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9" name="_xlnm.Print_Area" vbProcedure="false">'10'!$A$1:$T$55</definedName>
    <definedName function="false" hidden="false" localSheetId="3" name="_xlnm.Print_Area" vbProcedure="false">'4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579">
  <si>
    <r>
      <rPr>
        <sz val="18"/>
        <rFont val="Noto Sans"/>
        <family val="2"/>
      </rPr>
      <t xml:space="preserve">表一 </t>
    </r>
    <r>
      <rPr>
        <sz val="18"/>
        <rFont val="細明體"/>
        <family val="3"/>
        <charset val="136"/>
      </rPr>
      <t xml:space="preserve">: </t>
    </r>
    <r>
      <rPr>
        <sz val="18"/>
        <rFont val="Noto Sans"/>
        <family val="2"/>
      </rPr>
      <t xml:space="preserve">液體及氣體燃料進口數量、價值及平均單位價統計 </t>
    </r>
  </si>
  <si>
    <t xml:space="preserve">QUADRO 1 - IMPORTAÇÃO DE COMBUSTÍVEIS LÍQUIDOS E GASOSOS EM QUANTIDADE, VALOR E VALOR MÉDIO UNITÁRIO</t>
  </si>
  <si>
    <t xml:space="preserve">TABLE 1 - QUANTITY, VALUE AND AVERAGE UNIT VALUE  FOR IMPORTS OF LIQUID AND GAS FUELS</t>
  </si>
  <si>
    <t xml:space="preserve">    </t>
  </si>
  <si>
    <t xml:space="preserve">燃料分類</t>
  </si>
  <si>
    <t xml:space="preserve">量度單位</t>
  </si>
  <si>
    <t xml:space="preserve">同期變動</t>
  </si>
  <si>
    <t xml:space="preserve">Combustíveis</t>
  </si>
  <si>
    <t xml:space="preserve">Unidade de medida</t>
  </si>
  <si>
    <t xml:space="preserve">VH</t>
  </si>
  <si>
    <t xml:space="preserve">Fuels</t>
  </si>
  <si>
    <t xml:space="preserve">Unit</t>
  </si>
  <si>
    <t xml:space="preserve">Annual variation</t>
  </si>
  <si>
    <t xml:space="preserve">(%)</t>
  </si>
  <si>
    <t xml:space="preserve">1</t>
  </si>
  <si>
    <t xml:space="preserve">2</t>
  </si>
  <si>
    <t xml:space="preserve">無鉛汽油</t>
  </si>
  <si>
    <t xml:space="preserve">千公升 </t>
  </si>
  <si>
    <t xml:space="preserve">Gasolina sem chumbo</t>
  </si>
  <si>
    <r>
      <rPr>
        <sz val="16"/>
        <rFont val="Times New Roman"/>
        <family val="1"/>
      </rPr>
      <t xml:space="preserve">10</t>
    </r>
    <r>
      <rPr>
        <vertAlign val="superscript"/>
        <sz val="16"/>
        <rFont val="Times New Roman"/>
        <family val="1"/>
      </rPr>
      <t xml:space="preserve">3</t>
    </r>
    <r>
      <rPr>
        <sz val="16"/>
        <rFont val="Times New Roman"/>
        <family val="1"/>
      </rPr>
      <t xml:space="preserve"> l</t>
    </r>
  </si>
  <si>
    <t xml:space="preserve">Gasoline (Unleaded Petrol)</t>
  </si>
  <si>
    <t xml:space="preserve">千澳門元 </t>
  </si>
  <si>
    <r>
      <rPr>
        <sz val="16"/>
        <rFont val="Times New Roman"/>
        <family val="1"/>
      </rPr>
      <t xml:space="preserve">10</t>
    </r>
    <r>
      <rPr>
        <vertAlign val="superscript"/>
        <sz val="16"/>
        <rFont val="Times New Roman"/>
        <family val="1"/>
      </rPr>
      <t xml:space="preserve">3</t>
    </r>
    <r>
      <rPr>
        <sz val="16"/>
        <rFont val="Times New Roman"/>
        <family val="1"/>
      </rPr>
      <t xml:space="preserve"> MOP</t>
    </r>
  </si>
  <si>
    <r>
      <rPr>
        <sz val="16"/>
        <rFont val="Noto Sans"/>
        <family val="2"/>
      </rPr>
      <t xml:space="preserve">澳門元</t>
    </r>
    <r>
      <rPr>
        <sz val="16"/>
        <rFont val="細明體"/>
        <family val="3"/>
        <charset val="136"/>
      </rPr>
      <t xml:space="preserve">/</t>
    </r>
    <r>
      <rPr>
        <sz val="16"/>
        <rFont val="Noto Sans"/>
        <family val="2"/>
      </rPr>
      <t xml:space="preserve">公升</t>
    </r>
  </si>
  <si>
    <t xml:space="preserve">  </t>
  </si>
  <si>
    <t xml:space="preserve">MOP/litro</t>
  </si>
  <si>
    <t xml:space="preserve">MOP/litre</t>
  </si>
  <si>
    <t xml:space="preserve">火水</t>
  </si>
  <si>
    <t xml:space="preserve">Querosene</t>
  </si>
  <si>
    <t xml:space="preserve">Kerosene</t>
  </si>
  <si>
    <r>
      <rPr>
        <sz val="16"/>
        <rFont val="細明體"/>
        <family val="3"/>
        <charset val="136"/>
      </rPr>
      <t xml:space="preserve">- </t>
    </r>
    <r>
      <rPr>
        <sz val="16"/>
        <rFont val="Noto Sans"/>
        <family val="2"/>
      </rPr>
      <t xml:space="preserve">航空用</t>
    </r>
  </si>
  <si>
    <t xml:space="preserve">    Aviação</t>
  </si>
  <si>
    <t xml:space="preserve">    Aviation</t>
  </si>
  <si>
    <r>
      <rPr>
        <sz val="16"/>
        <rFont val="細明體"/>
        <family val="3"/>
        <charset val="136"/>
      </rPr>
      <t xml:space="preserve">- </t>
    </r>
    <r>
      <rPr>
        <sz val="16"/>
        <rFont val="Noto Sans"/>
        <family val="2"/>
      </rPr>
      <t xml:space="preserve">普通 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燈用</t>
    </r>
    <r>
      <rPr>
        <sz val="16"/>
        <rFont val="細明體"/>
        <family val="3"/>
        <charset val="136"/>
      </rPr>
      <t xml:space="preserve">)</t>
    </r>
  </si>
  <si>
    <t xml:space="preserve">     Comum (iluminação)</t>
  </si>
  <si>
    <t xml:space="preserve">     Common (for illumination)</t>
  </si>
  <si>
    <t xml:space="preserve">輕柴油</t>
  </si>
  <si>
    <t xml:space="preserve">Gasóleo</t>
  </si>
  <si>
    <t xml:space="preserve">Gas oil &amp; diesel</t>
  </si>
  <si>
    <t xml:space="preserve">重油</t>
  </si>
  <si>
    <t xml:space="preserve">Fuelóleo</t>
  </si>
  <si>
    <t xml:space="preserve">Fuel oil</t>
  </si>
  <si>
    <t xml:space="preserve">石油氣</t>
  </si>
  <si>
    <r>
      <rPr>
        <sz val="16"/>
        <rFont val="Noto Sans"/>
        <family val="2"/>
      </rPr>
      <t xml:space="preserve">公噸 </t>
    </r>
    <r>
      <rPr>
        <sz val="16"/>
        <rFont val="Times New Roman"/>
        <family val="1"/>
      </rPr>
      <t xml:space="preserve">ton</t>
    </r>
  </si>
  <si>
    <t xml:space="preserve">Gás de petróleo liquefeito (GPL)</t>
  </si>
  <si>
    <t xml:space="preserve"> tonne</t>
  </si>
  <si>
    <t xml:space="preserve">Liquefied Petroleum Gas (LPG)</t>
  </si>
  <si>
    <r>
      <rPr>
        <sz val="16"/>
        <rFont val="Noto Sans"/>
        <family val="2"/>
      </rPr>
      <t xml:space="preserve">澳門元</t>
    </r>
    <r>
      <rPr>
        <sz val="16"/>
        <rFont val="細明體"/>
        <family val="3"/>
        <charset val="136"/>
      </rPr>
      <t xml:space="preserve">/</t>
    </r>
    <r>
      <rPr>
        <sz val="16"/>
        <rFont val="Noto Sans"/>
        <family val="2"/>
      </rPr>
      <t xml:space="preserve">公斤 </t>
    </r>
  </si>
  <si>
    <t xml:space="preserve">MOP/kg</t>
  </si>
  <si>
    <t xml:space="preserve">總數</t>
  </si>
  <si>
    <t xml:space="preserve">千澳門元  </t>
  </si>
  <si>
    <t xml:space="preserve">Total</t>
  </si>
  <si>
    <r>
      <rPr>
        <b val="true"/>
        <sz val="16"/>
        <rFont val="Times New Roman"/>
        <family val="1"/>
      </rPr>
      <t xml:space="preserve">10</t>
    </r>
    <r>
      <rPr>
        <b val="true"/>
        <vertAlign val="superscript"/>
        <sz val="16"/>
        <rFont val="Times New Roman"/>
        <family val="1"/>
      </rPr>
      <t xml:space="preserve">3 </t>
    </r>
    <r>
      <rPr>
        <b val="true"/>
        <sz val="16"/>
        <rFont val="Times New Roman"/>
        <family val="1"/>
      </rPr>
      <t xml:space="preserve">MOP</t>
    </r>
  </si>
  <si>
    <t xml:space="preserve">佔進口總值百分率</t>
  </si>
  <si>
    <t xml:space="preserve">% de importação de combustíveis</t>
  </si>
  <si>
    <t xml:space="preserve">relativamente às importações totais</t>
  </si>
  <si>
    <t xml:space="preserve">Fuels imports % in total imports </t>
  </si>
  <si>
    <t xml:space="preserve">VH   variação homóloga</t>
  </si>
  <si>
    <r>
      <rPr>
        <sz val="18"/>
        <rFont val="Noto Sans"/>
        <family val="2"/>
      </rPr>
      <t xml:space="preserve">表二 </t>
    </r>
    <r>
      <rPr>
        <sz val="18"/>
        <rFont val="細明體"/>
        <family val="3"/>
        <charset val="136"/>
      </rPr>
      <t xml:space="preserve">: </t>
    </r>
    <r>
      <rPr>
        <sz val="18"/>
        <rFont val="Noto Sans"/>
        <family val="2"/>
      </rPr>
      <t xml:space="preserve">按季度統計之燃料進口數量、價值及平均單位價</t>
    </r>
  </si>
  <si>
    <t xml:space="preserve">QUADRO 2 - IMPORTAÇÃO TRIMESTRAL DE COMBUSTÍVEIS EM QUANTIDADE, VALOR E VALOR MÉDIO UNITÁRIO</t>
  </si>
  <si>
    <t xml:space="preserve">TABLE 2 - QUANTITY, VALUE AND AVERAGE UNIT VALUE  FOR IMPORTS OF LIQUID AND GAS FUELS BY QUARTER</t>
  </si>
  <si>
    <r>
      <rPr>
        <sz val="14"/>
        <rFont val="Noto Sans"/>
        <family val="2"/>
      </rPr>
      <t xml:space="preserve">燃料分類                        </t>
    </r>
    <r>
      <rPr>
        <sz val="14"/>
        <rFont val="Times New Roman"/>
        <family val="1"/>
      </rPr>
      <t xml:space="preserve">Combustíveis                         </t>
    </r>
    <r>
      <rPr>
        <i val="true"/>
        <sz val="14"/>
        <rFont val="Times New Roman"/>
        <family val="1"/>
      </rPr>
      <t xml:space="preserve">  Fuels</t>
    </r>
  </si>
  <si>
    <r>
      <rPr>
        <sz val="14"/>
        <rFont val="Noto Sans"/>
        <family val="2"/>
      </rPr>
      <t xml:space="preserve">量度單位                                                   </t>
    </r>
    <r>
      <rPr>
        <sz val="14"/>
        <rFont val="Times New Roman"/>
        <family val="1"/>
      </rPr>
      <t xml:space="preserve">Unidade de medida                                              </t>
    </r>
    <r>
      <rPr>
        <i val="true"/>
        <sz val="14"/>
        <rFont val="Times New Roman"/>
        <family val="1"/>
      </rPr>
      <t xml:space="preserve"> Unit</t>
    </r>
  </si>
  <si>
    <r>
      <rPr>
        <sz val="14"/>
        <rFont val="Noto Sans"/>
        <family val="2"/>
      </rPr>
      <t xml:space="preserve">第一季                        </t>
    </r>
    <r>
      <rPr>
        <sz val="14"/>
        <rFont val="Times New Roman"/>
        <family val="1"/>
      </rPr>
      <t xml:space="preserve">1</t>
    </r>
    <r>
      <rPr>
        <vertAlign val="super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 Trimestre                        </t>
    </r>
    <r>
      <rPr>
        <i val="true"/>
        <sz val="14"/>
        <rFont val="Times New Roman"/>
        <family val="1"/>
      </rPr>
      <t xml:space="preserve">1</t>
    </r>
    <r>
      <rPr>
        <i val="true"/>
        <vertAlign val="superscript"/>
        <sz val="14"/>
        <rFont val="Times New Roman"/>
        <family val="1"/>
      </rPr>
      <t xml:space="preserve">st</t>
    </r>
    <r>
      <rPr>
        <i val="true"/>
        <sz val="14"/>
        <rFont val="Times New Roman"/>
        <family val="1"/>
      </rPr>
      <t xml:space="preserve"> Quarter</t>
    </r>
  </si>
  <si>
    <r>
      <rPr>
        <sz val="14"/>
        <rFont val="Noto Sans"/>
        <family val="2"/>
      </rPr>
      <t xml:space="preserve">第二季                         </t>
    </r>
    <r>
      <rPr>
        <sz val="14"/>
        <rFont val="Times New Roman"/>
        <family val="1"/>
      </rPr>
      <t xml:space="preserve">2</t>
    </r>
    <r>
      <rPr>
        <vertAlign val="super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 Trimestre                      </t>
    </r>
    <r>
      <rPr>
        <i val="true"/>
        <sz val="14"/>
        <rFont val="Times New Roman"/>
        <family val="1"/>
      </rPr>
      <t xml:space="preserve"> 2</t>
    </r>
    <r>
      <rPr>
        <i val="true"/>
        <vertAlign val="superscript"/>
        <sz val="14"/>
        <rFont val="Times New Roman"/>
        <family val="1"/>
      </rPr>
      <t xml:space="preserve">nd</t>
    </r>
    <r>
      <rPr>
        <i val="true"/>
        <sz val="14"/>
        <rFont val="Times New Roman"/>
        <family val="1"/>
      </rPr>
      <t xml:space="preserve"> Quarter</t>
    </r>
  </si>
  <si>
    <r>
      <rPr>
        <sz val="14"/>
        <rFont val="Noto Sans"/>
        <family val="2"/>
      </rPr>
      <t xml:space="preserve">第三季                          </t>
    </r>
    <r>
      <rPr>
        <sz val="14"/>
        <rFont val="Times New Roman"/>
        <family val="1"/>
      </rPr>
      <t xml:space="preserve">3</t>
    </r>
    <r>
      <rPr>
        <vertAlign val="super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 Trimestre              </t>
    </r>
    <r>
      <rPr>
        <i val="true"/>
        <sz val="14"/>
        <rFont val="Times New Roman"/>
        <family val="1"/>
      </rPr>
      <t xml:space="preserve">  3</t>
    </r>
    <r>
      <rPr>
        <i val="true"/>
        <vertAlign val="superscript"/>
        <sz val="14"/>
        <rFont val="Times New Roman"/>
        <family val="1"/>
      </rPr>
      <t xml:space="preserve">rd</t>
    </r>
    <r>
      <rPr>
        <i val="true"/>
        <sz val="14"/>
        <rFont val="Times New Roman"/>
        <family val="1"/>
      </rPr>
      <t xml:space="preserve"> Quarter</t>
    </r>
  </si>
  <si>
    <r>
      <rPr>
        <sz val="14"/>
        <rFont val="Noto Sans"/>
        <family val="2"/>
      </rPr>
      <t xml:space="preserve">第四季                        </t>
    </r>
    <r>
      <rPr>
        <sz val="14"/>
        <rFont val="Times New Roman"/>
        <family val="1"/>
      </rPr>
      <t xml:space="preserve">4</t>
    </r>
    <r>
      <rPr>
        <vertAlign val="super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 Trimestre                </t>
    </r>
    <r>
      <rPr>
        <i val="true"/>
        <sz val="14"/>
        <rFont val="Times New Roman"/>
        <family val="1"/>
      </rPr>
      <t xml:space="preserve">  4</t>
    </r>
    <r>
      <rPr>
        <i val="true"/>
        <vertAlign val="superscript"/>
        <sz val="14"/>
        <rFont val="Times New Roman"/>
        <family val="1"/>
      </rPr>
      <t xml:space="preserve">th</t>
    </r>
    <r>
      <rPr>
        <i val="true"/>
        <sz val="14"/>
        <rFont val="Times New Roman"/>
        <family val="1"/>
      </rPr>
      <t xml:space="preserve"> Quarter</t>
    </r>
  </si>
  <si>
    <r>
      <rPr>
        <sz val="14"/>
        <rFont val="Noto Sans"/>
        <family val="2"/>
      </rPr>
      <t xml:space="preserve">千公升 </t>
    </r>
    <r>
      <rPr>
        <sz val="14"/>
        <rFont val="Times New Roman"/>
        <family val="1"/>
      </rPr>
      <t xml:space="preserve">10</t>
    </r>
    <r>
      <rPr>
        <vertAlign val="superscript"/>
        <sz val="14"/>
        <rFont val="Times New Roman"/>
        <family val="1"/>
      </rPr>
      <t xml:space="preserve">3 </t>
    </r>
    <r>
      <rPr>
        <sz val="14"/>
        <rFont val="Times New Roman"/>
        <family val="1"/>
      </rPr>
      <t xml:space="preserve">l </t>
    </r>
  </si>
  <si>
    <r>
      <rPr>
        <sz val="14"/>
        <rFont val="Noto Sans"/>
        <family val="2"/>
      </rPr>
      <t xml:space="preserve">同期變動 </t>
    </r>
    <r>
      <rPr>
        <sz val="14"/>
        <rFont val="Times New Roman"/>
        <family val="1"/>
      </rPr>
      <t xml:space="preserve">VH  </t>
    </r>
    <r>
      <rPr>
        <i val="true"/>
        <sz val="14"/>
        <rFont val="Times New Roman"/>
        <family val="1"/>
      </rPr>
      <t xml:space="preserve">Annual variation </t>
    </r>
    <r>
      <rPr>
        <sz val="14"/>
        <rFont val="Times New Roman"/>
        <family val="1"/>
      </rPr>
      <t xml:space="preserve">(%)</t>
    </r>
  </si>
  <si>
    <r>
      <rPr>
        <sz val="14"/>
        <rFont val="Noto Sans"/>
        <family val="2"/>
      </rPr>
      <t xml:space="preserve">千澳門元 </t>
    </r>
    <r>
      <rPr>
        <sz val="14"/>
        <rFont val="Times New Roman"/>
        <family val="1"/>
      </rPr>
      <t xml:space="preserve">10</t>
    </r>
    <r>
      <rPr>
        <vertAlign val="superscript"/>
        <sz val="14"/>
        <rFont val="Times New Roman"/>
        <family val="1"/>
      </rPr>
      <t xml:space="preserve">3 </t>
    </r>
    <r>
      <rPr>
        <sz val="14"/>
        <rFont val="Times New Roman"/>
        <family val="1"/>
      </rPr>
      <t xml:space="preserve">MOP</t>
    </r>
  </si>
  <si>
    <r>
      <rPr>
        <sz val="14"/>
        <rFont val="Noto Sans"/>
        <family val="2"/>
      </rPr>
      <t xml:space="preserve">澳門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升 </t>
    </r>
    <r>
      <rPr>
        <sz val="14"/>
        <rFont val="Times New Roman"/>
        <family val="1"/>
      </rPr>
      <t xml:space="preserve">MOP/litro </t>
    </r>
    <r>
      <rPr>
        <i val="true"/>
        <sz val="14"/>
        <rFont val="Times New Roman"/>
        <family val="1"/>
      </rPr>
      <t xml:space="preserve">MOP/litre</t>
    </r>
  </si>
  <si>
    <r>
      <rPr>
        <sz val="14"/>
        <rFont val="細明體"/>
        <family val="3"/>
        <charset val="136"/>
      </rPr>
      <t xml:space="preserve">- </t>
    </r>
    <r>
      <rPr>
        <sz val="14"/>
        <rFont val="Noto Sans"/>
        <family val="2"/>
      </rPr>
      <t xml:space="preserve">航空用</t>
    </r>
  </si>
  <si>
    <r>
      <rPr>
        <sz val="14"/>
        <rFont val="Noto Sans"/>
        <family val="2"/>
      </rPr>
      <t xml:space="preserve">千公升 </t>
    </r>
    <r>
      <rPr>
        <sz val="14"/>
        <rFont val="Times New Roman"/>
        <family val="1"/>
      </rPr>
      <t xml:space="preserve">10</t>
    </r>
    <r>
      <rPr>
        <vertAlign val="superscript"/>
        <sz val="14"/>
        <rFont val="Times New Roman"/>
        <family val="1"/>
      </rPr>
      <t xml:space="preserve">3 </t>
    </r>
    <r>
      <rPr>
        <sz val="14"/>
        <rFont val="Times New Roman"/>
        <family val="1"/>
      </rPr>
      <t xml:space="preserve">l</t>
    </r>
  </si>
  <si>
    <r>
      <rPr>
        <sz val="14"/>
        <rFont val="細明體"/>
        <family val="3"/>
        <charset val="136"/>
      </rPr>
      <t xml:space="preserve">- </t>
    </r>
    <r>
      <rPr>
        <sz val="14"/>
        <rFont val="Noto Sans"/>
        <family val="2"/>
      </rPr>
      <t xml:space="preserve">普通 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燈用</t>
    </r>
    <r>
      <rPr>
        <sz val="14"/>
        <rFont val="細明體"/>
        <family val="3"/>
        <charset val="136"/>
      </rPr>
      <t xml:space="preserve">)</t>
    </r>
  </si>
  <si>
    <t xml:space="preserve">    Comum (iluminação)</t>
  </si>
  <si>
    <t xml:space="preserve">    Common  (for illumination)</t>
  </si>
  <si>
    <r>
      <rPr>
        <sz val="14"/>
        <rFont val="Noto Sans"/>
        <family val="2"/>
      </rPr>
      <t xml:space="preserve">公噸 </t>
    </r>
    <r>
      <rPr>
        <sz val="14"/>
        <rFont val="Times New Roman"/>
        <family val="1"/>
      </rPr>
      <t xml:space="preserve">ton  </t>
    </r>
    <r>
      <rPr>
        <i val="true"/>
        <sz val="14"/>
        <rFont val="Times New Roman"/>
        <family val="1"/>
      </rPr>
      <t xml:space="preserve">tonne</t>
    </r>
  </si>
  <si>
    <r>
      <rPr>
        <sz val="14"/>
        <rFont val="Noto Sans"/>
        <family val="2"/>
      </rPr>
      <t xml:space="preserve">澳門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 </t>
    </r>
    <r>
      <rPr>
        <sz val="14"/>
        <rFont val="Times New Roman"/>
        <family val="1"/>
      </rPr>
      <t xml:space="preserve">MOP/kg  </t>
    </r>
  </si>
  <si>
    <r>
      <rPr>
        <sz val="18"/>
        <rFont val="Noto Sans"/>
        <family val="2"/>
      </rPr>
      <t xml:space="preserve">表三 </t>
    </r>
    <r>
      <rPr>
        <sz val="18"/>
        <rFont val="Times New Roman"/>
        <family val="1"/>
      </rPr>
      <t xml:space="preserve">: </t>
    </r>
    <r>
      <rPr>
        <sz val="18"/>
        <rFont val="Noto Sans"/>
        <family val="2"/>
      </rPr>
      <t xml:space="preserve">按來源地及目的地統計之燃料進口及出口量 </t>
    </r>
  </si>
  <si>
    <t xml:space="preserve">QUARDO 3 - IMPORTAÇÃO E EXPORTAÇÃO DE COMBUSTÍVEIS, POR PROCEDÊNCIA E DESTINO</t>
  </si>
  <si>
    <t xml:space="preserve">TABLE 3 -  IMPORTS AND EXPORTS OF FUELS BY COUNTRY OF ORIGIN AND DESTINATION</t>
  </si>
  <si>
    <r>
      <rPr>
        <sz val="12"/>
        <rFont val="Noto Sans"/>
        <family val="2"/>
      </rPr>
      <t xml:space="preserve">燃料分類                            </t>
    </r>
    <r>
      <rPr>
        <sz val="12"/>
        <rFont val="Times New Roman"/>
        <family val="1"/>
      </rPr>
      <t xml:space="preserve">Combustíveis                         </t>
    </r>
    <r>
      <rPr>
        <i val="true"/>
        <sz val="12"/>
        <rFont val="Times New Roman"/>
        <family val="1"/>
      </rPr>
      <t xml:space="preserve">Fuels</t>
    </r>
  </si>
  <si>
    <r>
      <rPr>
        <sz val="12"/>
        <rFont val="Noto Sans"/>
        <family val="2"/>
      </rPr>
      <t xml:space="preserve">量度單位            </t>
    </r>
    <r>
      <rPr>
        <sz val="12"/>
        <rFont val="Times New Roman"/>
        <family val="1"/>
      </rPr>
      <t xml:space="preserve">Unidade                       de medida                 </t>
    </r>
    <r>
      <rPr>
        <i val="true"/>
        <sz val="12"/>
        <rFont val="Times New Roman"/>
        <family val="1"/>
      </rPr>
      <t xml:space="preserve">Unit</t>
    </r>
  </si>
  <si>
    <t xml:space="preserve">進口</t>
  </si>
  <si>
    <t xml:space="preserve">出口</t>
  </si>
  <si>
    <t xml:space="preserve">Importação</t>
  </si>
  <si>
    <t xml:space="preserve">Exportação</t>
  </si>
  <si>
    <t xml:space="preserve">Imports</t>
  </si>
  <si>
    <t xml:space="preserve">Exports</t>
  </si>
  <si>
    <t xml:space="preserve">來源地</t>
  </si>
  <si>
    <t xml:space="preserve">目的地</t>
  </si>
  <si>
    <t xml:space="preserve">淨進口量</t>
  </si>
  <si>
    <t xml:space="preserve">Por procedência</t>
  </si>
  <si>
    <t xml:space="preserve">Por destino</t>
  </si>
  <si>
    <t xml:space="preserve">Country of provenance</t>
  </si>
  <si>
    <t xml:space="preserve">Country of destination</t>
  </si>
  <si>
    <t xml:space="preserve">líquida </t>
  </si>
  <si>
    <t xml:space="preserve">香港</t>
  </si>
  <si>
    <t xml:space="preserve">中國大陸</t>
  </si>
  <si>
    <t xml:space="preserve">其他</t>
  </si>
  <si>
    <t xml:space="preserve">Net imports</t>
  </si>
  <si>
    <t xml:space="preserve">Hong Kong</t>
  </si>
  <si>
    <t xml:space="preserve">China Continental</t>
  </si>
  <si>
    <t xml:space="preserve">Outros</t>
  </si>
  <si>
    <t xml:space="preserve">Mainland China</t>
  </si>
  <si>
    <t xml:space="preserve">Others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1"/>
        <rFont val="Noto Sans"/>
        <family val="2"/>
      </rPr>
      <t xml:space="preserve">千公升 </t>
    </r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l</t>
    </r>
  </si>
  <si>
    <t xml:space="preserve">-</t>
  </si>
  <si>
    <r>
      <rPr>
        <sz val="11"/>
        <rFont val="Noto Sans"/>
        <family val="2"/>
      </rPr>
      <t xml:space="preserve">同期變動 </t>
    </r>
    <r>
      <rPr>
        <sz val="11"/>
        <rFont val="Times New Roman"/>
        <family val="1"/>
      </rPr>
      <t xml:space="preserve">VH (%)</t>
    </r>
  </si>
  <si>
    <t xml:space="preserve">(-0.2)</t>
  </si>
  <si>
    <t xml:space="preserve"> .. </t>
  </si>
  <si>
    <t xml:space="preserve">火水 </t>
  </si>
  <si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航空用</t>
    </r>
  </si>
  <si>
    <t xml:space="preserve">#</t>
  </si>
  <si>
    <t xml:space="preserve">(+5.2)</t>
  </si>
  <si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普通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燈用</t>
    </r>
    <r>
      <rPr>
        <sz val="12"/>
        <rFont val="Times New Roman"/>
        <family val="1"/>
      </rPr>
      <t xml:space="preserve">)</t>
    </r>
  </si>
  <si>
    <t xml:space="preserve">   Comum (iluminação)</t>
  </si>
  <si>
    <t xml:space="preserve">(-4.5)</t>
  </si>
  <si>
    <t xml:space="preserve">   Common (for illumination) </t>
  </si>
  <si>
    <t xml:space="preserve">(+35.7)</t>
  </si>
  <si>
    <t xml:space="preserve">(+6.0)</t>
  </si>
  <si>
    <r>
      <rPr>
        <sz val="11"/>
        <rFont val="Noto Sans"/>
        <family val="2"/>
      </rPr>
      <t xml:space="preserve">公噸  </t>
    </r>
    <r>
      <rPr>
        <sz val="11"/>
        <rFont val="Times New Roman"/>
        <family val="1"/>
      </rPr>
      <t xml:space="preserve">ton</t>
    </r>
    <r>
      <rPr>
        <i val="true"/>
        <sz val="11"/>
        <rFont val="Times New Roman"/>
        <family val="1"/>
      </rPr>
      <t xml:space="preserve"> tonne</t>
    </r>
  </si>
  <si>
    <t xml:space="preserve">Gás de petróleo</t>
  </si>
  <si>
    <t xml:space="preserve">(-8.3)</t>
  </si>
  <si>
    <t xml:space="preserve">liquefeito (GPL)</t>
  </si>
  <si>
    <t xml:space="preserve">Liquefied Petroleum</t>
  </si>
  <si>
    <t xml:space="preserve">Gas (LPG)</t>
  </si>
  <si>
    <r>
      <rPr>
        <sz val="18"/>
        <rFont val="Noto Sans"/>
        <family val="2"/>
      </rPr>
      <t xml:space="preserve">表四 </t>
    </r>
    <r>
      <rPr>
        <sz val="18"/>
        <rFont val="Times New Roman"/>
        <family val="1"/>
      </rPr>
      <t xml:space="preserve">: </t>
    </r>
    <r>
      <rPr>
        <sz val="18"/>
        <rFont val="Noto Sans"/>
        <family val="2"/>
      </rPr>
      <t xml:space="preserve">各類燃料貯藏庫之容量及期末庫存量 </t>
    </r>
  </si>
  <si>
    <t xml:space="preserve">QUADRO 4 - CAPACIDADE DE ARMAZENAGEM E EXISTÊNCIAS FINAIS DE COMBUSTÍVEIS</t>
  </si>
  <si>
    <t xml:space="preserve">TABLE 4 - STORAGE CAPACITY AND TANK STOCK OF FUELS, AS AT THE END OF YEAR</t>
  </si>
  <si>
    <r>
      <rPr>
        <sz val="14"/>
        <rFont val="Noto Sans"/>
        <family val="2"/>
      </rPr>
      <t xml:space="preserve">燃料分類                                  </t>
    </r>
    <r>
      <rPr>
        <sz val="14"/>
        <rFont val="Times New Roman"/>
        <family val="1"/>
      </rPr>
      <t xml:space="preserve">Combustíveis                            </t>
    </r>
    <r>
      <rPr>
        <i val="true"/>
        <sz val="14"/>
        <rFont val="Times New Roman"/>
        <family val="1"/>
      </rPr>
      <t xml:space="preserve"> Fuels</t>
    </r>
  </si>
  <si>
    <t xml:space="preserve">貯藏容量</t>
  </si>
  <si>
    <t xml:space="preserve">期末庫存</t>
  </si>
  <si>
    <t xml:space="preserve">Unidade</t>
  </si>
  <si>
    <t xml:space="preserve">Capacidade de</t>
  </si>
  <si>
    <t xml:space="preserve">Existências</t>
  </si>
  <si>
    <t xml:space="preserve">de medida</t>
  </si>
  <si>
    <t xml:space="preserve">armazenagem</t>
  </si>
  <si>
    <t xml:space="preserve">finais</t>
  </si>
  <si>
    <t xml:space="preserve">Storage</t>
  </si>
  <si>
    <t xml:space="preserve">Final </t>
  </si>
  <si>
    <t xml:space="preserve"> capacity</t>
  </si>
  <si>
    <t xml:space="preserve">stock</t>
  </si>
  <si>
    <t xml:space="preserve">7</t>
  </si>
  <si>
    <t xml:space="preserve">千公升</t>
  </si>
  <si>
    <r>
      <rPr>
        <sz val="14"/>
        <rFont val="Times New Roman"/>
        <family val="1"/>
      </rPr>
      <t xml:space="preserve">10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l</t>
    </r>
  </si>
  <si>
    <t xml:space="preserve">百分率 </t>
  </si>
  <si>
    <t xml:space="preserve">   </t>
  </si>
  <si>
    <t xml:space="preserve">%</t>
  </si>
  <si>
    <t xml:space="preserve">日數</t>
  </si>
  <si>
    <r>
      <rPr>
        <sz val="14"/>
        <rFont val="Times New Roman"/>
        <family val="1"/>
      </rPr>
      <t xml:space="preserve">N</t>
    </r>
    <r>
      <rPr>
        <vertAlign val="superscript"/>
        <sz val="14"/>
        <rFont val="Times New Roman"/>
        <family val="1"/>
      </rPr>
      <t xml:space="preserve">o </t>
    </r>
    <r>
      <rPr>
        <sz val="14"/>
        <rFont val="Times New Roman"/>
        <family val="1"/>
      </rPr>
      <t xml:space="preserve">dias</t>
    </r>
  </si>
  <si>
    <t xml:space="preserve">Days off-take</t>
  </si>
  <si>
    <r>
      <rPr>
        <sz val="14"/>
        <rFont val="Noto Sans"/>
        <family val="2"/>
      </rPr>
      <t xml:space="preserve">普通火水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燈用火水</t>
    </r>
    <r>
      <rPr>
        <sz val="14"/>
        <rFont val="Times New Roman"/>
        <family val="1"/>
      </rPr>
      <t xml:space="preserve">)</t>
    </r>
  </si>
  <si>
    <t xml:space="preserve">Querosene  Comum</t>
  </si>
  <si>
    <t xml:space="preserve">(Querosene para iluminação)</t>
  </si>
  <si>
    <t xml:space="preserve">百分率</t>
  </si>
  <si>
    <t xml:space="preserve">Common kerosene</t>
  </si>
  <si>
    <t xml:space="preserve">(Kerosene for illumination)</t>
  </si>
  <si>
    <r>
      <rPr>
        <sz val="14"/>
        <rFont val="Noto Sans"/>
        <family val="2"/>
      </rPr>
      <t xml:space="preserve">公噸 </t>
    </r>
    <r>
      <rPr>
        <sz val="14"/>
        <rFont val="新細明體"/>
        <family val="1"/>
        <charset val="136"/>
      </rPr>
      <t xml:space="preserve">ton</t>
    </r>
  </si>
  <si>
    <t xml:space="preserve">tonne</t>
  </si>
  <si>
    <t xml:space="preserve">Liquefied petroleum</t>
  </si>
  <si>
    <t xml:space="preserve">gas (LPG)</t>
  </si>
  <si>
    <r>
      <rPr>
        <sz val="14"/>
        <rFont val="Noto Sans"/>
        <family val="2"/>
      </rPr>
      <t xml:space="preserve">註 </t>
    </r>
    <r>
      <rPr>
        <sz val="14"/>
        <rFont val="Times New Roman"/>
        <family val="1"/>
      </rPr>
      <t xml:space="preserve">:   1 - </t>
    </r>
    <r>
      <rPr>
        <sz val="14"/>
        <rFont val="Noto Sans"/>
        <family val="2"/>
      </rPr>
      <t xml:space="preserve">在單括號內之數字代表期末庫存量與貯藏容量之百分比</t>
    </r>
  </si>
  <si>
    <r>
      <rPr>
        <sz val="13"/>
        <rFont val="Times New Roman"/>
        <family val="1"/>
      </rPr>
      <t xml:space="preserve">Notas:      Os números entre parênteses</t>
    </r>
    <r>
      <rPr>
        <vertAlign val="superscript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simples representam percentagens de utilização da capacidade de armazenagem</t>
    </r>
  </si>
  <si>
    <t xml:space="preserve">Notes:    Figures in round brackets denote percentage tank utilization of storage capacity</t>
  </si>
  <si>
    <r>
      <rPr>
        <sz val="14"/>
        <rFont val="Times New Roman"/>
        <family val="1"/>
      </rPr>
      <t xml:space="preserve">         2 - </t>
    </r>
    <r>
      <rPr>
        <sz val="14"/>
        <rFont val="Noto Sans"/>
        <family val="2"/>
      </rPr>
      <t xml:space="preserve">在雙括號內之數字代表若每日消耗量在正常情況下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庫存量可維持之提取日數</t>
    </r>
  </si>
  <si>
    <t xml:space="preserve">               Os números entre parênteses duplos equivalem ao número de dias de reserva de stock com um consumo diário normal </t>
  </si>
  <si>
    <t xml:space="preserve">               (i.e. o número de dias de reserva assumindo que o consumo diário é normal)                 </t>
  </si>
  <si>
    <t xml:space="preserve">                Figures in double round brackets are days off-take in stock under normal daily consumption                      </t>
  </si>
  <si>
    <r>
      <rPr>
        <sz val="14"/>
        <rFont val="Noto Sans"/>
        <family val="2"/>
      </rPr>
      <t xml:space="preserve">期末庫存  </t>
    </r>
    <r>
      <rPr>
        <sz val="14"/>
        <rFont val="Times New Roman"/>
        <family val="1"/>
      </rPr>
      <t xml:space="preserve">Existências no fim do ano</t>
    </r>
  </si>
  <si>
    <t xml:space="preserve">Final stock</t>
  </si>
  <si>
    <r>
      <rPr>
        <sz val="14"/>
        <rFont val="Noto Sans"/>
        <family val="2"/>
      </rPr>
      <t xml:space="preserve">可提取日數</t>
    </r>
    <r>
      <rPr>
        <sz val="16"/>
        <rFont val="Noto Sans"/>
        <family val="2"/>
      </rPr>
      <t xml:space="preserve">   </t>
    </r>
    <r>
      <rPr>
        <sz val="16"/>
        <rFont val="Times New Roman"/>
        <family val="1"/>
      </rPr>
      <t xml:space="preserve">=  -------------------------------------------------------------- X </t>
    </r>
    <r>
      <rPr>
        <sz val="14"/>
        <rFont val="Noto Sans"/>
        <family val="2"/>
      </rPr>
      <t xml:space="preserve">下月之日數</t>
    </r>
  </si>
  <si>
    <r>
      <rPr>
        <sz val="14"/>
        <rFont val="Times New Roman"/>
        <family val="1"/>
      </rPr>
      <t xml:space="preserve">    N</t>
    </r>
    <r>
      <rPr>
        <vertAlign val="superscript"/>
        <sz val="14"/>
        <rFont val="Times New Roman"/>
        <family val="1"/>
      </rPr>
      <t xml:space="preserve">o </t>
    </r>
    <r>
      <rPr>
        <sz val="14"/>
        <rFont val="Times New Roman"/>
        <family val="1"/>
      </rPr>
      <t xml:space="preserve">de dias de reserva</t>
    </r>
  </si>
  <si>
    <t xml:space="preserve">  下月之燃料銷售及自用量</t>
  </si>
  <si>
    <r>
      <rPr>
        <sz val="14"/>
        <rFont val="Times New Roman"/>
        <family val="1"/>
      </rPr>
      <t xml:space="preserve">        N</t>
    </r>
    <r>
      <rPr>
        <vertAlign val="super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 de dias do mês seguinte</t>
    </r>
  </si>
  <si>
    <t xml:space="preserve">"Days off-take"</t>
  </si>
  <si>
    <t xml:space="preserve">Vendas e consumo próprio durante o mês seguinte</t>
  </si>
  <si>
    <t xml:space="preserve">        No. of days in next month</t>
  </si>
  <si>
    <t xml:space="preserve">Sales and self consumption of next month       </t>
  </si>
  <si>
    <r>
      <rPr>
        <sz val="14"/>
        <rFont val="Times New Roman"/>
        <family val="1"/>
      </rPr>
      <t xml:space="preserve">        3  -  </t>
    </r>
    <r>
      <rPr>
        <sz val="14"/>
        <rFont val="Noto Sans"/>
        <family val="2"/>
      </rPr>
      <t xml:space="preserve">基於保密原因，航空用火水之資料不作公佈</t>
    </r>
  </si>
  <si>
    <t xml:space="preserve">                 Por razões de confidencialidade foram suprimidos os valores relativos ao querosene para uso na aviação</t>
  </si>
  <si>
    <t xml:space="preserve">                Information concerning aviation kerosene was suppressed for confidentiality reasons</t>
  </si>
  <si>
    <r>
      <rPr>
        <sz val="14"/>
        <rFont val="Noto Sans"/>
        <family val="2"/>
      </rPr>
      <t xml:space="preserve">表五 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燃料平均市場價格 </t>
    </r>
  </si>
  <si>
    <t xml:space="preserve">QUADRO 5 - PREÇOS MÉDIOS DE VENDA DE COMBUSTÍVEIS</t>
  </si>
  <si>
    <t xml:space="preserve">澳門元</t>
  </si>
  <si>
    <t xml:space="preserve">TABLE 5 - AVERAGE SELLING PRICES OF FUELS</t>
  </si>
  <si>
    <t xml:space="preserve">MOP</t>
  </si>
  <si>
    <t xml:space="preserve">單位</t>
  </si>
  <si>
    <t xml:space="preserve">3</t>
  </si>
  <si>
    <t xml:space="preserve">4</t>
  </si>
  <si>
    <t xml:space="preserve">5</t>
  </si>
  <si>
    <t xml:space="preserve">公升</t>
  </si>
  <si>
    <t xml:space="preserve">l</t>
  </si>
  <si>
    <r>
      <rPr>
        <sz val="13"/>
        <rFont val="Noto Sans"/>
        <family val="2"/>
      </rPr>
      <t xml:space="preserve">普通火水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燈用火水</t>
    </r>
    <r>
      <rPr>
        <sz val="13"/>
        <rFont val="Times New Roman"/>
        <family val="1"/>
      </rPr>
      <t xml:space="preserve">)</t>
    </r>
  </si>
  <si>
    <t xml:space="preserve">十八公升</t>
  </si>
  <si>
    <t xml:space="preserve">Querosene  Comum </t>
  </si>
  <si>
    <t xml:space="preserve">18 l</t>
  </si>
  <si>
    <t xml:space="preserve">Common kerosene </t>
  </si>
  <si>
    <t xml:space="preserve">工業用輕柴油</t>
  </si>
  <si>
    <t xml:space="preserve">Gasóleo para uso industrial</t>
  </si>
  <si>
    <t xml:space="preserve">Industrial light diesel</t>
  </si>
  <si>
    <t xml:space="preserve">二百公升</t>
  </si>
  <si>
    <t xml:space="preserve">200 l</t>
  </si>
  <si>
    <t xml:space="preserve">漁業用輕柴油</t>
  </si>
  <si>
    <t xml:space="preserve">Gasóleo para uso na pesca</t>
  </si>
  <si>
    <t xml:space="preserve">Marine diesel</t>
  </si>
  <si>
    <t xml:space="preserve">車用輕柴油</t>
  </si>
  <si>
    <t xml:space="preserve">Gasóleo para automóvel</t>
  </si>
  <si>
    <t xml:space="preserve">Auto diesel</t>
  </si>
  <si>
    <t xml:space="preserve">公斤</t>
  </si>
  <si>
    <t xml:space="preserve">kg</t>
  </si>
  <si>
    <t xml:space="preserve">Liquefied petroleum gas (LPG)</t>
  </si>
  <si>
    <t xml:space="preserve">立方米</t>
  </si>
  <si>
    <t xml:space="preserve">~</t>
  </si>
  <si>
    <r>
      <rPr>
        <sz val="13"/>
        <rFont val="Times New Roman"/>
        <family val="1"/>
      </rPr>
      <t xml:space="preserve">m</t>
    </r>
    <r>
      <rPr>
        <vertAlign val="superscript"/>
        <sz val="13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註 </t>
    </r>
    <r>
      <rPr>
        <sz val="11"/>
        <rFont val="Times New Roman"/>
        <family val="1"/>
      </rPr>
      <t xml:space="preserve">:    - </t>
    </r>
  </si>
  <si>
    <t xml:space="preserve">上述數字是每年的四季季末平均市場價格</t>
  </si>
  <si>
    <t xml:space="preserve">Nota:           </t>
  </si>
  <si>
    <t xml:space="preserve">Os valores indicados correspondem à média dos preços de vendas no final de quatro trimestres</t>
  </si>
  <si>
    <t xml:space="preserve">Note:         </t>
  </si>
  <si>
    <t xml:space="preserve">The values are averages of prices as at the end of the four quarters each year</t>
  </si>
  <si>
    <t xml:space="preserve">          - </t>
  </si>
  <si>
    <t xml:space="preserve">市場價格由澳門石油業商會提供</t>
  </si>
  <si>
    <t xml:space="preserve">                   </t>
  </si>
  <si>
    <t xml:space="preserve">Os preços de venda são fornecidos pela  "Associação dos Industriais de Combustíveis de Macau "</t>
  </si>
  <si>
    <t xml:space="preserve">Selling prices of fuels are provided by "Associação dos Industriais de Combustíveis de Macau"</t>
  </si>
  <si>
    <t xml:space="preserve">基於保密原因，航空用火水之銷售價格不作公佈</t>
  </si>
  <si>
    <t xml:space="preserve">                 </t>
  </si>
  <si>
    <t xml:space="preserve">Por razões de confidencialidade foi suprimido o preço de venda de querosene para uso na aviação</t>
  </si>
  <si>
    <t xml:space="preserve">Information concerning aviation kerosene is suppressed for confidentiality reasons</t>
  </si>
  <si>
    <r>
      <rPr>
        <sz val="18"/>
        <rFont val="Noto Sans"/>
        <family val="2"/>
      </rPr>
      <t xml:space="preserve">表六 </t>
    </r>
    <r>
      <rPr>
        <sz val="18"/>
        <rFont val="Times New Roman"/>
        <family val="1"/>
      </rPr>
      <t xml:space="preserve">: </t>
    </r>
    <r>
      <rPr>
        <sz val="18"/>
        <rFont val="Noto Sans"/>
        <family val="2"/>
      </rPr>
      <t xml:space="preserve">季末燃料市場價格 </t>
    </r>
  </si>
  <si>
    <t xml:space="preserve">QUADRO 6 - PREÇOS DE VENDA DE COMBUSTÍVEIS, NO FINAL DO TRIMESTRE</t>
  </si>
  <si>
    <t xml:space="preserve">TABLE 6 - SELLING PRICES OF FUELS, AS AT THE END OF QUARTER</t>
  </si>
  <si>
    <r>
      <rPr>
        <sz val="14"/>
        <rFont val="Noto Sans"/>
        <family val="2"/>
      </rPr>
      <t xml:space="preserve">燃料分類                                                                </t>
    </r>
    <r>
      <rPr>
        <sz val="14"/>
        <rFont val="Times New Roman"/>
        <family val="1"/>
      </rPr>
      <t xml:space="preserve">Combustíveis                                                                      </t>
    </r>
    <r>
      <rPr>
        <i val="true"/>
        <sz val="14"/>
        <rFont val="Times New Roman"/>
        <family val="1"/>
      </rPr>
      <t xml:space="preserve">Items</t>
    </r>
  </si>
  <si>
    <r>
      <rPr>
        <sz val="14"/>
        <rFont val="Noto Sans"/>
        <family val="2"/>
      </rPr>
      <t xml:space="preserve">單位                      </t>
    </r>
    <r>
      <rPr>
        <sz val="14"/>
        <rFont val="Times New Roman"/>
        <family val="1"/>
      </rPr>
      <t xml:space="preserve">Unidade                    </t>
    </r>
    <r>
      <rPr>
        <i val="true"/>
        <sz val="14"/>
        <rFont val="Times New Roman"/>
        <family val="1"/>
      </rPr>
      <t xml:space="preserve">Unit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Times New Roman"/>
        <family val="1"/>
      </rPr>
      <t xml:space="preserve">1</t>
    </r>
    <r>
      <rPr>
        <vertAlign val="superscript"/>
        <sz val="14"/>
        <rFont val="Times New Roman"/>
        <family val="1"/>
      </rPr>
      <t xml:space="preserve">o </t>
    </r>
    <r>
      <rPr>
        <sz val="14"/>
        <rFont val="Times New Roman"/>
        <family val="1"/>
      </rPr>
      <t xml:space="preserve">Trimestre</t>
    </r>
  </si>
  <si>
    <r>
      <rPr>
        <sz val="14"/>
        <rFont val="Times New Roman"/>
        <family val="1"/>
      </rPr>
      <t xml:space="preserve">2</t>
    </r>
    <r>
      <rPr>
        <vertAlign val="superscript"/>
        <sz val="14"/>
        <rFont val="Times New Roman"/>
        <family val="1"/>
      </rPr>
      <t xml:space="preserve">o </t>
    </r>
    <r>
      <rPr>
        <sz val="14"/>
        <rFont val="Times New Roman"/>
        <family val="1"/>
      </rPr>
      <t xml:space="preserve">Trimestre</t>
    </r>
  </si>
  <si>
    <r>
      <rPr>
        <sz val="14"/>
        <rFont val="Times New Roman"/>
        <family val="1"/>
      </rPr>
      <t xml:space="preserve">3</t>
    </r>
    <r>
      <rPr>
        <vertAlign val="superscript"/>
        <sz val="14"/>
        <rFont val="Times New Roman"/>
        <family val="1"/>
      </rPr>
      <t xml:space="preserve">o </t>
    </r>
    <r>
      <rPr>
        <sz val="14"/>
        <rFont val="Times New Roman"/>
        <family val="1"/>
      </rPr>
      <t xml:space="preserve">Trimestre</t>
    </r>
  </si>
  <si>
    <r>
      <rPr>
        <sz val="14"/>
        <rFont val="Times New Roman"/>
        <family val="1"/>
      </rPr>
      <t xml:space="preserve">4</t>
    </r>
    <r>
      <rPr>
        <vertAlign val="superscript"/>
        <sz val="14"/>
        <rFont val="Times New Roman"/>
        <family val="1"/>
      </rPr>
      <t xml:space="preserve">o </t>
    </r>
    <r>
      <rPr>
        <sz val="14"/>
        <rFont val="Times New Roman"/>
        <family val="1"/>
      </rPr>
      <t xml:space="preserve">Trimestre</t>
    </r>
  </si>
  <si>
    <r>
      <rPr>
        <i val="true"/>
        <sz val="14"/>
        <rFont val="Times New Roman"/>
        <family val="1"/>
      </rPr>
      <t xml:space="preserve">1</t>
    </r>
    <r>
      <rPr>
        <i val="true"/>
        <vertAlign val="superscript"/>
        <sz val="14"/>
        <rFont val="Times New Roman"/>
        <family val="1"/>
      </rPr>
      <t xml:space="preserve">st</t>
    </r>
    <r>
      <rPr>
        <i val="true"/>
        <sz val="14"/>
        <rFont val="Times New Roman"/>
        <family val="1"/>
      </rPr>
      <t xml:space="preserve"> Quarter </t>
    </r>
  </si>
  <si>
    <r>
      <rPr>
        <i val="true"/>
        <sz val="14"/>
        <rFont val="Times New Roman"/>
        <family val="1"/>
      </rPr>
      <t xml:space="preserve">2</t>
    </r>
    <r>
      <rPr>
        <i val="true"/>
        <vertAlign val="superscript"/>
        <sz val="14"/>
        <rFont val="Times New Roman"/>
        <family val="1"/>
      </rPr>
      <t xml:space="preserve">nd</t>
    </r>
    <r>
      <rPr>
        <i val="true"/>
        <sz val="14"/>
        <rFont val="Times New Roman"/>
        <family val="1"/>
      </rPr>
      <t xml:space="preserve"> Quarter </t>
    </r>
  </si>
  <si>
    <r>
      <rPr>
        <i val="true"/>
        <sz val="14"/>
        <rFont val="Times New Roman"/>
        <family val="1"/>
      </rPr>
      <t xml:space="preserve">3</t>
    </r>
    <r>
      <rPr>
        <i val="true"/>
        <vertAlign val="superscript"/>
        <sz val="14"/>
        <rFont val="Times New Roman"/>
        <family val="1"/>
      </rPr>
      <t xml:space="preserve">rd</t>
    </r>
    <r>
      <rPr>
        <i val="true"/>
        <sz val="14"/>
        <rFont val="Times New Roman"/>
        <family val="1"/>
      </rPr>
      <t xml:space="preserve"> Quarter </t>
    </r>
  </si>
  <si>
    <r>
      <rPr>
        <i val="true"/>
        <sz val="14"/>
        <rFont val="Times New Roman"/>
        <family val="1"/>
      </rPr>
      <t xml:space="preserve">4</t>
    </r>
    <r>
      <rPr>
        <i val="true"/>
        <vertAlign val="superscript"/>
        <sz val="14"/>
        <rFont val="Times New Roman"/>
        <family val="1"/>
      </rPr>
      <t xml:space="preserve">th</t>
    </r>
    <r>
      <rPr>
        <i val="true"/>
        <sz val="14"/>
        <rFont val="Times New Roman"/>
        <family val="1"/>
      </rPr>
      <t xml:space="preserve"> Quarter </t>
    </r>
  </si>
  <si>
    <r>
      <rPr>
        <sz val="14"/>
        <rFont val="Noto Sans"/>
        <family val="2"/>
      </rPr>
      <t xml:space="preserve">普通火水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燈用火水</t>
    </r>
    <r>
      <rPr>
        <sz val="14"/>
        <rFont val="Times New Roman"/>
        <family val="1"/>
      </rPr>
      <t xml:space="preserve">)</t>
    </r>
  </si>
  <si>
    <t xml:space="preserve">Querosene comum (Querosene para iluminação)</t>
  </si>
  <si>
    <t xml:space="preserve">Common kerosene (Kerosene for illumination)</t>
  </si>
  <si>
    <r>
      <rPr>
        <sz val="13"/>
        <rFont val="Noto Sans"/>
        <family val="2"/>
      </rPr>
      <t xml:space="preserve">註 </t>
    </r>
    <r>
      <rPr>
        <sz val="13"/>
        <rFont val="Times New Roman"/>
        <family val="1"/>
      </rPr>
      <t xml:space="preserve">:     - </t>
    </r>
  </si>
  <si>
    <t xml:space="preserve">Nota:       </t>
  </si>
  <si>
    <t xml:space="preserve">Note:    </t>
  </si>
  <si>
    <t xml:space="preserve">           - </t>
  </si>
  <si>
    <t xml:space="preserve">                </t>
  </si>
  <si>
    <t xml:space="preserve">               </t>
  </si>
  <si>
    <r>
      <rPr>
        <sz val="16"/>
        <rFont val="Noto Sans"/>
        <family val="2"/>
      </rPr>
      <t xml:space="preserve">表七 </t>
    </r>
    <r>
      <rPr>
        <sz val="16"/>
        <rFont val="Times New Roman"/>
        <family val="1"/>
      </rPr>
      <t xml:space="preserve">: </t>
    </r>
    <r>
      <rPr>
        <sz val="16"/>
        <rFont val="Noto Sans"/>
        <family val="2"/>
      </rPr>
      <t xml:space="preserve">固體燃料進口數量及價值統計 </t>
    </r>
  </si>
  <si>
    <t xml:space="preserve">QUADRO 7 - IMPORTAÇÃO DE COMBUSTÍVEIS SÓLIDOS EM QUANTIDADE E VALOR</t>
  </si>
  <si>
    <t xml:space="preserve">TABLE 7 - QUANTITY AND VALUE OF SOLID FUELS IMPORTS</t>
  </si>
  <si>
    <r>
      <rPr>
        <sz val="14"/>
        <rFont val="Noto Sans"/>
        <family val="2"/>
      </rPr>
      <t xml:space="preserve">固體燃料                              </t>
    </r>
    <r>
      <rPr>
        <sz val="14"/>
        <rFont val="Times New Roman"/>
        <family val="1"/>
      </rPr>
      <t xml:space="preserve">Combustíveis sólidos                        </t>
    </r>
    <r>
      <rPr>
        <i val="true"/>
        <sz val="14"/>
        <rFont val="Times New Roman"/>
        <family val="1"/>
      </rPr>
      <t xml:space="preserve">Solid fuels</t>
    </r>
  </si>
  <si>
    <r>
      <rPr>
        <sz val="14"/>
        <rFont val="Noto Sans"/>
        <family val="2"/>
      </rPr>
      <t xml:space="preserve">量度單位                    </t>
    </r>
    <r>
      <rPr>
        <sz val="14"/>
        <rFont val="Times New Roman"/>
        <family val="1"/>
      </rPr>
      <t xml:space="preserve">Unidade de medida                   </t>
    </r>
    <r>
      <rPr>
        <i val="true"/>
        <sz val="14"/>
        <rFont val="Times New Roman"/>
        <family val="1"/>
      </rPr>
      <t xml:space="preserve"> Unit</t>
    </r>
  </si>
  <si>
    <r>
      <rPr>
        <b val="true"/>
        <sz val="13"/>
        <rFont val="Noto Sans"/>
        <family val="2"/>
      </rPr>
      <t xml:space="preserve">公噸 </t>
    </r>
    <r>
      <rPr>
        <b val="true"/>
        <sz val="13"/>
        <rFont val="Times New Roman"/>
        <family val="1"/>
      </rPr>
      <t xml:space="preserve">ton</t>
    </r>
  </si>
  <si>
    <r>
      <rPr>
        <b val="true"/>
        <sz val="13"/>
        <rFont val="Noto Sans"/>
        <family val="2"/>
      </rPr>
      <t xml:space="preserve">同期變動 </t>
    </r>
    <r>
      <rPr>
        <b val="true"/>
        <sz val="13"/>
        <rFont val="Times New Roman"/>
        <family val="1"/>
      </rPr>
      <t xml:space="preserve">VH  (%)</t>
    </r>
  </si>
  <si>
    <t xml:space="preserve">千澳門元</t>
  </si>
  <si>
    <r>
      <rPr>
        <b val="true"/>
        <sz val="13"/>
        <rFont val="Times New Roman"/>
        <family val="1"/>
      </rPr>
      <t xml:space="preserve">10</t>
    </r>
    <r>
      <rPr>
        <b val="true"/>
        <vertAlign val="superscript"/>
        <sz val="13"/>
        <rFont val="Times New Roman"/>
        <family val="1"/>
      </rPr>
      <t xml:space="preserve">3</t>
    </r>
    <r>
      <rPr>
        <b val="true"/>
        <sz val="13"/>
        <rFont val="Times New Roman"/>
        <family val="1"/>
      </rPr>
      <t xml:space="preserve">MOP</t>
    </r>
  </si>
  <si>
    <t xml:space="preserve">焦炭</t>
  </si>
  <si>
    <r>
      <rPr>
        <sz val="13"/>
        <rFont val="Noto Sans"/>
        <family val="2"/>
      </rPr>
      <t xml:space="preserve">公噸 </t>
    </r>
    <r>
      <rPr>
        <sz val="13"/>
        <rFont val="Times New Roman"/>
        <family val="1"/>
      </rPr>
      <t xml:space="preserve">ton</t>
    </r>
  </si>
  <si>
    <t xml:space="preserve"> - </t>
  </si>
  <si>
    <t xml:space="preserve">Coques</t>
  </si>
  <si>
    <t xml:space="preserve">Coal</t>
  </si>
  <si>
    <r>
      <rPr>
        <sz val="13"/>
        <rFont val="Noto Sans"/>
        <family val="2"/>
      </rPr>
      <t xml:space="preserve">同期變動 </t>
    </r>
    <r>
      <rPr>
        <sz val="13"/>
        <rFont val="Times New Roman"/>
        <family val="1"/>
      </rPr>
      <t xml:space="preserve">VH (%)</t>
    </r>
  </si>
  <si>
    <t xml:space="preserve">Annual variation </t>
  </si>
  <si>
    <r>
      <rPr>
        <sz val="13"/>
        <rFont val="Times New Roman"/>
        <family val="1"/>
      </rPr>
      <t xml:space="preserve">10</t>
    </r>
    <r>
      <rPr>
        <vertAlign val="superscript"/>
        <sz val="13"/>
        <rFont val="Times New Roman"/>
        <family val="1"/>
      </rPr>
      <t xml:space="preserve">3</t>
    </r>
    <r>
      <rPr>
        <sz val="13"/>
        <rFont val="Times New Roman"/>
        <family val="1"/>
      </rPr>
      <t xml:space="preserve">MOP</t>
    </r>
  </si>
  <si>
    <r>
      <rPr>
        <sz val="13"/>
        <rFont val="Noto Sans"/>
        <family val="2"/>
      </rPr>
      <t xml:space="preserve">澳門元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公斤</t>
    </r>
  </si>
  <si>
    <t xml:space="preserve">傳統能源</t>
  </si>
  <si>
    <t xml:space="preserve">Combustíveis tradicionais</t>
  </si>
  <si>
    <t xml:space="preserve">Traditional fuels</t>
  </si>
  <si>
    <t xml:space="preserve">- </t>
  </si>
  <si>
    <t xml:space="preserve">柴及樹枝</t>
  </si>
  <si>
    <t xml:space="preserve">Lenha em toros, achas,</t>
  </si>
  <si>
    <t xml:space="preserve">ramos ou feixes</t>
  </si>
  <si>
    <t xml:space="preserve">Fuel wood</t>
  </si>
  <si>
    <t xml:space="preserve">植物煤炭</t>
  </si>
  <si>
    <t xml:space="preserve">Carvão vegetal</t>
  </si>
  <si>
    <t xml:space="preserve">Charcoal</t>
  </si>
  <si>
    <r>
      <rPr>
        <sz val="18"/>
        <rFont val="Noto Sans"/>
        <family val="2"/>
      </rPr>
      <t xml:space="preserve">表八 </t>
    </r>
    <r>
      <rPr>
        <sz val="18"/>
        <rFont val="Times New Roman"/>
        <family val="1"/>
      </rPr>
      <t xml:space="preserve">: </t>
    </r>
    <r>
      <rPr>
        <sz val="18"/>
        <rFont val="Noto Sans"/>
        <family val="2"/>
      </rPr>
      <t xml:space="preserve">電能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電力生產、進口及消耗量 </t>
    </r>
  </si>
  <si>
    <t xml:space="preserve">QUADRO 8 - ENERGIA ELÉCTRICA - PRODUÇÃO, IMPORTAÇÃO E CONSUMO</t>
  </si>
  <si>
    <t xml:space="preserve">TABLE 8 - ELECTRICITY -  PRODUCTION, IMPORTS AND CONSUMPTION </t>
  </si>
  <si>
    <t xml:space="preserve"> </t>
  </si>
  <si>
    <r>
      <rPr>
        <sz val="14"/>
        <rFont val="Noto Sans"/>
        <family val="2"/>
      </rPr>
      <t xml:space="preserve">項目                                                                   </t>
    </r>
    <r>
      <rPr>
        <sz val="14"/>
        <rFont val="Times New Roman"/>
        <family val="1"/>
      </rPr>
      <t xml:space="preserve">Rubricas                                                      </t>
    </r>
    <r>
      <rPr>
        <i val="true"/>
        <sz val="14"/>
        <rFont val="Times New Roman"/>
        <family val="1"/>
      </rPr>
      <t xml:space="preserve">Items</t>
    </r>
  </si>
  <si>
    <r>
      <rPr>
        <sz val="14"/>
        <rFont val="Noto Sans"/>
        <family val="2"/>
      </rPr>
      <t xml:space="preserve">量度單位                 </t>
    </r>
    <r>
      <rPr>
        <sz val="14"/>
        <rFont val="Times New Roman"/>
        <family val="1"/>
      </rPr>
      <t xml:space="preserve">Unidade             de medida              </t>
    </r>
    <r>
      <rPr>
        <i val="true"/>
        <sz val="14"/>
        <rFont val="Times New Roman"/>
        <family val="1"/>
      </rPr>
      <t xml:space="preserve">Unit</t>
    </r>
  </si>
  <si>
    <t xml:space="preserve">1 -</t>
  </si>
  <si>
    <t xml:space="preserve">總產電量</t>
  </si>
  <si>
    <t xml:space="preserve">百萬千瓦小時</t>
  </si>
  <si>
    <t xml:space="preserve">Produção bruta</t>
  </si>
  <si>
    <r>
      <rPr>
        <sz val="14"/>
        <rFont val="Times New Roman"/>
        <family val="1"/>
      </rPr>
      <t xml:space="preserve">10</t>
    </r>
    <r>
      <rPr>
        <vertAlign val="superscript"/>
        <sz val="14"/>
        <rFont val="Times New Roman"/>
        <family val="1"/>
      </rPr>
      <t xml:space="preserve">6</t>
    </r>
    <r>
      <rPr>
        <sz val="14"/>
        <rFont val="Times New Roman"/>
        <family val="1"/>
      </rPr>
      <t xml:space="preserve"> kwh  </t>
    </r>
  </si>
  <si>
    <t xml:space="preserve">Gross production</t>
  </si>
  <si>
    <t xml:space="preserve">2 -</t>
  </si>
  <si>
    <t xml:space="preserve">發電廠自耗及流失量</t>
  </si>
  <si>
    <t xml:space="preserve">Consumo e perdas das centrais</t>
  </si>
  <si>
    <t xml:space="preserve">Plant consumption and loss</t>
  </si>
  <si>
    <t xml:space="preserve">3 -</t>
  </si>
  <si>
    <r>
      <rPr>
        <sz val="14"/>
        <rFont val="Noto Sans"/>
        <family val="2"/>
      </rPr>
      <t xml:space="preserve">淨產電量</t>
    </r>
    <r>
      <rPr>
        <sz val="14"/>
        <rFont val="Times New Roman"/>
        <family val="1"/>
      </rPr>
      <t xml:space="preserve">( = 1 - 2 )</t>
    </r>
  </si>
  <si>
    <t xml:space="preserve">Produção líquida</t>
  </si>
  <si>
    <t xml:space="preserve">Net production </t>
  </si>
  <si>
    <t xml:space="preserve">4 -</t>
  </si>
  <si>
    <t xml:space="preserve">o</t>
  </si>
  <si>
    <t xml:space="preserve">Importações</t>
  </si>
  <si>
    <t xml:space="preserve">5 -</t>
  </si>
  <si>
    <t xml:space="preserve">出口 </t>
  </si>
  <si>
    <t xml:space="preserve">Exportações</t>
  </si>
  <si>
    <t xml:space="preserve">6 -</t>
  </si>
  <si>
    <t xml:space="preserve">本地購入</t>
  </si>
  <si>
    <t xml:space="preserve">Compras no território</t>
  </si>
  <si>
    <t xml:space="preserve">Local purchases</t>
  </si>
  <si>
    <t xml:space="preserve">7 -</t>
  </si>
  <si>
    <t xml:space="preserve">總供應量</t>
  </si>
  <si>
    <t xml:space="preserve">( = 3 + 4 - 5 + 6 )</t>
  </si>
  <si>
    <t xml:space="preserve">Disponibilidades brutas</t>
  </si>
  <si>
    <t xml:space="preserve">Gross available supply</t>
  </si>
  <si>
    <t xml:space="preserve">8 -</t>
  </si>
  <si>
    <t xml:space="preserve">輸電及配電流失量</t>
  </si>
  <si>
    <t xml:space="preserve">Perdas no transporte e distribuição</t>
  </si>
  <si>
    <t xml:space="preserve">Transmission and distribution losses</t>
  </si>
  <si>
    <t xml:space="preserve">9 -</t>
  </si>
  <si>
    <t xml:space="preserve">自耗量</t>
  </si>
  <si>
    <t xml:space="preserve">Consumos próprios</t>
  </si>
  <si>
    <t xml:space="preserve">Self consumption</t>
  </si>
  <si>
    <t xml:space="preserve">10 -</t>
  </si>
  <si>
    <t xml:space="preserve">淨供應量</t>
  </si>
  <si>
    <t xml:space="preserve">( = 7 - 8 - 9 )</t>
  </si>
  <si>
    <t xml:space="preserve">Disponibilidades líquidas</t>
  </si>
  <si>
    <t xml:space="preserve">Net available supply </t>
  </si>
  <si>
    <t xml:space="preserve">11 -</t>
  </si>
  <si>
    <t xml:space="preserve">出售電量</t>
  </si>
  <si>
    <t xml:space="preserve">Vendas</t>
  </si>
  <si>
    <t xml:space="preserve">Sales</t>
  </si>
  <si>
    <r>
      <rPr>
        <sz val="14"/>
        <rFont val="Noto Sans"/>
        <family val="2"/>
      </rPr>
      <t xml:space="preserve">數量</t>
    </r>
    <r>
      <rPr>
        <sz val="14"/>
        <rFont val="Times New Roman"/>
        <family val="1"/>
      </rPr>
      <t xml:space="preserve">( = 10 - 12 )</t>
    </r>
  </si>
  <si>
    <t xml:space="preserve">Quantidade</t>
  </si>
  <si>
    <t xml:space="preserve">Quantity</t>
  </si>
  <si>
    <t xml:space="preserve">價值</t>
  </si>
  <si>
    <t xml:space="preserve">百萬澳門元</t>
  </si>
  <si>
    <t xml:space="preserve">Valor</t>
  </si>
  <si>
    <r>
      <rPr>
        <sz val="14"/>
        <rFont val="Times New Roman"/>
        <family val="1"/>
      </rPr>
      <t xml:space="preserve"> 10</t>
    </r>
    <r>
      <rPr>
        <vertAlign val="superscript"/>
        <sz val="14"/>
        <rFont val="Times New Roman"/>
        <family val="1"/>
      </rPr>
      <t xml:space="preserve">6 </t>
    </r>
    <r>
      <rPr>
        <sz val="14"/>
        <rFont val="Times New Roman"/>
        <family val="1"/>
      </rPr>
      <t xml:space="preserve">MOP </t>
    </r>
  </si>
  <si>
    <t xml:space="preserve">Value</t>
  </si>
  <si>
    <t xml:space="preserve">12 -</t>
  </si>
  <si>
    <t xml:space="preserve">免費電力供應</t>
  </si>
  <si>
    <t xml:space="preserve">Electricidade fornecida gratuitamente</t>
  </si>
  <si>
    <t xml:space="preserve">Free supply of electricity </t>
  </si>
  <si>
    <t xml:space="preserve">13 -</t>
  </si>
  <si>
    <t xml:space="preserve">發電量</t>
  </si>
  <si>
    <t xml:space="preserve">兆瓦</t>
  </si>
  <si>
    <t xml:space="preserve">Potência instalada</t>
  </si>
  <si>
    <t xml:space="preserve">mW</t>
  </si>
  <si>
    <t xml:space="preserve">Maximum installed generating capacity</t>
  </si>
  <si>
    <t xml:space="preserve">14 -</t>
  </si>
  <si>
    <t xml:space="preserve">發電機使用率</t>
  </si>
  <si>
    <t xml:space="preserve">Percentagem de utilização da</t>
  </si>
  <si>
    <t xml:space="preserve">potência instalada</t>
  </si>
  <si>
    <t xml:space="preserve">Installed generating capacity utilization</t>
  </si>
  <si>
    <t xml:space="preserve">percentage</t>
  </si>
  <si>
    <t xml:space="preserve">註：</t>
  </si>
  <si>
    <t xml:space="preserve"> 發電機使用率</t>
  </si>
  <si>
    <t xml:space="preserve">Nota:  </t>
  </si>
  <si>
    <t xml:space="preserve"> Percentagem de utilização da potência instalada</t>
  </si>
  <si>
    <t xml:space="preserve">Note: </t>
  </si>
  <si>
    <t xml:space="preserve"> Installed generating capacity utilization percentage</t>
  </si>
  <si>
    <r>
      <rPr>
        <sz val="14"/>
        <rFont val="Noto Sans"/>
        <family val="2"/>
      </rPr>
      <t xml:space="preserve">                   總產電量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千瓦小時</t>
    </r>
    <r>
      <rPr>
        <sz val="14"/>
        <rFont val="Times New Roman"/>
        <family val="1"/>
      </rPr>
      <t xml:space="preserve">)</t>
    </r>
  </si>
  <si>
    <t xml:space="preserve">                                               Produção bruta  (kwh)</t>
  </si>
  <si>
    <t xml:space="preserve">                                               Gross production  (kwh)</t>
  </si>
  <si>
    <t xml:space="preserve">      =                                                                                                                X  100 %</t>
  </si>
  <si>
    <r>
      <rPr>
        <sz val="14"/>
        <rFont val="Noto Sans"/>
        <family val="2"/>
      </rPr>
      <t xml:space="preserve">發電量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兆瓦</t>
    </r>
    <r>
      <rPr>
        <sz val="14"/>
        <rFont val="Times New Roman"/>
        <family val="1"/>
      </rPr>
      <t xml:space="preserve">) X 365 (6) </t>
    </r>
    <r>
      <rPr>
        <sz val="14"/>
        <rFont val="Noto Sans"/>
        <family val="2"/>
      </rPr>
      <t xml:space="preserve">日 </t>
    </r>
    <r>
      <rPr>
        <sz val="14"/>
        <rFont val="Times New Roman"/>
        <family val="1"/>
      </rPr>
      <t xml:space="preserve">X 24 </t>
    </r>
    <r>
      <rPr>
        <sz val="14"/>
        <rFont val="Noto Sans"/>
        <family val="2"/>
      </rPr>
      <t xml:space="preserve">小時</t>
    </r>
  </si>
  <si>
    <t xml:space="preserve">                      Potência instalada (mW)  X  365(6) dias X  24 horas</t>
  </si>
  <si>
    <t xml:space="preserve">        Total installed generation capacity (mW)  x  365(6) days x  24 hours</t>
  </si>
  <si>
    <r>
      <rPr>
        <sz val="16"/>
        <rFont val="Noto Sans"/>
        <family val="2"/>
      </rPr>
      <t xml:space="preserve">表九 </t>
    </r>
    <r>
      <rPr>
        <sz val="16"/>
        <rFont val="Times New Roman"/>
        <family val="1"/>
      </rPr>
      <t xml:space="preserve">: </t>
    </r>
    <r>
      <rPr>
        <sz val="16"/>
        <rFont val="Noto Sans"/>
        <family val="2"/>
      </rPr>
      <t xml:space="preserve">電能 </t>
    </r>
    <r>
      <rPr>
        <sz val="16"/>
        <rFont val="Times New Roman"/>
        <family val="1"/>
      </rPr>
      <t xml:space="preserve">- </t>
    </r>
    <r>
      <rPr>
        <sz val="16"/>
        <rFont val="Noto Sans"/>
        <family val="2"/>
      </rPr>
      <t xml:space="preserve">各季度之電力生產、進口及消耗量 </t>
    </r>
  </si>
  <si>
    <t xml:space="preserve">QUADRO 9 - ENERGIA ELÉCTRICA - PRODUÇÃO, IMPORTAÇÃO E CONSUMO, POR TRIMESTRE</t>
  </si>
  <si>
    <t xml:space="preserve">TABLE 9 - ELECTRICITY - QUARTERLY PRODUCTION, IMPORTS AND CONSUMPTION</t>
  </si>
  <si>
    <r>
      <rPr>
        <sz val="14"/>
        <rFont val="Noto Sans"/>
        <family val="2"/>
      </rPr>
      <t xml:space="preserve">項目                                                                 </t>
    </r>
    <r>
      <rPr>
        <sz val="14"/>
        <rFont val="Times New Roman"/>
        <family val="1"/>
      </rPr>
      <t xml:space="preserve">Rubricas                                                                  </t>
    </r>
    <r>
      <rPr>
        <i val="true"/>
        <sz val="14"/>
        <rFont val="Times New Roman"/>
        <family val="1"/>
      </rPr>
      <t xml:space="preserve">Items</t>
    </r>
  </si>
  <si>
    <r>
      <rPr>
        <sz val="14"/>
        <rFont val="Times New Roman"/>
        <family val="1"/>
      </rPr>
      <t xml:space="preserve">1</t>
    </r>
    <r>
      <rPr>
        <vertAlign val="super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 Trimestre</t>
    </r>
  </si>
  <si>
    <r>
      <rPr>
        <sz val="14"/>
        <rFont val="Times New Roman"/>
        <family val="1"/>
      </rPr>
      <t xml:space="preserve">2</t>
    </r>
    <r>
      <rPr>
        <vertAlign val="super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 Trimestre</t>
    </r>
  </si>
  <si>
    <r>
      <rPr>
        <sz val="14"/>
        <rFont val="Times New Roman"/>
        <family val="1"/>
      </rPr>
      <t xml:space="preserve">3</t>
    </r>
    <r>
      <rPr>
        <vertAlign val="super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 Trimestre</t>
    </r>
  </si>
  <si>
    <r>
      <rPr>
        <sz val="14"/>
        <rFont val="Times New Roman"/>
        <family val="1"/>
      </rPr>
      <t xml:space="preserve">4</t>
    </r>
    <r>
      <rPr>
        <vertAlign val="super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 Trimestre</t>
    </r>
  </si>
  <si>
    <r>
      <rPr>
        <sz val="14"/>
        <rFont val="Times New Roman"/>
        <family val="1"/>
      </rPr>
      <t xml:space="preserve"> 10</t>
    </r>
    <r>
      <rPr>
        <vertAlign val="superscript"/>
        <sz val="14"/>
        <rFont val="Times New Roman"/>
        <family val="1"/>
      </rPr>
      <t xml:space="preserve">6</t>
    </r>
    <r>
      <rPr>
        <sz val="14"/>
        <rFont val="Times New Roman"/>
        <family val="1"/>
      </rPr>
      <t xml:space="preserve"> kwh</t>
    </r>
  </si>
  <si>
    <r>
      <rPr>
        <sz val="14"/>
        <rFont val="Noto Sans"/>
        <family val="2"/>
      </rPr>
      <t xml:space="preserve">淨產電量</t>
    </r>
    <r>
      <rPr>
        <sz val="14"/>
        <rFont val="Times New Roman"/>
        <family val="1"/>
      </rPr>
      <t xml:space="preserve">(=1-2)</t>
    </r>
  </si>
  <si>
    <t xml:space="preserve">Net production</t>
  </si>
  <si>
    <t xml:space="preserve">進口 </t>
  </si>
  <si>
    <r>
      <rPr>
        <sz val="14"/>
        <rFont val="Noto Sans"/>
        <family val="2"/>
      </rPr>
      <t xml:space="preserve">淨供應量 </t>
    </r>
    <r>
      <rPr>
        <sz val="14"/>
        <rFont val="Times New Roman"/>
        <family val="1"/>
      </rPr>
      <t xml:space="preserve">( = 7 - 8 - 9 )</t>
    </r>
  </si>
  <si>
    <t xml:space="preserve">Net available supply</t>
  </si>
  <si>
    <t xml:space="preserve">Sales </t>
  </si>
  <si>
    <t xml:space="preserve">-  </t>
  </si>
  <si>
    <r>
      <rPr>
        <sz val="14"/>
        <rFont val="Times New Roman"/>
        <family val="1"/>
      </rPr>
      <t xml:space="preserve"> 10</t>
    </r>
    <r>
      <rPr>
        <vertAlign val="superscript"/>
        <sz val="14"/>
        <rFont val="Times New Roman"/>
        <family val="1"/>
      </rPr>
      <t xml:space="preserve">6</t>
    </r>
    <r>
      <rPr>
        <sz val="14"/>
        <rFont val="Times New Roman"/>
        <family val="1"/>
      </rPr>
      <t xml:space="preserve"> MOP</t>
    </r>
  </si>
  <si>
    <r>
      <rPr>
        <sz val="20"/>
        <rFont val="Noto Sans"/>
        <family val="2"/>
      </rPr>
      <t xml:space="preserve">表十：二零零二年能源平衡表 </t>
    </r>
    <r>
      <rPr>
        <sz val="20"/>
        <rFont val="Times New Roman"/>
        <family val="1"/>
      </rPr>
      <t xml:space="preserve">(I) </t>
    </r>
  </si>
  <si>
    <t xml:space="preserve">QUADRO 10 - BALANÇO ENERGÉTICO I - 2002</t>
  </si>
  <si>
    <t xml:space="preserve">TABLE 10 - ENERGY BALANCE I - 2002</t>
  </si>
  <si>
    <t xml:space="preserve">      燃料分類</t>
  </si>
  <si>
    <t xml:space="preserve">              </t>
  </si>
  <si>
    <t xml:space="preserve">        </t>
  </si>
  <si>
    <t xml:space="preserve">         Combustíveis   </t>
  </si>
  <si>
    <t xml:space="preserve">焦炭       </t>
  </si>
  <si>
    <t xml:space="preserve">汽油</t>
  </si>
  <si>
    <t xml:space="preserve">輕柴油                 </t>
  </si>
  <si>
    <t xml:space="preserve">Gás de petróleo </t>
  </si>
  <si>
    <t xml:space="preserve">電力</t>
  </si>
  <si>
    <r>
      <rPr>
        <i val="true"/>
        <sz val="14"/>
        <rFont val="Times New Roman"/>
        <family val="1"/>
      </rPr>
      <t xml:space="preserve">      Fuels</t>
    </r>
    <r>
      <rPr>
        <i val="true"/>
        <sz val="14"/>
        <rFont val="Noto Sans"/>
        <family val="2"/>
      </rPr>
      <t xml:space="preserve">　</t>
    </r>
  </si>
  <si>
    <t xml:space="preserve"> Gasolina</t>
  </si>
  <si>
    <t xml:space="preserve">Querosene </t>
  </si>
  <si>
    <t xml:space="preserve">Gasóleo         </t>
  </si>
  <si>
    <t xml:space="preserve">Electricidade</t>
  </si>
  <si>
    <t xml:space="preserve">Combustíveis </t>
  </si>
  <si>
    <t xml:space="preserve">Coke</t>
  </si>
  <si>
    <t xml:space="preserve"> Gasoline</t>
  </si>
  <si>
    <t xml:space="preserve"> Electricity</t>
  </si>
  <si>
    <t xml:space="preserve">tradicionais</t>
  </si>
  <si>
    <t xml:space="preserve">項目</t>
  </si>
  <si>
    <t xml:space="preserve">Rubricas</t>
  </si>
  <si>
    <t xml:space="preserve">                  </t>
  </si>
  <si>
    <t xml:space="preserve">公噸 </t>
  </si>
  <si>
    <t xml:space="preserve">公噸</t>
  </si>
  <si>
    <t xml:space="preserve">Items</t>
  </si>
  <si>
    <t xml:space="preserve">(ton) tonne</t>
  </si>
  <si>
    <r>
      <rPr>
        <sz val="14"/>
        <rFont val="Times New Roman"/>
        <family val="1"/>
      </rPr>
      <t xml:space="preserve">(10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l)</t>
    </r>
  </si>
  <si>
    <r>
      <rPr>
        <sz val="14"/>
        <rFont val="Times New Roman"/>
        <family val="1"/>
      </rPr>
      <t xml:space="preserve"> (ton)</t>
    </r>
    <r>
      <rPr>
        <i val="true"/>
        <sz val="14"/>
        <rFont val="Times New Roman"/>
        <family val="1"/>
      </rPr>
      <t xml:space="preserve"> tonne</t>
    </r>
  </si>
  <si>
    <r>
      <rPr>
        <sz val="14"/>
        <rFont val="Times New Roman"/>
        <family val="1"/>
      </rPr>
      <t xml:space="preserve">( 10</t>
    </r>
    <r>
      <rPr>
        <vertAlign val="superscript"/>
        <sz val="14"/>
        <rFont val="Times New Roman"/>
        <family val="1"/>
      </rPr>
      <t xml:space="preserve">6</t>
    </r>
    <r>
      <rPr>
        <sz val="14"/>
        <rFont val="Times New Roman"/>
        <family val="1"/>
      </rPr>
      <t xml:space="preserve">kwh)</t>
    </r>
  </si>
  <si>
    <r>
      <rPr>
        <sz val="14"/>
        <rFont val="Times New Roman"/>
        <family val="1"/>
      </rPr>
      <t xml:space="preserve"> (ton) </t>
    </r>
    <r>
      <rPr>
        <i val="true"/>
        <sz val="14"/>
        <rFont val="Times New Roman"/>
        <family val="1"/>
      </rPr>
      <t xml:space="preserve">tonne</t>
    </r>
  </si>
  <si>
    <t xml:space="preserve">6</t>
  </si>
  <si>
    <t xml:space="preserve">  1 - </t>
  </si>
  <si>
    <t xml:space="preserve">  2 - </t>
  </si>
  <si>
    <t xml:space="preserve">  3 - </t>
  </si>
  <si>
    <t xml:space="preserve">庫存變動</t>
  </si>
  <si>
    <t xml:space="preserve">Variação de existências (Ef-Ei)</t>
  </si>
  <si>
    <t xml:space="preserve">Change in stocks</t>
  </si>
  <si>
    <t xml:space="preserve">  4 - </t>
  </si>
  <si>
    <t xml:space="preserve">內部總消耗</t>
  </si>
  <si>
    <t xml:space="preserve">Consumo interno bruto</t>
  </si>
  <si>
    <t xml:space="preserve">Gross internal consumption</t>
  </si>
  <si>
    <t xml:space="preserve">c</t>
  </si>
  <si>
    <t xml:space="preserve">a</t>
  </si>
  <si>
    <t xml:space="preserve">       </t>
  </si>
  <si>
    <t xml:space="preserve">( = 1 - 2 - 3 )</t>
  </si>
  <si>
    <t xml:space="preserve">  5 - </t>
  </si>
  <si>
    <t xml:space="preserve">能源轉化</t>
  </si>
  <si>
    <t xml:space="preserve">Transformação de energia</t>
  </si>
  <si>
    <t xml:space="preserve">Transformation of energy</t>
  </si>
  <si>
    <t xml:space="preserve">.. </t>
  </si>
  <si>
    <t xml:space="preserve">  6 - </t>
  </si>
  <si>
    <t xml:space="preserve">能源公司自耗量</t>
  </si>
  <si>
    <t xml:space="preserve">Consumo próprio do sector </t>
  </si>
  <si>
    <t xml:space="preserve">Consumption of the energy </t>
  </si>
  <si>
    <t xml:space="preserve">energético</t>
  </si>
  <si>
    <t xml:space="preserve"> sector</t>
  </si>
  <si>
    <t xml:space="preserve">  7 - </t>
  </si>
  <si>
    <t xml:space="preserve">Perdas no transporte e</t>
  </si>
  <si>
    <t xml:space="preserve">Transmission and distribution</t>
  </si>
  <si>
    <t xml:space="preserve">distribuição</t>
  </si>
  <si>
    <t xml:space="preserve"> losses</t>
  </si>
  <si>
    <t xml:space="preserve">  8 - </t>
  </si>
  <si>
    <t xml:space="preserve">統計差異</t>
  </si>
  <si>
    <t xml:space="preserve">Desvio estatístico</t>
  </si>
  <si>
    <t xml:space="preserve">Statistical deviation</t>
  </si>
  <si>
    <t xml:space="preserve">  9 - </t>
  </si>
  <si>
    <t xml:space="preserve">終端能源耗用量</t>
  </si>
  <si>
    <t xml:space="preserve">Consumo final total</t>
  </si>
  <si>
    <t xml:space="preserve">Total final consumption</t>
  </si>
  <si>
    <t xml:space="preserve">(= 10 + 11 + 12 + 13 + 14 + 15)</t>
  </si>
  <si>
    <t xml:space="preserve">10 - </t>
  </si>
  <si>
    <t xml:space="preserve">工業</t>
  </si>
  <si>
    <t xml:space="preserve">Indústria</t>
  </si>
  <si>
    <t xml:space="preserve">Industry</t>
  </si>
  <si>
    <t xml:space="preserve">x</t>
  </si>
  <si>
    <t xml:space="preserve">11 - </t>
  </si>
  <si>
    <t xml:space="preserve">建築業</t>
  </si>
  <si>
    <t xml:space="preserve">Construção</t>
  </si>
  <si>
    <t xml:space="preserve">Construction</t>
  </si>
  <si>
    <t xml:space="preserve">... </t>
  </si>
  <si>
    <t xml:space="preserve">12 - </t>
  </si>
  <si>
    <t xml:space="preserve">交通運輸</t>
  </si>
  <si>
    <t xml:space="preserve">Transportes</t>
  </si>
  <si>
    <t xml:space="preserve">Transportation</t>
  </si>
  <si>
    <t xml:space="preserve">d</t>
  </si>
  <si>
    <r>
      <rPr>
        <sz val="14"/>
        <rFont val="Times New Roman"/>
        <family val="1"/>
      </rPr>
      <t xml:space="preserve">12.1 - </t>
    </r>
    <r>
      <rPr>
        <sz val="14"/>
        <rFont val="Noto Sans"/>
        <family val="2"/>
      </rPr>
      <t xml:space="preserve">陸路</t>
    </r>
  </si>
  <si>
    <t xml:space="preserve">    Terrestres</t>
  </si>
  <si>
    <t xml:space="preserve">      Land</t>
  </si>
  <si>
    <r>
      <rPr>
        <sz val="14"/>
        <rFont val="Times New Roman"/>
        <family val="1"/>
      </rPr>
      <t xml:space="preserve">12.2 - </t>
    </r>
    <r>
      <rPr>
        <sz val="14"/>
        <rFont val="Noto Sans"/>
        <family val="2"/>
      </rPr>
      <t xml:space="preserve">水路</t>
    </r>
  </si>
  <si>
    <t xml:space="preserve">    Marítimos</t>
  </si>
  <si>
    <t xml:space="preserve">      Sea</t>
  </si>
  <si>
    <r>
      <rPr>
        <sz val="14"/>
        <rFont val="Times New Roman"/>
        <family val="1"/>
      </rPr>
      <t xml:space="preserve">12.3 - </t>
    </r>
    <r>
      <rPr>
        <sz val="14"/>
        <rFont val="Noto Sans"/>
        <family val="2"/>
      </rPr>
      <t xml:space="preserve">空路</t>
    </r>
  </si>
  <si>
    <t xml:space="preserve">    Aéreos</t>
  </si>
  <si>
    <t xml:space="preserve">      Air</t>
  </si>
  <si>
    <t xml:space="preserve">13 - </t>
  </si>
  <si>
    <t xml:space="preserve">商業、飲食業及酒店</t>
  </si>
  <si>
    <t xml:space="preserve">Comércio, restaurantes e hotéis</t>
  </si>
  <si>
    <t xml:space="preserve">Commerce, restaurants and hotels</t>
  </si>
  <si>
    <t xml:space="preserve">14 - </t>
  </si>
  <si>
    <t xml:space="preserve">其他行業</t>
  </si>
  <si>
    <t xml:space="preserve">Outros sectores</t>
  </si>
  <si>
    <t xml:space="preserve">Other sectors</t>
  </si>
  <si>
    <r>
      <rPr>
        <sz val="14"/>
        <rFont val="Times New Roman"/>
        <family val="1"/>
      </rPr>
      <t xml:space="preserve">14.1 - </t>
    </r>
    <r>
      <rPr>
        <sz val="14"/>
        <rFont val="Noto Sans"/>
        <family val="2"/>
      </rPr>
      <t xml:space="preserve">漁業</t>
    </r>
  </si>
  <si>
    <t xml:space="preserve">    Pescas</t>
  </si>
  <si>
    <t xml:space="preserve">      Fishing</t>
  </si>
  <si>
    <r>
      <rPr>
        <sz val="14"/>
        <rFont val="Times New Roman"/>
        <family val="1"/>
      </rPr>
      <t xml:space="preserve">14.2 - </t>
    </r>
    <r>
      <rPr>
        <sz val="14"/>
        <rFont val="Noto Sans"/>
        <family val="2"/>
      </rPr>
      <t xml:space="preserve">服務業</t>
    </r>
  </si>
  <si>
    <t xml:space="preserve">    Serviços</t>
  </si>
  <si>
    <t xml:space="preserve">      Services</t>
  </si>
  <si>
    <r>
      <rPr>
        <sz val="14"/>
        <rFont val="Times New Roman"/>
        <family val="1"/>
      </rPr>
      <t xml:space="preserve">14.3 - </t>
    </r>
    <r>
      <rPr>
        <sz val="14"/>
        <rFont val="Noto Sans"/>
        <family val="2"/>
      </rPr>
      <t xml:space="preserve">電力及用水</t>
    </r>
    <r>
      <rPr>
        <vertAlign val="superscript"/>
        <sz val="12"/>
        <rFont val="Times New Roman"/>
        <family val="1"/>
      </rPr>
      <t xml:space="preserve">b</t>
    </r>
  </si>
  <si>
    <r>
      <rPr>
        <sz val="14"/>
        <rFont val="Times New Roman"/>
        <family val="1"/>
      </rPr>
      <t xml:space="preserve">    Electricidade e água</t>
    </r>
    <r>
      <rPr>
        <vertAlign val="superscript"/>
        <sz val="14"/>
        <rFont val="Times New Roman"/>
        <family val="1"/>
      </rPr>
      <t xml:space="preserve"> b</t>
    </r>
  </si>
  <si>
    <r>
      <rPr>
        <i val="true"/>
        <sz val="14"/>
        <rFont val="Times New Roman"/>
        <family val="1"/>
      </rPr>
      <t xml:space="preserve">      Electricity and water </t>
    </r>
    <r>
      <rPr>
        <i val="true"/>
        <vertAlign val="superscript"/>
        <sz val="14"/>
        <rFont val="Times New Roman"/>
        <family val="1"/>
      </rPr>
      <t xml:space="preserve">b</t>
    </r>
  </si>
  <si>
    <t xml:space="preserve">15 - </t>
  </si>
  <si>
    <t xml:space="preserve">家庭用戶</t>
  </si>
  <si>
    <t xml:space="preserve">Consumos domésticos</t>
  </si>
  <si>
    <t xml:space="preserve">Domestic consumption</t>
  </si>
  <si>
    <r>
      <rPr>
        <sz val="12"/>
        <rFont val="Noto Sans"/>
        <family val="2"/>
      </rPr>
      <t xml:space="preserve">包括本地購入 </t>
    </r>
    <r>
      <rPr>
        <sz val="12"/>
        <rFont val="Times New Roman"/>
        <family val="1"/>
      </rPr>
      <t xml:space="preserve">/ Inclui compras do Território /</t>
    </r>
    <r>
      <rPr>
        <i val="true"/>
        <sz val="12"/>
        <rFont val="Times New Roman"/>
        <family val="1"/>
      </rPr>
      <t xml:space="preserve"> Include local purchases</t>
    </r>
  </si>
  <si>
    <t xml:space="preserve">b</t>
  </si>
  <si>
    <r>
      <rPr>
        <sz val="12"/>
        <rFont val="Noto Sans"/>
        <family val="2"/>
      </rPr>
      <t xml:space="preserve">不包括電力公司的消耗量 </t>
    </r>
    <r>
      <rPr>
        <sz val="12"/>
        <rFont val="Times New Roman"/>
        <family val="1"/>
      </rPr>
      <t xml:space="preserve">/ Está excluído o consumo da CEM / </t>
    </r>
    <r>
      <rPr>
        <i val="true"/>
        <sz val="12"/>
        <rFont val="Times New Roman"/>
        <family val="1"/>
      </rPr>
      <t xml:space="preserve">Exclude consumption by CEM</t>
    </r>
  </si>
  <si>
    <r>
      <rPr>
        <sz val="12"/>
        <rFont val="Noto Sans"/>
        <family val="2"/>
      </rPr>
      <t xml:space="preserve">基於保密原因，航空用火水之資料不作公佈 </t>
    </r>
    <r>
      <rPr>
        <sz val="12"/>
        <rFont val="Times New Roman"/>
        <family val="1"/>
      </rPr>
      <t xml:space="preserve">/ Por razões de confidencialidade foram suprimidos os valores relativos ao querosene para uso na aviação / </t>
    </r>
    <r>
      <rPr>
        <i val="true"/>
        <sz val="12"/>
        <rFont val="Times New Roman"/>
        <family val="1"/>
      </rPr>
      <t xml:space="preserve">Information concerning aviation kerosene was suppressed for confidentiality reasons</t>
    </r>
  </si>
  <si>
    <r>
      <rPr>
        <sz val="12"/>
        <rFont val="Noto Sans"/>
        <family val="2"/>
      </rPr>
      <t xml:space="preserve">包括燃料進口及分銷商售賣予油站之數量 </t>
    </r>
    <r>
      <rPr>
        <sz val="12"/>
        <rFont val="Times New Roman"/>
        <family val="1"/>
      </rPr>
      <t xml:space="preserve">/ Inclui a quantidade de combustível que as empresas importadoras/distribuidoras venderam aos postos de venda /</t>
    </r>
    <r>
      <rPr>
        <i val="true"/>
        <sz val="12"/>
        <rFont val="Times New Roman"/>
        <family val="1"/>
      </rPr>
      <t xml:space="preserve"> Include quantity of fuels sold by import/distribution companies to petrol filling stations</t>
    </r>
  </si>
  <si>
    <r>
      <rPr>
        <sz val="12"/>
        <rFont val="Roman"/>
        <family val="1"/>
      </rPr>
      <t xml:space="preserve">Ef - </t>
    </r>
    <r>
      <rPr>
        <sz val="12"/>
        <rFont val="Noto Sans"/>
        <family val="2"/>
      </rPr>
      <t xml:space="preserve">期末庫存 </t>
    </r>
    <r>
      <rPr>
        <sz val="12"/>
        <rFont val="Roman"/>
        <family val="1"/>
      </rPr>
      <t xml:space="preserve">/</t>
    </r>
    <r>
      <rPr>
        <sz val="12"/>
        <rFont val="Times New Roman"/>
        <family val="1"/>
      </rPr>
      <t xml:space="preserve"> Existências finais</t>
    </r>
    <r>
      <rPr>
        <sz val="12"/>
        <rFont val="Roman"/>
        <family val="1"/>
      </rPr>
      <t xml:space="preserve"> / </t>
    </r>
    <r>
      <rPr>
        <i val="true"/>
        <sz val="12"/>
        <rFont val="Roman"/>
        <family val="1"/>
      </rPr>
      <t xml:space="preserve">Final stock</t>
    </r>
  </si>
  <si>
    <r>
      <rPr>
        <sz val="12"/>
        <rFont val="Roman"/>
        <family val="1"/>
      </rPr>
      <t xml:space="preserve">Ei - </t>
    </r>
    <r>
      <rPr>
        <sz val="12"/>
        <rFont val="Noto Sans"/>
        <family val="2"/>
      </rPr>
      <t xml:space="preserve">期初庫存 </t>
    </r>
    <r>
      <rPr>
        <sz val="12"/>
        <rFont val="Roman"/>
        <family val="1"/>
      </rPr>
      <t xml:space="preserve">/ </t>
    </r>
    <r>
      <rPr>
        <sz val="12"/>
        <rFont val="Times New Roman"/>
        <family val="1"/>
      </rPr>
      <t xml:space="preserve">Existências iniciais / </t>
    </r>
    <r>
      <rPr>
        <i val="true"/>
        <sz val="12"/>
        <rFont val="Times New Roman"/>
        <family val="1"/>
      </rPr>
      <t xml:space="preserve">Initial stock</t>
    </r>
  </si>
  <si>
    <r>
      <rPr>
        <sz val="20"/>
        <rFont val="Noto Sans"/>
        <family val="2"/>
      </rPr>
      <t xml:space="preserve">表十一：二零零二年能源平衡表 </t>
    </r>
    <r>
      <rPr>
        <sz val="20"/>
        <rFont val="Times New Roman"/>
        <family val="1"/>
      </rPr>
      <t xml:space="preserve">(II) </t>
    </r>
  </si>
  <si>
    <t xml:space="preserve">QUADRO 11 - BALANÇO ENERGÉTICO II - 2002</t>
  </si>
  <si>
    <t xml:space="preserve">太焦耳</t>
  </si>
  <si>
    <t xml:space="preserve">TABLE 11 - ENERGY BALANCE II - 2002</t>
  </si>
  <si>
    <t xml:space="preserve">Terajoules</t>
  </si>
  <si>
    <t xml:space="preserve">Terejoules</t>
  </si>
  <si>
    <t xml:space="preserve">     燃料分類</t>
  </si>
  <si>
    <t xml:space="preserve">       Combustíveis   </t>
  </si>
  <si>
    <t xml:space="preserve">商業能源</t>
  </si>
  <si>
    <t xml:space="preserve">能源總數</t>
  </si>
  <si>
    <t xml:space="preserve"> 項目</t>
  </si>
  <si>
    <r>
      <rPr>
        <i val="true"/>
        <sz val="14"/>
        <rFont val="Arial"/>
        <family val="2"/>
      </rPr>
      <t xml:space="preserve"> </t>
    </r>
    <r>
      <rPr>
        <i val="true"/>
        <sz val="14"/>
        <rFont val="Times New Roman"/>
        <family val="1"/>
      </rPr>
      <t xml:space="preserve">    Fuels</t>
    </r>
    <r>
      <rPr>
        <i val="true"/>
        <sz val="14"/>
        <rFont val="Noto Sans"/>
        <family val="2"/>
      </rPr>
      <t xml:space="preserve">　</t>
    </r>
  </si>
  <si>
    <t xml:space="preserve">Gasolina</t>
  </si>
  <si>
    <t xml:space="preserve">Energia comercial</t>
  </si>
  <si>
    <t xml:space="preserve">Energia Total</t>
  </si>
  <si>
    <t xml:space="preserve">Gasoline</t>
  </si>
  <si>
    <t xml:space="preserve">Electricity</t>
  </si>
  <si>
    <t xml:space="preserve">Commercial energy</t>
  </si>
  <si>
    <t xml:space="preserve">Total energy</t>
  </si>
  <si>
    <r>
      <rPr>
        <i val="true"/>
        <sz val="12"/>
        <rFont val="Times New Roman"/>
        <family val="1"/>
      </rPr>
      <t xml:space="preserve">gas (LPG</t>
    </r>
    <r>
      <rPr>
        <b val="true"/>
        <i val="true"/>
        <sz val="12"/>
        <rFont val="Times New Roman"/>
        <family val="1"/>
      </rPr>
      <t xml:space="preserve">)</t>
    </r>
  </si>
  <si>
    <t xml:space="preserve">( = 2 +...+ 8 )</t>
  </si>
  <si>
    <t xml:space="preserve">( = 9 + 10 )</t>
  </si>
  <si>
    <t xml:space="preserve">1 - </t>
  </si>
  <si>
    <t xml:space="preserve">2 - </t>
  </si>
  <si>
    <t xml:space="preserve">3 - </t>
  </si>
  <si>
    <t xml:space="preserve">4 - </t>
  </si>
  <si>
    <t xml:space="preserve">5 - </t>
  </si>
  <si>
    <t xml:space="preserve">..</t>
  </si>
  <si>
    <t xml:space="preserve">6 - </t>
  </si>
  <si>
    <t xml:space="preserve">      </t>
  </si>
  <si>
    <t xml:space="preserve">7 - </t>
  </si>
  <si>
    <t xml:space="preserve">8 - </t>
  </si>
  <si>
    <t xml:space="preserve">9 - </t>
  </si>
  <si>
    <t xml:space="preserve">( = 10 + 11 + 12 + 13 + 14 + 15 )</t>
  </si>
  <si>
    <r>
      <rPr>
        <sz val="12"/>
        <rFont val="Times New Roman"/>
        <family val="1"/>
      </rPr>
      <t xml:space="preserve">    Electricidade e água </t>
    </r>
    <r>
      <rPr>
        <vertAlign val="superscript"/>
        <sz val="12"/>
        <rFont val="Times New Roman"/>
        <family val="1"/>
      </rPr>
      <t xml:space="preserve">b</t>
    </r>
  </si>
  <si>
    <r>
      <rPr>
        <i val="true"/>
        <sz val="12"/>
        <rFont val="Times New Roman"/>
        <family val="1"/>
      </rPr>
      <t xml:space="preserve">      Electricity and water</t>
    </r>
    <r>
      <rPr>
        <i val="true"/>
        <vertAlign val="superscript"/>
        <sz val="12"/>
        <rFont val="Times New Roman"/>
        <family val="1"/>
      </rPr>
      <t xml:space="preserve"> b</t>
    </r>
  </si>
  <si>
    <r>
      <rPr>
        <sz val="13"/>
        <rFont val="Noto Sans"/>
        <family val="2"/>
      </rPr>
      <t xml:space="preserve">  表十二 </t>
    </r>
    <r>
      <rPr>
        <sz val="13"/>
        <rFont val="Times New Roman"/>
        <family val="1"/>
      </rPr>
      <t xml:space="preserve">: </t>
    </r>
    <r>
      <rPr>
        <sz val="13"/>
        <rFont val="Noto Sans"/>
        <family val="2"/>
      </rPr>
      <t xml:space="preserve">能源轉化</t>
    </r>
  </si>
  <si>
    <t xml:space="preserve">QUADRO 12 - TRANSFORMAÇÃO DE ENERGIA</t>
  </si>
  <si>
    <t xml:space="preserve">TABLE 12 - TRANSFORMATION OF ENERGY</t>
  </si>
  <si>
    <t xml:space="preserve"> 商業能源</t>
  </si>
  <si>
    <t xml:space="preserve"> Energia comercial</t>
  </si>
  <si>
    <t xml:space="preserve"> Commercial energy</t>
  </si>
  <si>
    <t xml:space="preserve">       輕柴油</t>
  </si>
  <si>
    <t xml:space="preserve">       Gasóleo</t>
  </si>
  <si>
    <t xml:space="preserve">       Gas oil and diesel</t>
  </si>
  <si>
    <t xml:space="preserve">       重油</t>
  </si>
  <si>
    <t xml:space="preserve">      Fuelóleo</t>
  </si>
  <si>
    <t xml:space="preserve">      Fuel oil</t>
  </si>
  <si>
    <t xml:space="preserve">       電力</t>
  </si>
  <si>
    <t xml:space="preserve">       Electricidade</t>
  </si>
  <si>
    <t xml:space="preserve">       Electricity</t>
  </si>
  <si>
    <r>
      <rPr>
        <sz val="10"/>
        <rFont val="Noto Sans"/>
        <family val="2"/>
      </rPr>
      <t xml:space="preserve">資料來源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澳門電力有限公司</t>
    </r>
  </si>
  <si>
    <t xml:space="preserve">Fonte  :  CEM</t>
  </si>
  <si>
    <t xml:space="preserve">Source :  CE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\ 000"/>
    <numFmt numFmtId="166" formatCode="&quot;(+&quot;###0.0\);&quot;(-&quot;###0.0\)"/>
    <numFmt numFmtId="167" formatCode="0.000"/>
    <numFmt numFmtId="168" formatCode="0.00"/>
    <numFmt numFmtId="169" formatCode="#\ ###\ ##0"/>
    <numFmt numFmtId="170" formatCode="#,##0"/>
    <numFmt numFmtId="171" formatCode="&quot;(+&quot;####.00\);&quot;(-&quot;###0.00\)"/>
    <numFmt numFmtId="172" formatCode="0.0"/>
    <numFmt numFmtId="173" formatCode="[$-409]#,##0.00_);\(#,##0.00\)"/>
    <numFmt numFmtId="174" formatCode="#\ ##0"/>
    <numFmt numFmtId="175" formatCode="&quot;(+&quot;#\ ##0.0\);&quot;(-&quot;#\ ##0.0\)"/>
    <numFmt numFmtId="176" formatCode="&quot;(+&quot;#\ ##0.00\);&quot;(-&quot;#\ ##0.00\)"/>
    <numFmt numFmtId="177" formatCode="&quot;(+&quot;#,###.0\);&quot;(-&quot;#,##0.0\)"/>
    <numFmt numFmtId="178" formatCode="\(#,##0.0\);&quot;(-&quot;#,##0.0\)"/>
    <numFmt numFmtId="179" formatCode="&quot;((&quot;#,##0&quot;))&quot;;&quot;((-&quot;#,##0&quot;))&quot;"/>
    <numFmt numFmtId="180" formatCode="#\ ##0.00"/>
    <numFmt numFmtId="181" formatCode="#\ ##0.00&quot;       &quot;"/>
    <numFmt numFmtId="182" formatCode="#\ ##0.000"/>
    <numFmt numFmtId="183" formatCode="#\ ##0.0"/>
    <numFmt numFmtId="184" formatCode="#,##0.0"/>
    <numFmt numFmtId="185" formatCode="#\ ##0&quot;        &quot;"/>
    <numFmt numFmtId="186" formatCode="@"/>
    <numFmt numFmtId="187" formatCode="[$-409]h:mm"/>
    <numFmt numFmtId="188" formatCode="[$-409]#,##0_);\(#,##0\)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細明體"/>
      <family val="3"/>
      <charset val="136"/>
    </font>
    <font>
      <sz val="16"/>
      <name val="Times New Roman"/>
      <family val="1"/>
    </font>
    <font>
      <i val="true"/>
      <sz val="16"/>
      <name val="Times New Roman"/>
      <family val="1"/>
    </font>
    <font>
      <sz val="16"/>
      <name val="細明體"/>
      <family val="3"/>
      <charset val="136"/>
    </font>
    <font>
      <sz val="16"/>
      <name val="Noto Sans"/>
      <family val="2"/>
    </font>
    <font>
      <sz val="15"/>
      <name val="Noto Sans"/>
      <family val="2"/>
    </font>
    <font>
      <sz val="15"/>
      <name val="Times New Roman"/>
      <family val="1"/>
    </font>
    <font>
      <i val="true"/>
      <sz val="15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strike val="true"/>
      <sz val="16"/>
      <name val="Arial"/>
      <family val="2"/>
    </font>
    <font>
      <sz val="14"/>
      <name val="Times New Roman"/>
      <family val="1"/>
    </font>
    <font>
      <vertAlign val="superscript"/>
      <sz val="16"/>
      <name val="Times New Roman"/>
      <family val="1"/>
    </font>
    <font>
      <i val="true"/>
      <sz val="16"/>
      <name val="Arial"/>
      <family val="2"/>
    </font>
    <font>
      <sz val="16"/>
      <name val="Roman"/>
      <family val="1"/>
    </font>
    <font>
      <b val="true"/>
      <sz val="16"/>
      <name val="Noto Sans"/>
      <family val="2"/>
    </font>
    <font>
      <b val="true"/>
      <vertAlign val="superscript"/>
      <sz val="16"/>
      <name val="Times New Roman"/>
      <family val="1"/>
    </font>
    <font>
      <sz val="16"/>
      <name val="Chn FMing S5"/>
      <family val="0"/>
      <charset val="2"/>
    </font>
    <font>
      <sz val="14"/>
      <name val="Roman"/>
      <family val="1"/>
    </font>
    <font>
      <b val="true"/>
      <sz val="14"/>
      <name val="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i val="true"/>
      <sz val="14"/>
      <name val="Times New Roman"/>
      <family val="1"/>
    </font>
    <font>
      <vertAlign val="superscript"/>
      <sz val="14"/>
      <name val="Times New Roman"/>
      <family val="1"/>
    </font>
    <font>
      <i val="true"/>
      <vertAlign val="superscript"/>
      <sz val="14"/>
      <name val="Times New Roman"/>
      <family val="1"/>
    </font>
    <font>
      <sz val="14"/>
      <name val="Arial"/>
      <family val="2"/>
    </font>
    <font>
      <sz val="14"/>
      <name val="細明體"/>
      <family val="3"/>
      <charset val="136"/>
    </font>
    <font>
      <sz val="14"/>
      <name val="MingLi"/>
      <family val="1"/>
      <charset val="136"/>
    </font>
    <font>
      <sz val="12"/>
      <name val="Times New Roman"/>
      <family val="1"/>
    </font>
    <font>
      <sz val="18"/>
      <name val="Times New Roman"/>
      <family val="1"/>
    </font>
    <font>
      <i val="true"/>
      <sz val="18"/>
      <name val="Times New Roman"/>
      <family val="1"/>
    </font>
    <font>
      <sz val="12"/>
      <name val="Noto Sans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vertAlign val="superscript"/>
      <sz val="11"/>
      <name val="Times New Roman"/>
      <family val="1"/>
    </font>
    <font>
      <i val="true"/>
      <sz val="11"/>
      <name val="Times New Roman"/>
      <family val="1"/>
    </font>
    <font>
      <sz val="17"/>
      <name val="Times New Roman"/>
      <family val="1"/>
    </font>
    <font>
      <sz val="10"/>
      <name val="Times New Roman"/>
      <family val="1"/>
    </font>
    <font>
      <sz val="14"/>
      <name val="新細明體"/>
      <family val="1"/>
      <charset val="136"/>
    </font>
    <font>
      <sz val="13"/>
      <name val="Times New Roman"/>
      <family val="1"/>
    </font>
    <font>
      <vertAlign val="superscript"/>
      <sz val="13"/>
      <name val="Times New Roman"/>
      <family val="1"/>
    </font>
    <font>
      <i val="true"/>
      <sz val="13"/>
      <name val="Times New Roman"/>
      <family val="1"/>
    </font>
    <font>
      <sz val="13"/>
      <name val="Noto Sans"/>
      <family val="2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b val="true"/>
      <i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6"/>
      <name val="Times New Roman"/>
      <family val="1"/>
    </font>
    <font>
      <b val="true"/>
      <sz val="20"/>
      <name val="Times New Roman"/>
      <family val="1"/>
    </font>
    <font>
      <i val="true"/>
      <sz val="20"/>
      <name val="Times New Roman"/>
      <family val="1"/>
    </font>
    <font>
      <i val="true"/>
      <sz val="14"/>
      <name val="Noto Sans"/>
      <family val="2"/>
    </font>
    <font>
      <b val="true"/>
      <i val="true"/>
      <sz val="14"/>
      <name val="Times New Roman"/>
      <family val="1"/>
    </font>
    <font>
      <vertAlign val="superscript"/>
      <sz val="12"/>
      <name val="Times New Roman"/>
      <family val="1"/>
    </font>
    <font>
      <sz val="12"/>
      <name val="Roman"/>
      <family val="1"/>
    </font>
    <font>
      <i val="true"/>
      <sz val="12"/>
      <name val="Roman"/>
      <family val="1"/>
    </font>
    <font>
      <sz val="22"/>
      <name val="Times New Roman"/>
      <family val="1"/>
    </font>
    <font>
      <i val="true"/>
      <sz val="14"/>
      <name val="Arial"/>
      <family val="2"/>
    </font>
    <font>
      <b val="true"/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Noto Sans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80</xdr:colOff>
      <xdr:row>70</xdr:row>
      <xdr:rowOff>114480</xdr:rowOff>
    </xdr:from>
    <xdr:to>
      <xdr:col>4</xdr:col>
      <xdr:colOff>393840</xdr:colOff>
      <xdr:row>70</xdr:row>
      <xdr:rowOff>114480</xdr:rowOff>
    </xdr:to>
    <xdr:sp>
      <xdr:nvSpPr>
        <xdr:cNvPr id="0" name="Line 1"/>
        <xdr:cNvSpPr/>
      </xdr:nvSpPr>
      <xdr:spPr>
        <a:xfrm>
          <a:off x="588960" y="17528040"/>
          <a:ext cx="45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28800</xdr:rowOff>
    </xdr:from>
    <xdr:to>
      <xdr:col>4</xdr:col>
      <xdr:colOff>31680</xdr:colOff>
      <xdr:row>12</xdr:row>
      <xdr:rowOff>9360</xdr:rowOff>
    </xdr:to>
    <xdr:sp>
      <xdr:nvSpPr>
        <xdr:cNvPr id="1" name="Line 1"/>
        <xdr:cNvSpPr/>
      </xdr:nvSpPr>
      <xdr:spPr>
        <a:xfrm>
          <a:off x="10440" y="1122120"/>
          <a:ext cx="798084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</xdr:row>
      <xdr:rowOff>0</xdr:rowOff>
    </xdr:from>
    <xdr:to>
      <xdr:col>3</xdr:col>
      <xdr:colOff>2328840</xdr:colOff>
      <xdr:row>8</xdr:row>
      <xdr:rowOff>266760</xdr:rowOff>
    </xdr:to>
    <xdr:sp>
      <xdr:nvSpPr>
        <xdr:cNvPr id="2" name="Line 1"/>
        <xdr:cNvSpPr/>
      </xdr:nvSpPr>
      <xdr:spPr>
        <a:xfrm>
          <a:off x="30960" y="1276200"/>
          <a:ext cx="686664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B18" activeCellId="0" sqref="B1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25.37"/>
    <col collapsed="false" customWidth="true" hidden="false" outlineLevel="0" max="3" min="3" style="0" width="15.1"/>
    <col collapsed="false" customWidth="true" hidden="false" outlineLevel="0" max="4" min="4" style="0" width="4.1"/>
    <col collapsed="false" customWidth="true" hidden="false" outlineLevel="0" max="5" min="5" style="0" width="13.04"/>
    <col collapsed="false" customWidth="true" hidden="false" outlineLevel="0" max="6" min="6" style="0" width="5.13"/>
    <col collapsed="false" customWidth="true" hidden="false" outlineLevel="0" max="7" min="7" style="0" width="15.1"/>
    <col collapsed="false" customWidth="true" hidden="false" outlineLevel="0" max="8" min="8" style="0" width="3.95"/>
    <col collapsed="false" customWidth="true" hidden="false" outlineLevel="0" max="9" min="9" style="0" width="13.04"/>
    <col collapsed="false" customWidth="true" hidden="false" outlineLevel="0" max="10" min="10" style="0" width="5.13"/>
    <col collapsed="false" customWidth="true" hidden="false" outlineLevel="0" max="11" min="11" style="0" width="15.1"/>
    <col collapsed="false" customWidth="true" hidden="false" outlineLevel="0" max="12" min="12" style="0" width="3.95"/>
    <col collapsed="false" customWidth="true" hidden="false" outlineLevel="0" max="13" min="13" style="0" width="13.04"/>
    <col collapsed="false" customWidth="true" hidden="false" outlineLevel="0" max="14" min="14" style="0" width="5.13"/>
    <col collapsed="false" customWidth="true" hidden="false" outlineLevel="0" max="15" min="15" style="0" width="10.71"/>
  </cols>
  <sheetData>
    <row r="1" s="3" customFormat="tru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6.25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9.5" hidden="false" customHeight="true" outlineLevel="0" collapsed="false">
      <c r="B4" s="6"/>
      <c r="C4" s="6"/>
      <c r="D4" s="7"/>
      <c r="G4" s="6"/>
      <c r="H4" s="7"/>
      <c r="K4" s="6"/>
      <c r="L4" s="7"/>
    </row>
    <row r="5" s="3" customFormat="true" ht="21" hidden="false" customHeight="false" outlineLevel="0" collapsed="false">
      <c r="A5" s="8" t="s">
        <v>3</v>
      </c>
      <c r="B5" s="9"/>
      <c r="C5" s="10" t="n">
        <v>2000</v>
      </c>
      <c r="D5" s="10"/>
      <c r="E5" s="10"/>
      <c r="F5" s="10"/>
      <c r="G5" s="10" t="n">
        <v>2001</v>
      </c>
      <c r="H5" s="10"/>
      <c r="I5" s="10"/>
      <c r="J5" s="10"/>
      <c r="K5" s="11" t="n">
        <v>2002</v>
      </c>
      <c r="L5" s="11"/>
      <c r="M5" s="11"/>
      <c r="N5" s="11"/>
    </row>
    <row r="6" s="3" customFormat="true" ht="18.75" hidden="false" customHeight="true" outlineLevel="0" collapsed="false">
      <c r="A6" s="12"/>
      <c r="B6" s="13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</row>
    <row r="7" s="3" customFormat="true" ht="27" hidden="false" customHeight="true" outlineLevel="0" collapsed="false">
      <c r="A7" s="14" t="s">
        <v>4</v>
      </c>
      <c r="B7" s="15" t="s">
        <v>5</v>
      </c>
      <c r="C7" s="16"/>
      <c r="D7" s="17"/>
      <c r="E7" s="18" t="s">
        <v>6</v>
      </c>
      <c r="F7" s="18"/>
      <c r="G7" s="16"/>
      <c r="H7" s="17"/>
      <c r="I7" s="18" t="s">
        <v>6</v>
      </c>
      <c r="J7" s="18"/>
      <c r="K7" s="16"/>
      <c r="L7" s="17"/>
      <c r="M7" s="19" t="s">
        <v>6</v>
      </c>
      <c r="N7" s="19"/>
    </row>
    <row r="8" s="3" customFormat="true" ht="20.25" hidden="false" customHeight="false" outlineLevel="0" collapsed="false">
      <c r="A8" s="20" t="s">
        <v>7</v>
      </c>
      <c r="B8" s="21" t="s">
        <v>8</v>
      </c>
      <c r="C8" s="22"/>
      <c r="D8" s="7"/>
      <c r="E8" s="23" t="s">
        <v>9</v>
      </c>
      <c r="F8" s="23"/>
      <c r="G8" s="22"/>
      <c r="H8" s="24"/>
      <c r="I8" s="23" t="s">
        <v>9</v>
      </c>
      <c r="J8" s="23"/>
      <c r="K8" s="22"/>
      <c r="L8" s="24"/>
      <c r="M8" s="25" t="s">
        <v>9</v>
      </c>
      <c r="N8" s="25"/>
    </row>
    <row r="9" s="3" customFormat="true" ht="18" hidden="false" customHeight="true" outlineLevel="0" collapsed="false">
      <c r="A9" s="26" t="s">
        <v>10</v>
      </c>
      <c r="B9" s="27" t="s">
        <v>11</v>
      </c>
      <c r="C9" s="22"/>
      <c r="D9" s="7"/>
      <c r="E9" s="28" t="s">
        <v>12</v>
      </c>
      <c r="F9" s="28"/>
      <c r="G9" s="22"/>
      <c r="H9" s="24"/>
      <c r="I9" s="28" t="s">
        <v>12</v>
      </c>
      <c r="J9" s="28"/>
      <c r="K9" s="22"/>
      <c r="L9" s="24"/>
      <c r="M9" s="29" t="s">
        <v>12</v>
      </c>
      <c r="N9" s="29"/>
    </row>
    <row r="10" s="3" customFormat="true" ht="17.25" hidden="false" customHeight="true" outlineLevel="0" collapsed="false">
      <c r="A10" s="30"/>
      <c r="B10" s="31"/>
      <c r="C10" s="22"/>
      <c r="D10" s="7"/>
      <c r="E10" s="28"/>
      <c r="F10" s="28"/>
      <c r="G10" s="22"/>
      <c r="H10" s="24"/>
      <c r="I10" s="28"/>
      <c r="J10" s="28"/>
      <c r="K10" s="22"/>
      <c r="L10" s="24"/>
      <c r="M10" s="29"/>
      <c r="N10" s="29"/>
    </row>
    <row r="11" s="3" customFormat="true" ht="20.25" hidden="false" customHeight="true" outlineLevel="0" collapsed="false">
      <c r="A11" s="30"/>
      <c r="B11" s="31"/>
      <c r="C11" s="22"/>
      <c r="D11" s="7"/>
      <c r="E11" s="32" t="s">
        <v>13</v>
      </c>
      <c r="F11" s="32"/>
      <c r="G11" s="22"/>
      <c r="H11" s="24"/>
      <c r="I11" s="32" t="s">
        <v>13</v>
      </c>
      <c r="J11" s="32"/>
      <c r="K11" s="22"/>
      <c r="L11" s="24"/>
      <c r="M11" s="33" t="s">
        <v>13</v>
      </c>
      <c r="N11" s="33"/>
    </row>
    <row r="12" s="3" customFormat="true" ht="20.25" hidden="false" customHeight="false" outlineLevel="0" collapsed="false">
      <c r="A12" s="34" t="s">
        <v>14</v>
      </c>
      <c r="B12" s="35" t="s">
        <v>15</v>
      </c>
      <c r="C12" s="36" t="n">
        <v>3</v>
      </c>
      <c r="D12" s="36"/>
      <c r="E12" s="36" t="n">
        <v>4</v>
      </c>
      <c r="F12" s="36"/>
      <c r="G12" s="36" t="n">
        <v>5</v>
      </c>
      <c r="H12" s="36"/>
      <c r="I12" s="36" t="n">
        <v>6</v>
      </c>
      <c r="J12" s="36"/>
      <c r="K12" s="36" t="n">
        <v>7</v>
      </c>
      <c r="L12" s="36"/>
      <c r="M12" s="37" t="n">
        <v>8</v>
      </c>
      <c r="N12" s="37"/>
    </row>
    <row r="13" s="3" customFormat="true" ht="6" hidden="false" customHeight="true" outlineLevel="0" collapsed="false">
      <c r="A13" s="38"/>
      <c r="B13" s="38"/>
      <c r="C13" s="39"/>
      <c r="D13" s="39"/>
      <c r="E13" s="38"/>
      <c r="F13" s="38"/>
      <c r="G13" s="39"/>
      <c r="H13" s="39"/>
      <c r="I13" s="38"/>
      <c r="J13" s="38"/>
      <c r="K13" s="39"/>
      <c r="L13" s="39"/>
      <c r="M13" s="38"/>
    </row>
    <row r="14" s="3" customFormat="true" ht="9.75" hidden="false" customHeight="true" outlineLevel="0" collapsed="false">
      <c r="A14" s="7"/>
      <c r="B14" s="40"/>
      <c r="C14" s="41"/>
      <c r="D14" s="41"/>
      <c r="E14" s="42"/>
      <c r="F14" s="42"/>
      <c r="G14" s="41"/>
      <c r="H14" s="41"/>
      <c r="I14" s="42"/>
      <c r="J14" s="42"/>
      <c r="K14" s="41"/>
      <c r="L14" s="41"/>
      <c r="M14" s="42"/>
    </row>
    <row r="15" s="3" customFormat="true" ht="21" hidden="false" customHeight="false" outlineLevel="0" collapsed="false">
      <c r="A15" s="43" t="s">
        <v>16</v>
      </c>
      <c r="B15" s="44" t="s">
        <v>17</v>
      </c>
      <c r="C15" s="41" t="n">
        <v>41186</v>
      </c>
      <c r="D15" s="41"/>
      <c r="E15" s="42" t="n">
        <v>20.5</v>
      </c>
      <c r="F15" s="42"/>
      <c r="G15" s="41" t="n">
        <v>41119</v>
      </c>
      <c r="H15" s="41"/>
      <c r="I15" s="42" t="n">
        <v>-0.2</v>
      </c>
      <c r="J15" s="42"/>
      <c r="K15" s="41" t="n">
        <v>43087</v>
      </c>
      <c r="L15" s="41"/>
      <c r="M15" s="42" t="n">
        <v>4.8</v>
      </c>
    </row>
    <row r="16" s="3" customFormat="true" ht="21" hidden="false" customHeight="true" outlineLevel="0" collapsed="false">
      <c r="A16" s="45" t="s">
        <v>18</v>
      </c>
      <c r="B16" s="46" t="s">
        <v>19</v>
      </c>
      <c r="C16" s="41"/>
      <c r="D16" s="41"/>
      <c r="E16" s="42"/>
      <c r="F16" s="42"/>
      <c r="G16" s="41"/>
      <c r="H16" s="41"/>
      <c r="I16" s="42"/>
      <c r="J16" s="42"/>
      <c r="K16" s="41"/>
      <c r="L16" s="41"/>
      <c r="M16" s="42"/>
    </row>
    <row r="17" s="3" customFormat="true" ht="21" hidden="false" customHeight="false" outlineLevel="0" collapsed="false">
      <c r="A17" s="47" t="s">
        <v>20</v>
      </c>
      <c r="B17" s="44" t="s">
        <v>21</v>
      </c>
      <c r="C17" s="41" t="n">
        <v>177766</v>
      </c>
      <c r="D17" s="41"/>
      <c r="E17" s="42" t="n">
        <v>50</v>
      </c>
      <c r="F17" s="42"/>
      <c r="G17" s="41" t="n">
        <v>192310</v>
      </c>
      <c r="H17" s="41"/>
      <c r="I17" s="42" t="n">
        <v>8.2</v>
      </c>
      <c r="J17" s="42"/>
      <c r="K17" s="41" t="n">
        <v>190617</v>
      </c>
      <c r="L17" s="41"/>
      <c r="M17" s="42" t="n">
        <v>-0.9</v>
      </c>
    </row>
    <row r="18" s="3" customFormat="true" ht="24" hidden="false" customHeight="false" outlineLevel="0" collapsed="false">
      <c r="A18" s="7"/>
      <c r="B18" s="46" t="s">
        <v>22</v>
      </c>
      <c r="C18" s="48"/>
      <c r="D18" s="48"/>
      <c r="E18" s="42"/>
      <c r="F18" s="42"/>
      <c r="G18" s="48"/>
      <c r="H18" s="48"/>
      <c r="I18" s="42"/>
      <c r="J18" s="42"/>
      <c r="K18" s="48"/>
      <c r="L18" s="48"/>
      <c r="M18" s="42"/>
    </row>
    <row r="19" s="3" customFormat="true" ht="21" hidden="false" customHeight="false" outlineLevel="0" collapsed="false">
      <c r="A19" s="7"/>
      <c r="B19" s="44" t="s">
        <v>23</v>
      </c>
      <c r="C19" s="49" t="n">
        <v>4.316</v>
      </c>
      <c r="D19" s="49"/>
      <c r="E19" s="42" t="s">
        <v>24</v>
      </c>
      <c r="F19" s="42"/>
      <c r="G19" s="49" t="n">
        <v>4.677</v>
      </c>
      <c r="H19" s="49"/>
      <c r="I19" s="42" t="s">
        <v>24</v>
      </c>
      <c r="J19" s="42"/>
      <c r="K19" s="49" t="n">
        <v>4.424</v>
      </c>
      <c r="L19" s="49"/>
      <c r="M19" s="42" t="s">
        <v>24</v>
      </c>
    </row>
    <row r="20" s="3" customFormat="true" ht="20.25" hidden="false" customHeight="false" outlineLevel="0" collapsed="false">
      <c r="A20" s="7"/>
      <c r="B20" s="46" t="s">
        <v>25</v>
      </c>
      <c r="C20" s="49"/>
      <c r="D20" s="49"/>
      <c r="E20" s="42"/>
      <c r="F20" s="42"/>
      <c r="G20" s="49"/>
      <c r="H20" s="49"/>
      <c r="I20" s="42"/>
      <c r="J20" s="42"/>
      <c r="K20" s="49"/>
      <c r="L20" s="49"/>
      <c r="M20" s="42"/>
    </row>
    <row r="21" s="3" customFormat="true" ht="20.25" hidden="false" customHeight="false" outlineLevel="0" collapsed="false">
      <c r="A21" s="7"/>
      <c r="B21" s="50" t="s">
        <v>26</v>
      </c>
      <c r="C21" s="49"/>
      <c r="D21" s="49"/>
      <c r="E21" s="42"/>
      <c r="F21" s="42"/>
      <c r="G21" s="49"/>
      <c r="H21" s="49"/>
      <c r="I21" s="42"/>
      <c r="J21" s="42"/>
      <c r="K21" s="49"/>
      <c r="L21" s="49"/>
      <c r="M21" s="42"/>
    </row>
    <row r="22" s="3" customFormat="true" ht="21.75" hidden="false" customHeight="false" outlineLevel="0" collapsed="false">
      <c r="A22" s="43" t="s">
        <v>27</v>
      </c>
      <c r="B22" s="51"/>
      <c r="C22" s="48"/>
      <c r="D22" s="48"/>
      <c r="E22" s="42"/>
      <c r="F22" s="42"/>
      <c r="G22" s="48"/>
      <c r="H22" s="48"/>
      <c r="I22" s="42"/>
      <c r="J22" s="42"/>
      <c r="K22" s="48"/>
      <c r="L22" s="48"/>
      <c r="M22" s="42"/>
    </row>
    <row r="23" s="3" customFormat="true" ht="21" hidden="false" customHeight="true" outlineLevel="0" collapsed="false">
      <c r="A23" s="45" t="s">
        <v>28</v>
      </c>
      <c r="B23" s="52"/>
      <c r="C23" s="48"/>
      <c r="D23" s="48"/>
      <c r="E23" s="42"/>
      <c r="F23" s="42"/>
      <c r="G23" s="48"/>
      <c r="H23" s="48"/>
      <c r="I23" s="42"/>
      <c r="J23" s="42"/>
      <c r="K23" s="48"/>
      <c r="L23" s="48"/>
      <c r="M23" s="42"/>
    </row>
    <row r="24" s="3" customFormat="true" ht="21" hidden="false" customHeight="false" outlineLevel="0" collapsed="false">
      <c r="A24" s="53" t="s">
        <v>29</v>
      </c>
      <c r="B24" s="52"/>
      <c r="C24" s="48"/>
      <c r="D24" s="48"/>
      <c r="E24" s="42"/>
      <c r="F24" s="42"/>
      <c r="G24" s="48"/>
      <c r="H24" s="48"/>
      <c r="I24" s="42"/>
      <c r="J24" s="42"/>
      <c r="K24" s="48"/>
      <c r="L24" s="48"/>
      <c r="M24" s="42"/>
    </row>
    <row r="25" s="3" customFormat="true" ht="9.75" hidden="false" customHeight="true" outlineLevel="0" collapsed="false">
      <c r="A25" s="53"/>
      <c r="B25" s="52"/>
      <c r="C25" s="48"/>
      <c r="D25" s="48"/>
      <c r="E25" s="42"/>
      <c r="F25" s="42"/>
      <c r="G25" s="48"/>
      <c r="H25" s="48"/>
      <c r="I25" s="42"/>
      <c r="J25" s="42"/>
      <c r="K25" s="48"/>
      <c r="L25" s="48"/>
      <c r="M25" s="42"/>
    </row>
    <row r="26" s="3" customFormat="true" ht="21" hidden="false" customHeight="false" outlineLevel="0" collapsed="false">
      <c r="A26" s="54" t="s">
        <v>30</v>
      </c>
      <c r="B26" s="44" t="s">
        <v>17</v>
      </c>
      <c r="C26" s="41" t="n">
        <v>103099</v>
      </c>
      <c r="D26" s="41"/>
      <c r="E26" s="42" t="n">
        <v>30.5</v>
      </c>
      <c r="F26" s="42"/>
      <c r="G26" s="41" t="n">
        <v>108448</v>
      </c>
      <c r="H26" s="41"/>
      <c r="I26" s="42" t="n">
        <v>5.2</v>
      </c>
      <c r="J26" s="42"/>
      <c r="K26" s="41" t="n">
        <v>122274</v>
      </c>
      <c r="L26" s="41"/>
      <c r="M26" s="42" t="n">
        <v>12.7</v>
      </c>
    </row>
    <row r="27" s="3" customFormat="true" ht="21" hidden="false" customHeight="true" outlineLevel="0" collapsed="false">
      <c r="A27" s="45" t="s">
        <v>31</v>
      </c>
      <c r="B27" s="46" t="s">
        <v>19</v>
      </c>
      <c r="C27" s="41"/>
      <c r="D27" s="41"/>
      <c r="E27" s="42"/>
      <c r="F27" s="42"/>
      <c r="G27" s="41"/>
      <c r="H27" s="41"/>
      <c r="I27" s="42"/>
      <c r="J27" s="42"/>
      <c r="K27" s="41"/>
      <c r="L27" s="41"/>
      <c r="M27" s="42"/>
    </row>
    <row r="28" s="3" customFormat="true" ht="21" hidden="false" customHeight="false" outlineLevel="0" collapsed="false">
      <c r="A28" s="47" t="s">
        <v>32</v>
      </c>
      <c r="B28" s="44" t="s">
        <v>21</v>
      </c>
      <c r="C28" s="41" t="n">
        <v>191600</v>
      </c>
      <c r="D28" s="41"/>
      <c r="E28" s="42" t="n">
        <v>98</v>
      </c>
      <c r="F28" s="42"/>
      <c r="G28" s="41" t="n">
        <v>165369</v>
      </c>
      <c r="H28" s="41"/>
      <c r="I28" s="42" t="n">
        <v>-13.7</v>
      </c>
      <c r="J28" s="42"/>
      <c r="K28" s="41" t="n">
        <v>183849</v>
      </c>
      <c r="L28" s="41"/>
      <c r="M28" s="42" t="n">
        <v>11.2</v>
      </c>
    </row>
    <row r="29" s="3" customFormat="true" ht="24" hidden="false" customHeight="false" outlineLevel="0" collapsed="false">
      <c r="A29" s="7"/>
      <c r="B29" s="46" t="s">
        <v>22</v>
      </c>
      <c r="C29" s="48"/>
      <c r="D29" s="48"/>
      <c r="E29" s="42"/>
      <c r="F29" s="42"/>
      <c r="G29" s="48"/>
      <c r="H29" s="48"/>
      <c r="I29" s="42"/>
      <c r="J29" s="42"/>
      <c r="K29" s="48"/>
      <c r="L29" s="48"/>
      <c r="M29" s="42"/>
    </row>
    <row r="30" s="3" customFormat="true" ht="21" hidden="false" customHeight="false" outlineLevel="0" collapsed="false">
      <c r="A30" s="7"/>
      <c r="B30" s="44" t="s">
        <v>23</v>
      </c>
      <c r="C30" s="49" t="n">
        <v>1.858</v>
      </c>
      <c r="D30" s="49"/>
      <c r="E30" s="42" t="s">
        <v>24</v>
      </c>
      <c r="F30" s="42"/>
      <c r="G30" s="49" t="n">
        <v>1.525</v>
      </c>
      <c r="H30" s="49"/>
      <c r="I30" s="42" t="s">
        <v>24</v>
      </c>
      <c r="J30" s="42"/>
      <c r="K30" s="49" t="n">
        <v>1.504</v>
      </c>
      <c r="L30" s="49"/>
      <c r="M30" s="42" t="s">
        <v>24</v>
      </c>
    </row>
    <row r="31" s="3" customFormat="true" ht="20.25" hidden="false" customHeight="false" outlineLevel="0" collapsed="false">
      <c r="A31" s="7"/>
      <c r="B31" s="46" t="s">
        <v>25</v>
      </c>
      <c r="C31" s="49"/>
      <c r="D31" s="49"/>
      <c r="E31" s="42"/>
      <c r="F31" s="42"/>
      <c r="G31" s="49"/>
      <c r="H31" s="49"/>
      <c r="I31" s="42"/>
      <c r="J31" s="42"/>
      <c r="K31" s="49"/>
      <c r="L31" s="49"/>
      <c r="M31" s="42"/>
    </row>
    <row r="32" s="3" customFormat="true" ht="20.25" hidden="false" customHeight="false" outlineLevel="0" collapsed="false">
      <c r="A32" s="7"/>
      <c r="B32" s="50" t="s">
        <v>26</v>
      </c>
      <c r="C32" s="49"/>
      <c r="D32" s="49"/>
      <c r="E32" s="42"/>
      <c r="F32" s="42"/>
      <c r="G32" s="49"/>
      <c r="H32" s="49"/>
      <c r="I32" s="42"/>
      <c r="J32" s="42"/>
      <c r="K32" s="49"/>
      <c r="L32" s="49"/>
      <c r="M32" s="42"/>
    </row>
    <row r="33" s="3" customFormat="true" ht="8.25" hidden="false" customHeight="true" outlineLevel="0" collapsed="false">
      <c r="A33" s="7"/>
      <c r="B33" s="51"/>
      <c r="C33" s="49"/>
      <c r="D33" s="49"/>
      <c r="E33" s="42"/>
      <c r="F33" s="42"/>
      <c r="G33" s="49"/>
      <c r="H33" s="49"/>
      <c r="I33" s="42"/>
      <c r="J33" s="42"/>
      <c r="K33" s="49"/>
      <c r="L33" s="49"/>
      <c r="M33" s="42"/>
    </row>
    <row r="34" s="3" customFormat="true" ht="21" hidden="false" customHeight="false" outlineLevel="0" collapsed="false">
      <c r="A34" s="54" t="s">
        <v>33</v>
      </c>
      <c r="B34" s="44" t="s">
        <v>17</v>
      </c>
      <c r="C34" s="41" t="n">
        <v>13573</v>
      </c>
      <c r="D34" s="41"/>
      <c r="E34" s="42" t="n">
        <v>13.6</v>
      </c>
      <c r="F34" s="42"/>
      <c r="G34" s="41" t="n">
        <v>12966</v>
      </c>
      <c r="H34" s="41"/>
      <c r="I34" s="42" t="n">
        <v>-4.5</v>
      </c>
      <c r="J34" s="42"/>
      <c r="K34" s="41" t="n">
        <v>13299</v>
      </c>
      <c r="L34" s="41"/>
      <c r="M34" s="42" t="n">
        <v>2.6</v>
      </c>
      <c r="N34" s="55"/>
      <c r="O34" s="55"/>
      <c r="P34" s="55"/>
    </row>
    <row r="35" s="3" customFormat="true" ht="21" hidden="false" customHeight="true" outlineLevel="0" collapsed="false">
      <c r="A35" s="45" t="s">
        <v>34</v>
      </c>
      <c r="B35" s="46" t="s">
        <v>19</v>
      </c>
      <c r="C35" s="41"/>
      <c r="D35" s="41"/>
      <c r="E35" s="42"/>
      <c r="F35" s="42"/>
      <c r="G35" s="41"/>
      <c r="H35" s="41"/>
      <c r="I35" s="42"/>
      <c r="J35" s="42"/>
      <c r="K35" s="41"/>
      <c r="L35" s="41"/>
      <c r="M35" s="42"/>
      <c r="N35" s="55"/>
      <c r="O35" s="55"/>
      <c r="P35" s="55"/>
    </row>
    <row r="36" s="3" customFormat="true" ht="21" hidden="false" customHeight="false" outlineLevel="0" collapsed="false">
      <c r="A36" s="56" t="s">
        <v>35</v>
      </c>
      <c r="B36" s="44" t="s">
        <v>21</v>
      </c>
      <c r="C36" s="41" t="n">
        <v>32598</v>
      </c>
      <c r="D36" s="41"/>
      <c r="E36" s="42" t="n">
        <v>38.6</v>
      </c>
      <c r="F36" s="42"/>
      <c r="G36" s="41" t="n">
        <v>32066</v>
      </c>
      <c r="H36" s="41"/>
      <c r="I36" s="42" t="n">
        <v>-1.6</v>
      </c>
      <c r="J36" s="42"/>
      <c r="K36" s="41" t="n">
        <v>27094</v>
      </c>
      <c r="L36" s="41"/>
      <c r="M36" s="42" t="n">
        <v>-15.5</v>
      </c>
    </row>
    <row r="37" s="3" customFormat="true" ht="24" hidden="false" customHeight="false" outlineLevel="0" collapsed="false">
      <c r="A37" s="50" t="s">
        <v>3</v>
      </c>
      <c r="B37" s="46" t="s">
        <v>22</v>
      </c>
      <c r="C37" s="41"/>
      <c r="D37" s="41"/>
      <c r="E37" s="42"/>
      <c r="F37" s="42"/>
      <c r="G37" s="41"/>
      <c r="H37" s="41"/>
      <c r="I37" s="42"/>
      <c r="J37" s="42"/>
      <c r="K37" s="41"/>
      <c r="L37" s="41"/>
      <c r="M37" s="42"/>
    </row>
    <row r="38" s="3" customFormat="true" ht="21" hidden="false" customHeight="false" outlineLevel="0" collapsed="false">
      <c r="A38" s="7"/>
      <c r="B38" s="44" t="s">
        <v>23</v>
      </c>
      <c r="C38" s="49" t="n">
        <v>2.402</v>
      </c>
      <c r="D38" s="49"/>
      <c r="E38" s="42" t="s">
        <v>24</v>
      </c>
      <c r="F38" s="42"/>
      <c r="G38" s="49" t="n">
        <v>2.473</v>
      </c>
      <c r="H38" s="49"/>
      <c r="I38" s="42" t="s">
        <v>24</v>
      </c>
      <c r="J38" s="42"/>
      <c r="K38" s="49" t="n">
        <v>2.037</v>
      </c>
      <c r="L38" s="49"/>
      <c r="M38" s="42" t="s">
        <v>24</v>
      </c>
    </row>
    <row r="39" s="3" customFormat="true" ht="20.25" hidden="false" customHeight="false" outlineLevel="0" collapsed="false">
      <c r="A39" s="7"/>
      <c r="B39" s="46" t="s">
        <v>25</v>
      </c>
    </row>
    <row r="40" s="3" customFormat="true" ht="20.25" hidden="false" customHeight="false" outlineLevel="0" collapsed="false">
      <c r="A40" s="7"/>
      <c r="B40" s="50" t="s">
        <v>26</v>
      </c>
      <c r="C40" s="49"/>
      <c r="D40" s="49"/>
      <c r="E40" s="42"/>
      <c r="F40" s="42"/>
      <c r="G40" s="49"/>
      <c r="H40" s="49"/>
      <c r="I40" s="42"/>
      <c r="J40" s="42"/>
      <c r="K40" s="49"/>
      <c r="L40" s="49"/>
      <c r="M40" s="42"/>
    </row>
    <row r="41" s="3" customFormat="true" ht="9.75" hidden="false" customHeight="true" outlineLevel="0" collapsed="false">
      <c r="A41" s="7"/>
      <c r="B41" s="51"/>
      <c r="C41" s="49"/>
      <c r="D41" s="49"/>
      <c r="E41" s="42"/>
      <c r="F41" s="42"/>
      <c r="G41" s="49"/>
      <c r="H41" s="49"/>
      <c r="I41" s="42"/>
      <c r="J41" s="42"/>
      <c r="K41" s="49"/>
      <c r="L41" s="49"/>
      <c r="M41" s="42"/>
    </row>
    <row r="42" s="3" customFormat="true" ht="21" hidden="false" customHeight="false" outlineLevel="0" collapsed="false">
      <c r="A42" s="43" t="s">
        <v>36</v>
      </c>
      <c r="B42" s="44" t="s">
        <v>17</v>
      </c>
      <c r="C42" s="41" t="n">
        <v>93760</v>
      </c>
      <c r="D42" s="41"/>
      <c r="E42" s="42" t="n">
        <v>11.3</v>
      </c>
      <c r="F42" s="42"/>
      <c r="G42" s="41" t="n">
        <v>127243</v>
      </c>
      <c r="H42" s="41"/>
      <c r="I42" s="42" t="n">
        <v>35.7</v>
      </c>
      <c r="J42" s="42"/>
      <c r="K42" s="41" t="n">
        <v>114750</v>
      </c>
      <c r="L42" s="41"/>
      <c r="M42" s="42" t="n">
        <v>-9.8</v>
      </c>
    </row>
    <row r="43" s="3" customFormat="true" ht="21" hidden="false" customHeight="true" outlineLevel="0" collapsed="false">
      <c r="A43" s="45" t="s">
        <v>37</v>
      </c>
      <c r="B43" s="46" t="s">
        <v>19</v>
      </c>
      <c r="C43" s="41"/>
      <c r="D43" s="41"/>
      <c r="E43" s="42"/>
      <c r="F43" s="42"/>
      <c r="G43" s="41"/>
      <c r="H43" s="41"/>
      <c r="I43" s="42"/>
      <c r="J43" s="42"/>
      <c r="K43" s="41"/>
      <c r="L43" s="41"/>
      <c r="M43" s="42"/>
    </row>
    <row r="44" s="3" customFormat="true" ht="21" hidden="false" customHeight="false" outlineLevel="0" collapsed="false">
      <c r="A44" s="56" t="s">
        <v>38</v>
      </c>
      <c r="B44" s="44" t="s">
        <v>21</v>
      </c>
      <c r="C44" s="41" t="n">
        <v>259459</v>
      </c>
      <c r="D44" s="41"/>
      <c r="E44" s="42" t="n">
        <v>27.4</v>
      </c>
      <c r="F44" s="42"/>
      <c r="G44" s="41" t="n">
        <v>343045</v>
      </c>
      <c r="H44" s="41"/>
      <c r="I44" s="42" t="n">
        <v>32.2</v>
      </c>
      <c r="J44" s="42"/>
      <c r="K44" s="41" t="n">
        <v>286848</v>
      </c>
      <c r="L44" s="41"/>
      <c r="M44" s="42" t="n">
        <v>-16.4</v>
      </c>
    </row>
    <row r="45" s="3" customFormat="true" ht="24" hidden="false" customHeight="false" outlineLevel="0" collapsed="false">
      <c r="A45" s="7"/>
      <c r="B45" s="46" t="s">
        <v>22</v>
      </c>
      <c r="C45" s="41"/>
      <c r="D45" s="41"/>
      <c r="E45" s="42"/>
      <c r="F45" s="42"/>
      <c r="G45" s="41"/>
      <c r="H45" s="41"/>
      <c r="I45" s="42"/>
      <c r="J45" s="42"/>
      <c r="K45" s="41"/>
      <c r="L45" s="41"/>
      <c r="M45" s="42"/>
    </row>
    <row r="46" s="3" customFormat="true" ht="21" hidden="false" customHeight="false" outlineLevel="0" collapsed="false">
      <c r="A46" s="7"/>
      <c r="B46" s="44" t="s">
        <v>23</v>
      </c>
      <c r="C46" s="49" t="n">
        <v>2.767</v>
      </c>
      <c r="D46" s="49"/>
      <c r="E46" s="42" t="s">
        <v>24</v>
      </c>
      <c r="F46" s="42"/>
      <c r="G46" s="49" t="n">
        <v>2.696</v>
      </c>
      <c r="H46" s="49"/>
      <c r="I46" s="42" t="s">
        <v>24</v>
      </c>
      <c r="J46" s="42"/>
      <c r="K46" s="49" t="n">
        <v>2.5</v>
      </c>
      <c r="L46" s="49"/>
      <c r="M46" s="42" t="s">
        <v>24</v>
      </c>
    </row>
    <row r="47" s="3" customFormat="true" ht="20.25" hidden="false" customHeight="false" outlineLevel="0" collapsed="false">
      <c r="A47" s="7"/>
      <c r="B47" s="46" t="s">
        <v>25</v>
      </c>
      <c r="C47" s="49"/>
      <c r="D47" s="49"/>
      <c r="E47" s="42"/>
      <c r="F47" s="42"/>
      <c r="G47" s="49"/>
      <c r="H47" s="49"/>
      <c r="I47" s="42"/>
      <c r="J47" s="42"/>
      <c r="K47" s="49"/>
      <c r="L47" s="49"/>
      <c r="M47" s="42"/>
    </row>
    <row r="48" s="3" customFormat="true" ht="20.25" hidden="false" customHeight="false" outlineLevel="0" collapsed="false">
      <c r="A48" s="7"/>
      <c r="B48" s="50" t="s">
        <v>26</v>
      </c>
      <c r="C48" s="49"/>
      <c r="D48" s="49"/>
      <c r="E48" s="42"/>
      <c r="F48" s="42"/>
      <c r="G48" s="49"/>
      <c r="H48" s="49"/>
      <c r="I48" s="42"/>
      <c r="J48" s="42"/>
      <c r="K48" s="49"/>
      <c r="L48" s="49"/>
      <c r="M48" s="42"/>
    </row>
    <row r="49" s="3" customFormat="true" ht="11.25" hidden="false" customHeight="true" outlineLevel="0" collapsed="false">
      <c r="A49" s="7"/>
      <c r="B49" s="51"/>
      <c r="C49" s="49"/>
      <c r="D49" s="49"/>
      <c r="E49" s="42"/>
      <c r="F49" s="42"/>
      <c r="G49" s="49"/>
      <c r="H49" s="49"/>
      <c r="I49" s="42"/>
      <c r="J49" s="42"/>
      <c r="K49" s="49"/>
      <c r="L49" s="49"/>
      <c r="M49" s="42"/>
    </row>
    <row r="50" s="3" customFormat="true" ht="21" hidden="false" customHeight="false" outlineLevel="0" collapsed="false">
      <c r="A50" s="43" t="s">
        <v>39</v>
      </c>
      <c r="B50" s="44" t="s">
        <v>17</v>
      </c>
      <c r="C50" s="41" t="n">
        <v>303006</v>
      </c>
      <c r="D50" s="41"/>
      <c r="E50" s="42" t="n">
        <v>-1.2</v>
      </c>
      <c r="F50" s="42"/>
      <c r="G50" s="41" t="n">
        <v>321067</v>
      </c>
      <c r="H50" s="41"/>
      <c r="I50" s="42" t="n">
        <v>6</v>
      </c>
      <c r="J50" s="42"/>
      <c r="K50" s="41" t="n">
        <v>328710</v>
      </c>
      <c r="L50" s="41"/>
      <c r="M50" s="42" t="n">
        <v>2.4</v>
      </c>
    </row>
    <row r="51" s="3" customFormat="true" ht="21" hidden="false" customHeight="true" outlineLevel="0" collapsed="false">
      <c r="A51" s="45" t="s">
        <v>40</v>
      </c>
      <c r="B51" s="46" t="s">
        <v>19</v>
      </c>
      <c r="C51" s="41"/>
      <c r="D51" s="41"/>
      <c r="E51" s="42"/>
      <c r="F51" s="42"/>
      <c r="G51" s="41"/>
      <c r="H51" s="41"/>
      <c r="I51" s="42"/>
      <c r="J51" s="42"/>
      <c r="K51" s="41"/>
      <c r="L51" s="41"/>
      <c r="M51" s="42"/>
    </row>
    <row r="52" s="3" customFormat="true" ht="21" hidden="false" customHeight="false" outlineLevel="0" collapsed="false">
      <c r="A52" s="56" t="s">
        <v>41</v>
      </c>
      <c r="B52" s="44" t="s">
        <v>21</v>
      </c>
      <c r="C52" s="41" t="n">
        <v>441720</v>
      </c>
      <c r="D52" s="41"/>
      <c r="E52" s="42" t="n">
        <v>60.3</v>
      </c>
      <c r="F52" s="42"/>
      <c r="G52" s="41" t="n">
        <v>416596</v>
      </c>
      <c r="H52" s="41"/>
      <c r="I52" s="42" t="n">
        <v>-5.7</v>
      </c>
      <c r="J52" s="42"/>
      <c r="K52" s="41" t="n">
        <v>424338</v>
      </c>
      <c r="L52" s="41"/>
      <c r="M52" s="42" t="n">
        <v>1.9</v>
      </c>
    </row>
    <row r="53" s="3" customFormat="true" ht="24" hidden="false" customHeight="false" outlineLevel="0" collapsed="false">
      <c r="A53" s="7"/>
      <c r="B53" s="46" t="s">
        <v>22</v>
      </c>
      <c r="C53" s="41"/>
      <c r="D53" s="41"/>
      <c r="E53" s="42"/>
      <c r="F53" s="42"/>
      <c r="G53" s="41"/>
      <c r="H53" s="41"/>
      <c r="I53" s="42"/>
      <c r="J53" s="42"/>
      <c r="K53" s="41"/>
      <c r="L53" s="41"/>
      <c r="M53" s="42"/>
    </row>
    <row r="54" s="3" customFormat="true" ht="21" hidden="false" customHeight="false" outlineLevel="0" collapsed="false">
      <c r="A54" s="7"/>
      <c r="B54" s="44" t="s">
        <v>23</v>
      </c>
      <c r="C54" s="49" t="n">
        <v>1.458</v>
      </c>
      <c r="D54" s="49"/>
      <c r="E54" s="42" t="s">
        <v>24</v>
      </c>
      <c r="F54" s="42"/>
      <c r="G54" s="49" t="n">
        <v>1.298</v>
      </c>
      <c r="H54" s="49"/>
      <c r="I54" s="42" t="s">
        <v>24</v>
      </c>
      <c r="J54" s="42"/>
      <c r="K54" s="49" t="n">
        <v>1.291</v>
      </c>
      <c r="L54" s="49"/>
      <c r="M54" s="42" t="s">
        <v>24</v>
      </c>
      <c r="N54" s="57"/>
    </row>
    <row r="55" s="3" customFormat="true" ht="20.25" hidden="false" customHeight="false" outlineLevel="0" collapsed="false">
      <c r="A55" s="7"/>
      <c r="B55" s="46" t="s">
        <v>25</v>
      </c>
      <c r="C55" s="49"/>
      <c r="D55" s="49"/>
      <c r="E55" s="42"/>
      <c r="F55" s="42"/>
      <c r="G55" s="49"/>
      <c r="H55" s="49"/>
      <c r="I55" s="42"/>
      <c r="J55" s="42"/>
      <c r="K55" s="49"/>
      <c r="L55" s="49"/>
      <c r="M55" s="42"/>
      <c r="N55" s="57"/>
    </row>
    <row r="56" s="3" customFormat="true" ht="20.25" hidden="false" customHeight="false" outlineLevel="0" collapsed="false">
      <c r="A56" s="7"/>
      <c r="B56" s="50" t="s">
        <v>26</v>
      </c>
      <c r="C56" s="49"/>
      <c r="D56" s="49"/>
      <c r="E56" s="42"/>
      <c r="F56" s="42"/>
      <c r="G56" s="49"/>
      <c r="H56" s="49"/>
      <c r="I56" s="42"/>
      <c r="J56" s="42"/>
      <c r="K56" s="49"/>
      <c r="L56" s="49"/>
      <c r="M56" s="42"/>
      <c r="N56" s="57"/>
    </row>
    <row r="57" s="3" customFormat="true" ht="9.75" hidden="false" customHeight="true" outlineLevel="0" collapsed="false">
      <c r="A57" s="7"/>
      <c r="B57" s="51"/>
      <c r="C57" s="49"/>
      <c r="D57" s="49"/>
      <c r="E57" s="42"/>
      <c r="F57" s="42"/>
      <c r="G57" s="49"/>
      <c r="H57" s="49"/>
      <c r="I57" s="42"/>
      <c r="J57" s="42"/>
      <c r="K57" s="49"/>
      <c r="L57" s="49"/>
      <c r="M57" s="42"/>
      <c r="N57" s="57"/>
    </row>
    <row r="58" s="3" customFormat="true" ht="21" hidden="false" customHeight="false" outlineLevel="0" collapsed="false">
      <c r="A58" s="43" t="s">
        <v>42</v>
      </c>
      <c r="B58" s="43" t="s">
        <v>43</v>
      </c>
      <c r="C58" s="41" t="n">
        <v>25686</v>
      </c>
      <c r="D58" s="41"/>
      <c r="E58" s="42" t="n">
        <v>9</v>
      </c>
      <c r="F58" s="42"/>
      <c r="G58" s="41" t="n">
        <v>23550</v>
      </c>
      <c r="H58" s="41"/>
      <c r="I58" s="42" t="n">
        <v>-8.3</v>
      </c>
      <c r="J58" s="42"/>
      <c r="K58" s="41" t="n">
        <v>27059</v>
      </c>
      <c r="L58" s="41"/>
      <c r="M58" s="42" t="n">
        <v>14.9</v>
      </c>
      <c r="O58" s="58"/>
    </row>
    <row r="59" s="3" customFormat="true" ht="21" hidden="false" customHeight="true" outlineLevel="0" collapsed="false">
      <c r="A59" s="45" t="s">
        <v>44</v>
      </c>
      <c r="B59" s="53" t="s">
        <v>45</v>
      </c>
      <c r="C59" s="41"/>
      <c r="D59" s="41"/>
      <c r="E59" s="42"/>
      <c r="F59" s="42"/>
      <c r="G59" s="41"/>
      <c r="H59" s="41"/>
      <c r="I59" s="42"/>
      <c r="J59" s="42"/>
      <c r="K59" s="41"/>
      <c r="L59" s="41"/>
      <c r="M59" s="42"/>
      <c r="O59" s="58"/>
    </row>
    <row r="60" s="3" customFormat="true" ht="21" hidden="false" customHeight="false" outlineLevel="0" collapsed="false">
      <c r="A60" s="53" t="s">
        <v>46</v>
      </c>
      <c r="B60" s="44" t="s">
        <v>21</v>
      </c>
      <c r="C60" s="41" t="n">
        <v>148035</v>
      </c>
      <c r="D60" s="41"/>
      <c r="E60" s="42" t="n">
        <v>17</v>
      </c>
      <c r="F60" s="42"/>
      <c r="G60" s="41" t="n">
        <v>138121</v>
      </c>
      <c r="H60" s="41"/>
      <c r="I60" s="42" t="n">
        <v>-6.7</v>
      </c>
      <c r="J60" s="42"/>
      <c r="K60" s="41" t="n">
        <v>141558</v>
      </c>
      <c r="L60" s="41"/>
      <c r="M60" s="42" t="n">
        <v>2.5</v>
      </c>
    </row>
    <row r="61" s="3" customFormat="true" ht="24" hidden="false" customHeight="false" outlineLevel="0" collapsed="false">
      <c r="B61" s="46" t="s">
        <v>22</v>
      </c>
      <c r="O61" s="58"/>
    </row>
    <row r="62" s="3" customFormat="true" ht="21" hidden="false" customHeight="false" outlineLevel="0" collapsed="false">
      <c r="A62" s="47"/>
      <c r="B62" s="43" t="s">
        <v>47</v>
      </c>
      <c r="C62" s="49" t="n">
        <v>5.763</v>
      </c>
      <c r="D62" s="49"/>
      <c r="E62" s="42" t="s">
        <v>24</v>
      </c>
      <c r="F62" s="42"/>
      <c r="G62" s="49" t="n">
        <v>5.865</v>
      </c>
      <c r="H62" s="49"/>
      <c r="I62" s="42" t="s">
        <v>24</v>
      </c>
      <c r="J62" s="42"/>
      <c r="K62" s="49" t="n">
        <v>5.232</v>
      </c>
      <c r="L62" s="41"/>
      <c r="M62" s="42"/>
      <c r="O62" s="58"/>
    </row>
    <row r="63" s="3" customFormat="true" ht="20.25" hidden="false" customHeight="false" outlineLevel="0" collapsed="false">
      <c r="A63" s="7"/>
      <c r="B63" s="46" t="s">
        <v>48</v>
      </c>
      <c r="C63" s="48"/>
      <c r="D63" s="48"/>
      <c r="E63" s="42"/>
      <c r="F63" s="42"/>
      <c r="G63" s="48"/>
      <c r="H63" s="48"/>
      <c r="I63" s="42"/>
      <c r="J63" s="42"/>
      <c r="K63" s="48"/>
      <c r="L63" s="48"/>
      <c r="M63" s="42"/>
    </row>
    <row r="64" s="3" customFormat="true" ht="20.25" hidden="false" customHeight="false" outlineLevel="0" collapsed="false">
      <c r="A64" s="7"/>
      <c r="L64" s="49"/>
      <c r="M64" s="42" t="s">
        <v>24</v>
      </c>
    </row>
    <row r="65" s="3" customFormat="true" ht="20.25" hidden="false" customHeight="false" outlineLevel="0" collapsed="false">
      <c r="A65" s="7"/>
      <c r="B65" s="59"/>
      <c r="C65" s="49"/>
      <c r="D65" s="49"/>
      <c r="E65" s="42"/>
      <c r="F65" s="42"/>
      <c r="G65" s="49"/>
      <c r="H65" s="49"/>
      <c r="I65" s="42"/>
      <c r="J65" s="42"/>
      <c r="K65" s="49"/>
      <c r="L65" s="49"/>
      <c r="M65" s="42"/>
    </row>
    <row r="66" s="3" customFormat="true" ht="21" hidden="false" customHeight="false" outlineLevel="0" collapsed="false">
      <c r="A66" s="60" t="s">
        <v>49</v>
      </c>
      <c r="B66" s="60" t="s">
        <v>50</v>
      </c>
      <c r="C66" s="61" t="n">
        <v>1251178</v>
      </c>
      <c r="D66" s="62"/>
      <c r="E66" s="63" t="n">
        <v>43.6</v>
      </c>
      <c r="F66" s="63"/>
      <c r="G66" s="61" t="n">
        <v>1287507</v>
      </c>
      <c r="H66" s="62"/>
      <c r="I66" s="63" t="n">
        <v>2.9</v>
      </c>
      <c r="J66" s="63"/>
      <c r="K66" s="61" t="n">
        <v>1254304</v>
      </c>
      <c r="L66" s="62"/>
      <c r="M66" s="63" t="n">
        <v>-2.6</v>
      </c>
    </row>
    <row r="67" s="3" customFormat="true" ht="24" hidden="false" customHeight="false" outlineLevel="0" collapsed="false">
      <c r="A67" s="64" t="s">
        <v>51</v>
      </c>
      <c r="B67" s="65" t="s">
        <v>52</v>
      </c>
      <c r="C67" s="66"/>
      <c r="D67" s="66"/>
      <c r="E67" s="67"/>
      <c r="F67" s="67"/>
      <c r="G67" s="66"/>
      <c r="H67" s="66"/>
      <c r="I67" s="67"/>
      <c r="J67" s="67"/>
      <c r="K67" s="66"/>
      <c r="L67" s="66"/>
      <c r="M67" s="67"/>
    </row>
    <row r="68" s="3" customFormat="true" ht="9" hidden="false" customHeight="true" outlineLevel="0" collapsed="false">
      <c r="A68" s="68"/>
      <c r="B68" s="68"/>
      <c r="C68" s="66"/>
      <c r="D68" s="66"/>
      <c r="E68" s="67"/>
      <c r="F68" s="67"/>
      <c r="G68" s="66"/>
      <c r="H68" s="66"/>
      <c r="I68" s="67"/>
      <c r="J68" s="67"/>
      <c r="K68" s="66"/>
      <c r="L68" s="66"/>
      <c r="M68" s="67"/>
    </row>
    <row r="69" s="3" customFormat="true" ht="21" hidden="false" customHeight="false" outlineLevel="0" collapsed="false">
      <c r="A69" s="43" t="s">
        <v>53</v>
      </c>
      <c r="B69" s="7"/>
      <c r="C69" s="69" t="n">
        <v>6.9</v>
      </c>
      <c r="D69" s="69"/>
      <c r="E69" s="70" t="s">
        <v>24</v>
      </c>
      <c r="F69" s="70"/>
      <c r="G69" s="69" t="n">
        <v>6.7</v>
      </c>
      <c r="H69" s="69"/>
      <c r="I69" s="71"/>
      <c r="J69" s="70"/>
      <c r="K69" s="69" t="n">
        <v>6.2</v>
      </c>
      <c r="L69" s="69"/>
      <c r="M69" s="71"/>
    </row>
    <row r="70" s="3" customFormat="true" ht="20.25" hidden="false" customHeight="false" outlineLevel="0" collapsed="false">
      <c r="A70" s="59" t="s">
        <v>54</v>
      </c>
      <c r="B70" s="7"/>
      <c r="C70" s="48"/>
      <c r="D70" s="48"/>
      <c r="E70" s="71"/>
      <c r="F70" s="71"/>
      <c r="G70" s="48"/>
      <c r="H70" s="48"/>
      <c r="I70" s="71"/>
      <c r="J70" s="71"/>
      <c r="K70" s="48"/>
      <c r="L70" s="48"/>
      <c r="M70" s="71"/>
    </row>
    <row r="71" s="3" customFormat="true" ht="20.25" hidden="false" customHeight="false" outlineLevel="0" collapsed="false">
      <c r="A71" s="59" t="s">
        <v>55</v>
      </c>
      <c r="B71" s="7"/>
      <c r="M71" s="70" t="s">
        <v>24</v>
      </c>
    </row>
    <row r="72" s="3" customFormat="true" ht="20.25" hidden="false" customHeight="false" outlineLevel="0" collapsed="false">
      <c r="A72" s="56" t="s">
        <v>56</v>
      </c>
      <c r="B72" s="7"/>
      <c r="M72" s="70"/>
    </row>
    <row r="73" s="3" customFormat="true" ht="20.25" hidden="false" customHeight="false" outlineLevel="0" collapsed="false">
      <c r="A73" s="72"/>
      <c r="B73" s="72"/>
      <c r="C73" s="73"/>
      <c r="D73" s="73"/>
      <c r="E73" s="74"/>
      <c r="F73" s="74"/>
      <c r="G73" s="73"/>
      <c r="H73" s="73"/>
      <c r="I73" s="74"/>
      <c r="J73" s="74"/>
      <c r="K73" s="73"/>
      <c r="L73" s="73"/>
      <c r="M73" s="74"/>
      <c r="N73" s="72"/>
    </row>
    <row r="74" s="3" customFormat="true" ht="28.5" hidden="false" customHeight="true" outlineLevel="0" collapsed="false">
      <c r="A74" s="3" t="s">
        <v>57</v>
      </c>
      <c r="B74" s="7"/>
      <c r="C74" s="48"/>
      <c r="D74" s="48"/>
      <c r="E74" s="71"/>
      <c r="F74" s="71"/>
      <c r="G74" s="48"/>
      <c r="H74" s="48"/>
      <c r="I74" s="71"/>
      <c r="J74" s="71"/>
      <c r="K74" s="48"/>
      <c r="L74" s="48"/>
      <c r="M74" s="71"/>
    </row>
    <row r="75" s="3" customFormat="true" ht="9" hidden="false" customHeight="true" outlineLevel="0" collapsed="false">
      <c r="A75" s="59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s="3" customFormat="true" ht="20.25" hidden="false" customHeight="false" outlineLevel="0" collapsed="false">
      <c r="A76" s="75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20.25" hidden="false" customHeight="false" outlineLevel="0" collapsed="false">
      <c r="A77" s="2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</row>
    <row r="78" customFormat="false" ht="6.75" hidden="false" customHeight="true" outlineLevel="0" collapsed="false">
      <c r="A78" s="77"/>
      <c r="B78" s="78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</row>
  </sheetData>
  <mergeCells count="21">
    <mergeCell ref="C5:F6"/>
    <mergeCell ref="G5:J6"/>
    <mergeCell ref="K5:N6"/>
    <mergeCell ref="E7:F7"/>
    <mergeCell ref="I7:J7"/>
    <mergeCell ref="M7:N7"/>
    <mergeCell ref="E8:F8"/>
    <mergeCell ref="I8:J8"/>
    <mergeCell ref="M8:N8"/>
    <mergeCell ref="E9:F10"/>
    <mergeCell ref="I9:J10"/>
    <mergeCell ref="M9:N10"/>
    <mergeCell ref="E11:F11"/>
    <mergeCell ref="I11:J11"/>
    <mergeCell ref="M11:N11"/>
    <mergeCell ref="C12:D12"/>
    <mergeCell ref="E12:F12"/>
    <mergeCell ref="G12:H12"/>
    <mergeCell ref="I12:J12"/>
    <mergeCell ref="K12:L12"/>
    <mergeCell ref="M12:N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75" workbookViewId="0">
      <selection pane="topLeft" activeCell="P38" activeCellId="0" sqref="P38"/>
    </sheetView>
  </sheetViews>
  <sheetFormatPr defaultColWidth="12.90234375" defaultRowHeight="18.75" zeroHeight="false" outlineLevelRow="0" outlineLevelCol="0"/>
  <cols>
    <col collapsed="false" customWidth="true" hidden="false" outlineLevel="0" max="1" min="1" style="84" width="7.91"/>
    <col collapsed="false" customWidth="true" hidden="false" outlineLevel="0" max="2" min="2" style="84" width="27.58"/>
    <col collapsed="false" customWidth="true" hidden="false" outlineLevel="0" max="3" min="3" style="84" width="37.69"/>
    <col collapsed="false" customWidth="true" hidden="false" outlineLevel="0" max="4" min="4" style="84" width="39.75"/>
    <col collapsed="false" customWidth="true" hidden="false" outlineLevel="0" max="5" min="5" style="193" width="9.96"/>
    <col collapsed="false" customWidth="true" hidden="false" outlineLevel="0" max="6" min="6" style="193" width="5.71"/>
    <col collapsed="false" customWidth="true" hidden="false" outlineLevel="0" max="7" min="7" style="84" width="13.04"/>
    <col collapsed="false" customWidth="true" hidden="false" outlineLevel="0" max="8" min="8" style="84" width="3.95"/>
    <col collapsed="false" customWidth="true" hidden="false" outlineLevel="0" max="9" min="9" style="84" width="13.04"/>
    <col collapsed="false" customWidth="true" hidden="false" outlineLevel="0" max="10" min="10" style="84" width="3.95"/>
    <col collapsed="false" customWidth="true" hidden="false" outlineLevel="0" max="11" min="11" style="84" width="16.12"/>
    <col collapsed="false" customWidth="true" hidden="false" outlineLevel="0" max="12" min="12" style="84" width="5.42"/>
    <col collapsed="false" customWidth="true" hidden="false" outlineLevel="0" max="13" min="13" style="84" width="16.12"/>
    <col collapsed="false" customWidth="true" hidden="false" outlineLevel="0" max="14" min="14" style="84" width="4.24"/>
    <col collapsed="false" customWidth="true" hidden="false" outlineLevel="0" max="15" min="15" style="84" width="17.15"/>
    <col collapsed="false" customWidth="true" hidden="false" outlineLevel="0" max="16" min="16" style="84" width="6.88"/>
    <col collapsed="false" customWidth="true" hidden="false" outlineLevel="0" max="17" min="17" style="84" width="12.02"/>
    <col collapsed="false" customWidth="true" hidden="false" outlineLevel="0" max="18" min="18" style="84" width="6.88"/>
    <col collapsed="false" customWidth="true" hidden="false" outlineLevel="0" max="19" min="19" style="84" width="14.07"/>
    <col collapsed="false" customWidth="true" hidden="false" outlineLevel="0" max="20" min="20" style="84" width="6.88"/>
    <col collapsed="false" customWidth="false" hidden="false" outlineLevel="0" max="257" min="21" style="84" width="12.9"/>
  </cols>
  <sheetData>
    <row r="1" customFormat="false" ht="24.95" hidden="false" customHeight="true" outlineLevel="0" collapsed="false">
      <c r="A1" s="326" t="s">
        <v>400</v>
      </c>
      <c r="B1" s="327"/>
      <c r="C1" s="328"/>
      <c r="D1" s="328"/>
    </row>
    <row r="2" customFormat="false" ht="24.95" hidden="false" customHeight="true" outlineLevel="0" collapsed="false">
      <c r="A2" s="329" t="s">
        <v>401</v>
      </c>
      <c r="B2" s="327"/>
      <c r="C2" s="330"/>
      <c r="D2" s="330"/>
    </row>
    <row r="3" customFormat="false" ht="24.95" hidden="false" customHeight="true" outlineLevel="0" collapsed="false">
      <c r="A3" s="331" t="s">
        <v>402</v>
      </c>
      <c r="O3" s="89" t="s">
        <v>297</v>
      </c>
    </row>
    <row r="4" customFormat="false" ht="11.25" hidden="false" customHeight="true" outlineLevel="0" collapsed="false">
      <c r="C4" s="115"/>
      <c r="D4" s="115"/>
      <c r="F4" s="216"/>
    </row>
    <row r="5" customFormat="false" ht="18" hidden="false" customHeight="true" outlineLevel="0" collapsed="false">
      <c r="A5" s="332"/>
      <c r="B5" s="333"/>
      <c r="C5" s="332"/>
      <c r="D5" s="334" t="s">
        <v>403</v>
      </c>
      <c r="E5" s="305" t="s">
        <v>297</v>
      </c>
      <c r="F5" s="335"/>
      <c r="G5" s="305" t="s">
        <v>236</v>
      </c>
      <c r="H5" s="335"/>
      <c r="I5" s="305" t="s">
        <v>404</v>
      </c>
      <c r="J5" s="335"/>
      <c r="K5" s="336" t="s">
        <v>405</v>
      </c>
      <c r="L5" s="337"/>
      <c r="M5" s="304"/>
      <c r="N5" s="304"/>
      <c r="O5" s="338" t="s">
        <v>42</v>
      </c>
      <c r="P5" s="338"/>
      <c r="Q5" s="304"/>
      <c r="R5" s="304"/>
      <c r="S5" s="305"/>
      <c r="T5" s="305"/>
      <c r="U5" s="89"/>
      <c r="V5" s="89"/>
      <c r="W5" s="89"/>
      <c r="X5" s="89"/>
      <c r="Y5" s="89"/>
      <c r="Z5" s="89"/>
      <c r="AA5" s="89"/>
      <c r="AB5" s="89"/>
      <c r="AC5" s="89"/>
      <c r="AD5" s="89"/>
    </row>
    <row r="6" customFormat="false" ht="18" hidden="false" customHeight="true" outlineLevel="0" collapsed="false">
      <c r="A6" s="115"/>
      <c r="B6" s="216"/>
      <c r="C6" s="115"/>
      <c r="D6" s="216" t="s">
        <v>406</v>
      </c>
      <c r="E6" s="339" t="s">
        <v>407</v>
      </c>
      <c r="F6" s="339"/>
      <c r="G6" s="339" t="s">
        <v>408</v>
      </c>
      <c r="H6" s="339"/>
      <c r="I6" s="339" t="s">
        <v>27</v>
      </c>
      <c r="J6" s="339"/>
      <c r="K6" s="340" t="s">
        <v>409</v>
      </c>
      <c r="L6" s="340"/>
      <c r="M6" s="339" t="s">
        <v>39</v>
      </c>
      <c r="N6" s="339"/>
      <c r="O6" s="186" t="s">
        <v>410</v>
      </c>
      <c r="P6" s="186"/>
      <c r="Q6" s="339" t="s">
        <v>411</v>
      </c>
      <c r="R6" s="339"/>
      <c r="S6" s="341" t="s">
        <v>283</v>
      </c>
      <c r="T6" s="341"/>
      <c r="U6" s="89"/>
      <c r="V6" s="89"/>
      <c r="W6" s="89"/>
      <c r="X6" s="89"/>
      <c r="Y6" s="89"/>
      <c r="Z6" s="89"/>
      <c r="AA6" s="89"/>
      <c r="AB6" s="89"/>
      <c r="AC6" s="89"/>
      <c r="AD6" s="89"/>
    </row>
    <row r="7" customFormat="false" ht="18" hidden="false" customHeight="true" outlineLevel="0" collapsed="false">
      <c r="A7" s="115"/>
      <c r="B7" s="216"/>
      <c r="C7" s="115"/>
      <c r="D7" s="342" t="s">
        <v>412</v>
      </c>
      <c r="E7" s="186" t="s">
        <v>277</v>
      </c>
      <c r="F7" s="186"/>
      <c r="G7" s="186" t="s">
        <v>413</v>
      </c>
      <c r="H7" s="186"/>
      <c r="I7" s="186" t="s">
        <v>414</v>
      </c>
      <c r="J7" s="186"/>
      <c r="K7" s="343" t="s">
        <v>415</v>
      </c>
      <c r="L7" s="343"/>
      <c r="M7" s="186" t="s">
        <v>40</v>
      </c>
      <c r="N7" s="186"/>
      <c r="O7" s="186" t="s">
        <v>133</v>
      </c>
      <c r="P7" s="186"/>
      <c r="Q7" s="186" t="s">
        <v>416</v>
      </c>
      <c r="R7" s="186"/>
      <c r="S7" s="187" t="s">
        <v>417</v>
      </c>
      <c r="T7" s="187"/>
      <c r="U7" s="89"/>
      <c r="V7" s="89"/>
      <c r="W7" s="89"/>
      <c r="X7" s="89"/>
      <c r="Y7" s="89"/>
      <c r="Z7" s="89"/>
      <c r="AA7" s="89"/>
      <c r="AB7" s="89"/>
      <c r="AC7" s="89"/>
      <c r="AD7" s="89"/>
    </row>
    <row r="8" customFormat="false" ht="18" hidden="false" customHeight="true" outlineLevel="0" collapsed="false">
      <c r="B8" s="216"/>
      <c r="D8" s="342"/>
      <c r="E8" s="188" t="s">
        <v>418</v>
      </c>
      <c r="F8" s="188"/>
      <c r="G8" s="188" t="s">
        <v>419</v>
      </c>
      <c r="H8" s="188"/>
      <c r="I8" s="188" t="s">
        <v>29</v>
      </c>
      <c r="J8" s="188"/>
      <c r="K8" s="188" t="s">
        <v>38</v>
      </c>
      <c r="L8" s="188"/>
      <c r="M8" s="188" t="s">
        <v>41</v>
      </c>
      <c r="N8" s="188"/>
      <c r="O8" s="188" t="s">
        <v>169</v>
      </c>
      <c r="P8" s="188"/>
      <c r="Q8" s="188" t="s">
        <v>420</v>
      </c>
      <c r="R8" s="188"/>
      <c r="S8" s="187" t="s">
        <v>421</v>
      </c>
      <c r="T8" s="187"/>
      <c r="U8" s="89"/>
      <c r="V8" s="89"/>
      <c r="W8" s="89"/>
      <c r="X8" s="89"/>
      <c r="Y8" s="89"/>
      <c r="Z8" s="89"/>
      <c r="AA8" s="89"/>
      <c r="AB8" s="89"/>
      <c r="AC8" s="89"/>
      <c r="AD8" s="89"/>
    </row>
    <row r="9" customFormat="false" ht="18" hidden="false" customHeight="true" outlineLevel="0" collapsed="false">
      <c r="B9" s="216"/>
      <c r="D9" s="216"/>
      <c r="E9" s="344"/>
      <c r="F9" s="345"/>
      <c r="G9" s="344"/>
      <c r="H9" s="345"/>
      <c r="I9" s="344"/>
      <c r="J9" s="345"/>
      <c r="K9" s="346"/>
      <c r="L9" s="347"/>
      <c r="M9" s="190"/>
      <c r="N9" s="348"/>
      <c r="O9" s="188" t="s">
        <v>170</v>
      </c>
      <c r="P9" s="188"/>
      <c r="Q9" s="190"/>
      <c r="R9" s="348"/>
      <c r="S9" s="190" t="s">
        <v>285</v>
      </c>
      <c r="T9" s="190"/>
      <c r="U9" s="89"/>
      <c r="V9" s="89"/>
      <c r="W9" s="89"/>
      <c r="X9" s="89"/>
      <c r="Y9" s="89"/>
      <c r="Z9" s="89"/>
      <c r="AA9" s="89"/>
      <c r="AB9" s="89"/>
      <c r="AC9" s="89"/>
      <c r="AD9" s="89"/>
    </row>
    <row r="10" customFormat="false" ht="18" hidden="false" customHeight="true" outlineLevel="0" collapsed="false">
      <c r="A10" s="199" t="s">
        <v>422</v>
      </c>
      <c r="B10" s="216"/>
      <c r="D10" s="216"/>
      <c r="E10" s="190"/>
      <c r="F10" s="348"/>
      <c r="G10" s="190"/>
      <c r="H10" s="348"/>
      <c r="I10" s="190"/>
      <c r="J10" s="348"/>
      <c r="K10" s="190"/>
      <c r="L10" s="348"/>
      <c r="M10" s="190"/>
      <c r="N10" s="348"/>
      <c r="O10" s="190"/>
      <c r="P10" s="348"/>
      <c r="Q10" s="190"/>
      <c r="R10" s="348"/>
      <c r="S10" s="190"/>
      <c r="T10" s="342"/>
      <c r="U10" s="89"/>
      <c r="V10" s="89"/>
      <c r="W10" s="89"/>
      <c r="X10" s="89"/>
      <c r="Y10" s="89"/>
      <c r="Z10" s="89"/>
      <c r="AA10" s="89"/>
      <c r="AB10" s="89"/>
      <c r="AC10" s="89"/>
      <c r="AD10" s="89"/>
    </row>
    <row r="11" customFormat="false" ht="18" hidden="false" customHeight="true" outlineLevel="0" collapsed="false">
      <c r="A11" s="89" t="s">
        <v>423</v>
      </c>
      <c r="B11" s="97"/>
      <c r="D11" s="97" t="s">
        <v>424</v>
      </c>
      <c r="E11" s="339" t="s">
        <v>425</v>
      </c>
      <c r="F11" s="339"/>
      <c r="G11" s="339" t="s">
        <v>153</v>
      </c>
      <c r="H11" s="339"/>
      <c r="I11" s="339" t="s">
        <v>153</v>
      </c>
      <c r="J11" s="339"/>
      <c r="K11" s="339" t="s">
        <v>153</v>
      </c>
      <c r="L11" s="339"/>
      <c r="M11" s="339" t="s">
        <v>153</v>
      </c>
      <c r="N11" s="339"/>
      <c r="O11" s="349" t="s">
        <v>426</v>
      </c>
      <c r="P11" s="349"/>
      <c r="Q11" s="339" t="s">
        <v>302</v>
      </c>
      <c r="R11" s="339"/>
      <c r="S11" s="350" t="s">
        <v>426</v>
      </c>
      <c r="T11" s="350"/>
      <c r="U11" s="89"/>
      <c r="V11" s="89"/>
      <c r="W11" s="89"/>
      <c r="X11" s="89"/>
      <c r="Y11" s="89"/>
      <c r="Z11" s="89"/>
      <c r="AA11" s="89"/>
      <c r="AB11" s="89"/>
      <c r="AC11" s="89"/>
      <c r="AD11" s="89"/>
    </row>
    <row r="12" customFormat="false" ht="18" hidden="false" customHeight="true" outlineLevel="0" collapsed="false">
      <c r="A12" s="111" t="s">
        <v>427</v>
      </c>
      <c r="B12" s="40"/>
      <c r="C12" s="40"/>
      <c r="D12" s="40"/>
      <c r="E12" s="188" t="s">
        <v>428</v>
      </c>
      <c r="F12" s="188"/>
      <c r="G12" s="186" t="s">
        <v>429</v>
      </c>
      <c r="H12" s="186"/>
      <c r="I12" s="186" t="s">
        <v>429</v>
      </c>
      <c r="J12" s="186"/>
      <c r="K12" s="186" t="s">
        <v>429</v>
      </c>
      <c r="L12" s="186"/>
      <c r="M12" s="186" t="s">
        <v>429</v>
      </c>
      <c r="N12" s="186"/>
      <c r="O12" s="186" t="s">
        <v>430</v>
      </c>
      <c r="P12" s="186"/>
      <c r="Q12" s="186" t="s">
        <v>431</v>
      </c>
      <c r="R12" s="186"/>
      <c r="S12" s="187" t="s">
        <v>432</v>
      </c>
      <c r="T12" s="187"/>
      <c r="U12" s="89"/>
      <c r="V12" s="89"/>
      <c r="W12" s="89"/>
      <c r="X12" s="89"/>
      <c r="Y12" s="89"/>
      <c r="Z12" s="89"/>
      <c r="AA12" s="89"/>
      <c r="AB12" s="89"/>
      <c r="AC12" s="89"/>
      <c r="AD12" s="89"/>
    </row>
    <row r="13" customFormat="false" ht="23.25" hidden="false" customHeight="true" outlineLevel="0" collapsed="false">
      <c r="A13" s="194" t="s">
        <v>14</v>
      </c>
      <c r="B13" s="194"/>
      <c r="C13" s="194"/>
      <c r="D13" s="194"/>
      <c r="E13" s="94" t="s">
        <v>15</v>
      </c>
      <c r="F13" s="94"/>
      <c r="G13" s="94" t="s">
        <v>197</v>
      </c>
      <c r="H13" s="94"/>
      <c r="I13" s="94" t="s">
        <v>198</v>
      </c>
      <c r="J13" s="94"/>
      <c r="K13" s="94" t="s">
        <v>199</v>
      </c>
      <c r="L13" s="94"/>
      <c r="M13" s="94" t="s">
        <v>433</v>
      </c>
      <c r="N13" s="94"/>
      <c r="O13" s="94" t="s">
        <v>152</v>
      </c>
      <c r="P13" s="94"/>
      <c r="Q13" s="94" t="s">
        <v>106</v>
      </c>
      <c r="R13" s="94"/>
      <c r="S13" s="95" t="s">
        <v>107</v>
      </c>
      <c r="T13" s="95"/>
      <c r="U13" s="89"/>
      <c r="V13" s="89"/>
      <c r="W13" s="89"/>
      <c r="X13" s="89"/>
      <c r="Y13" s="89"/>
      <c r="Z13" s="89"/>
      <c r="AA13" s="89"/>
      <c r="AB13" s="89"/>
      <c r="AC13" s="89"/>
      <c r="AD13" s="89"/>
    </row>
    <row r="14" customFormat="false" ht="18" hidden="false" customHeight="true" outlineLevel="0" collapsed="false">
      <c r="A14" s="97"/>
      <c r="B14" s="97"/>
      <c r="C14" s="97"/>
      <c r="D14" s="202"/>
      <c r="E14" s="216"/>
      <c r="F14" s="21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</row>
    <row r="15" customFormat="false" ht="18.6" hidden="false" customHeight="true" outlineLevel="0" collapsed="false">
      <c r="A15" s="113" t="s">
        <v>434</v>
      </c>
      <c r="B15" s="100" t="s">
        <v>83</v>
      </c>
      <c r="C15" s="40" t="s">
        <v>85</v>
      </c>
      <c r="D15" s="111" t="s">
        <v>87</v>
      </c>
      <c r="E15" s="351" t="s">
        <v>116</v>
      </c>
      <c r="F15" s="101"/>
      <c r="G15" s="351" t="n">
        <v>43087</v>
      </c>
      <c r="H15" s="352"/>
      <c r="I15" s="351" t="n">
        <v>135573</v>
      </c>
      <c r="J15" s="352"/>
      <c r="K15" s="351" t="n">
        <v>114750</v>
      </c>
      <c r="L15" s="352"/>
      <c r="M15" s="351" t="n">
        <v>328710</v>
      </c>
      <c r="N15" s="352"/>
      <c r="O15" s="351" t="n">
        <v>27059</v>
      </c>
      <c r="P15" s="352"/>
      <c r="Q15" s="351" t="n">
        <v>194</v>
      </c>
      <c r="R15" s="352"/>
      <c r="S15" s="351" t="n">
        <v>1900</v>
      </c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</row>
    <row r="16" customFormat="false" ht="18.6" hidden="false" customHeight="true" outlineLevel="0" collapsed="false">
      <c r="A16" s="113" t="s">
        <v>435</v>
      </c>
      <c r="B16" s="100" t="s">
        <v>84</v>
      </c>
      <c r="C16" s="40" t="s">
        <v>86</v>
      </c>
      <c r="D16" s="111" t="s">
        <v>88</v>
      </c>
      <c r="E16" s="351" t="s">
        <v>116</v>
      </c>
      <c r="F16" s="101"/>
      <c r="G16" s="351" t="s">
        <v>116</v>
      </c>
      <c r="H16" s="352"/>
      <c r="I16" s="101" t="s">
        <v>122</v>
      </c>
      <c r="J16" s="352"/>
      <c r="K16" s="351" t="s">
        <v>116</v>
      </c>
      <c r="L16" s="352"/>
      <c r="M16" s="351" t="s">
        <v>116</v>
      </c>
      <c r="N16" s="352"/>
      <c r="O16" s="351" t="s">
        <v>116</v>
      </c>
      <c r="P16" s="352"/>
      <c r="Q16" s="351" t="n">
        <v>0</v>
      </c>
      <c r="R16" s="352"/>
      <c r="S16" s="351" t="s">
        <v>116</v>
      </c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</row>
    <row r="17" customFormat="false" ht="18.6" hidden="false" customHeight="true" outlineLevel="0" collapsed="false">
      <c r="A17" s="113" t="s">
        <v>436</v>
      </c>
      <c r="B17" s="100" t="s">
        <v>437</v>
      </c>
      <c r="C17" s="40" t="s">
        <v>438</v>
      </c>
      <c r="D17" s="111" t="s">
        <v>439</v>
      </c>
      <c r="E17" s="351" t="s">
        <v>116</v>
      </c>
      <c r="F17" s="101"/>
      <c r="G17" s="351" t="n">
        <v>650</v>
      </c>
      <c r="H17" s="352"/>
      <c r="I17" s="101" t="s">
        <v>122</v>
      </c>
      <c r="J17" s="352"/>
      <c r="K17" s="351" t="n">
        <v>-10820</v>
      </c>
      <c r="L17" s="352"/>
      <c r="M17" s="351" t="n">
        <v>-207</v>
      </c>
      <c r="N17" s="352"/>
      <c r="O17" s="351" t="n">
        <v>856</v>
      </c>
      <c r="P17" s="352"/>
      <c r="Q17" s="351" t="s">
        <v>116</v>
      </c>
      <c r="R17" s="352"/>
      <c r="S17" s="351" t="s">
        <v>116</v>
      </c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</row>
    <row r="18" customFormat="false" ht="18.6" hidden="false" customHeight="true" outlineLevel="0" collapsed="false">
      <c r="A18" s="113" t="s">
        <v>440</v>
      </c>
      <c r="B18" s="100" t="s">
        <v>441</v>
      </c>
      <c r="C18" s="40" t="s">
        <v>442</v>
      </c>
      <c r="D18" s="111" t="s">
        <v>443</v>
      </c>
      <c r="E18" s="351" t="s">
        <v>116</v>
      </c>
      <c r="F18" s="101"/>
      <c r="G18" s="351" t="n">
        <v>42437</v>
      </c>
      <c r="H18" s="352"/>
      <c r="I18" s="351" t="n">
        <v>13247</v>
      </c>
      <c r="J18" s="353" t="s">
        <v>444</v>
      </c>
      <c r="K18" s="351" t="n">
        <v>125570</v>
      </c>
      <c r="L18" s="352"/>
      <c r="M18" s="351" t="n">
        <v>328917</v>
      </c>
      <c r="N18" s="352"/>
      <c r="O18" s="351" t="n">
        <v>26203</v>
      </c>
      <c r="P18" s="352"/>
      <c r="Q18" s="351" t="n">
        <v>253</v>
      </c>
      <c r="R18" s="354" t="s">
        <v>445</v>
      </c>
      <c r="S18" s="351" t="n">
        <v>1900</v>
      </c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</row>
    <row r="19" customFormat="false" ht="18.6" hidden="false" customHeight="true" outlineLevel="0" collapsed="false">
      <c r="A19" s="113" t="s">
        <v>446</v>
      </c>
      <c r="B19" s="161" t="s">
        <v>447</v>
      </c>
      <c r="C19" s="97"/>
      <c r="D19" s="202"/>
      <c r="E19" s="101"/>
      <c r="F19" s="101"/>
      <c r="G19" s="101"/>
      <c r="H19" s="352"/>
      <c r="I19" s="101"/>
      <c r="J19" s="352"/>
      <c r="K19" s="101"/>
      <c r="L19" s="352"/>
      <c r="M19" s="101"/>
      <c r="N19" s="352"/>
      <c r="O19" s="101"/>
      <c r="P19" s="352"/>
      <c r="Q19" s="101"/>
      <c r="R19" s="352"/>
      <c r="S19" s="101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</row>
    <row r="20" customFormat="false" ht="18.6" hidden="false" customHeight="true" outlineLevel="0" collapsed="false">
      <c r="A20" s="113"/>
      <c r="B20" s="133"/>
      <c r="C20" s="97"/>
      <c r="D20" s="202"/>
      <c r="E20" s="101"/>
      <c r="F20" s="101"/>
      <c r="G20" s="101"/>
      <c r="H20" s="352"/>
      <c r="I20" s="101"/>
      <c r="J20" s="352"/>
      <c r="K20" s="101"/>
      <c r="L20" s="352"/>
      <c r="M20" s="101"/>
      <c r="N20" s="352"/>
      <c r="O20" s="101"/>
      <c r="P20" s="352"/>
      <c r="Q20" s="101"/>
      <c r="R20" s="352"/>
      <c r="S20" s="101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</row>
    <row r="21" customFormat="false" ht="18.6" hidden="false" customHeight="true" outlineLevel="0" collapsed="false">
      <c r="A21" s="113" t="s">
        <v>448</v>
      </c>
      <c r="B21" s="100" t="s">
        <v>449</v>
      </c>
      <c r="C21" s="40" t="s">
        <v>450</v>
      </c>
      <c r="D21" s="111" t="s">
        <v>451</v>
      </c>
      <c r="E21" s="101" t="s">
        <v>452</v>
      </c>
      <c r="F21" s="101"/>
      <c r="G21" s="101" t="s">
        <v>452</v>
      </c>
      <c r="H21" s="352"/>
      <c r="I21" s="101" t="s">
        <v>452</v>
      </c>
      <c r="J21" s="352"/>
      <c r="K21" s="351" t="n">
        <v>-22849</v>
      </c>
      <c r="L21" s="352"/>
      <c r="M21" s="351" t="n">
        <v>-316697</v>
      </c>
      <c r="N21" s="352"/>
      <c r="O21" s="101" t="s">
        <v>452</v>
      </c>
      <c r="P21" s="352"/>
      <c r="Q21" s="351" t="n">
        <v>1611</v>
      </c>
      <c r="R21" s="352"/>
      <c r="S21" s="101" t="s">
        <v>452</v>
      </c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</row>
    <row r="22" customFormat="false" ht="18.6" hidden="false" customHeight="true" outlineLevel="0" collapsed="false">
      <c r="A22" s="113" t="s">
        <v>446</v>
      </c>
      <c r="B22" s="201"/>
      <c r="C22" s="115"/>
      <c r="D22" s="355"/>
      <c r="E22" s="101"/>
      <c r="F22" s="101"/>
      <c r="G22" s="101"/>
      <c r="H22" s="352"/>
      <c r="I22" s="101"/>
      <c r="J22" s="352"/>
      <c r="K22" s="101"/>
      <c r="L22" s="352"/>
      <c r="M22" s="101"/>
      <c r="N22" s="352"/>
      <c r="O22" s="101"/>
      <c r="P22" s="352"/>
      <c r="Q22" s="101"/>
      <c r="R22" s="352"/>
      <c r="S22" s="101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</row>
    <row r="23" customFormat="false" ht="18.6" hidden="false" customHeight="true" outlineLevel="0" collapsed="false">
      <c r="A23" s="113" t="s">
        <v>453</v>
      </c>
      <c r="B23" s="100" t="s">
        <v>454</v>
      </c>
      <c r="C23" s="40" t="s">
        <v>455</v>
      </c>
      <c r="D23" s="111" t="s">
        <v>456</v>
      </c>
      <c r="E23" s="101" t="s">
        <v>452</v>
      </c>
      <c r="F23" s="101"/>
      <c r="G23" s="101" t="s">
        <v>452</v>
      </c>
      <c r="H23" s="352"/>
      <c r="I23" s="101" t="s">
        <v>452</v>
      </c>
      <c r="J23" s="352"/>
      <c r="K23" s="101" t="s">
        <v>452</v>
      </c>
      <c r="L23" s="352"/>
      <c r="M23" s="101" t="s">
        <v>452</v>
      </c>
      <c r="N23" s="352"/>
      <c r="O23" s="101" t="s">
        <v>452</v>
      </c>
      <c r="P23" s="352"/>
      <c r="Q23" s="351" t="n">
        <v>69</v>
      </c>
      <c r="R23" s="352"/>
      <c r="S23" s="101" t="s">
        <v>452</v>
      </c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</row>
    <row r="24" customFormat="false" ht="18.6" hidden="false" customHeight="true" outlineLevel="0" collapsed="false">
      <c r="A24" s="113" t="s">
        <v>446</v>
      </c>
      <c r="B24" s="115"/>
      <c r="C24" s="40" t="s">
        <v>457</v>
      </c>
      <c r="D24" s="111" t="s">
        <v>458</v>
      </c>
      <c r="E24" s="101"/>
      <c r="F24" s="101"/>
      <c r="G24" s="101"/>
      <c r="H24" s="352"/>
      <c r="I24" s="101"/>
      <c r="J24" s="352"/>
      <c r="K24" s="101"/>
      <c r="L24" s="352"/>
      <c r="M24" s="101"/>
      <c r="N24" s="352"/>
      <c r="O24" s="101"/>
      <c r="P24" s="352"/>
      <c r="Q24" s="101"/>
      <c r="R24" s="352"/>
      <c r="S24" s="101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</row>
    <row r="25" customFormat="false" ht="18.6" hidden="false" customHeight="true" outlineLevel="0" collapsed="false">
      <c r="A25" s="113" t="s">
        <v>459</v>
      </c>
      <c r="B25" s="100" t="s">
        <v>330</v>
      </c>
      <c r="C25" s="40" t="s">
        <v>460</v>
      </c>
      <c r="D25" s="111" t="s">
        <v>461</v>
      </c>
      <c r="E25" s="101" t="s">
        <v>452</v>
      </c>
      <c r="F25" s="101"/>
      <c r="G25" s="101" t="s">
        <v>452</v>
      </c>
      <c r="H25" s="352"/>
      <c r="I25" s="101" t="s">
        <v>452</v>
      </c>
      <c r="J25" s="352"/>
      <c r="K25" s="101" t="s">
        <v>452</v>
      </c>
      <c r="L25" s="352"/>
      <c r="M25" s="101" t="s">
        <v>452</v>
      </c>
      <c r="N25" s="352"/>
      <c r="O25" s="101" t="s">
        <v>452</v>
      </c>
      <c r="P25" s="352"/>
      <c r="Q25" s="351" t="n">
        <v>108</v>
      </c>
      <c r="R25" s="352"/>
      <c r="S25" s="101" t="s">
        <v>452</v>
      </c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</row>
    <row r="26" customFormat="false" ht="18.6" hidden="false" customHeight="true" outlineLevel="0" collapsed="false">
      <c r="A26" s="113" t="s">
        <v>446</v>
      </c>
      <c r="B26" s="115"/>
      <c r="C26" s="40" t="s">
        <v>462</v>
      </c>
      <c r="D26" s="111" t="s">
        <v>463</v>
      </c>
      <c r="E26" s="101"/>
      <c r="F26" s="101"/>
      <c r="G26" s="101"/>
      <c r="H26" s="352"/>
      <c r="I26" s="101"/>
      <c r="J26" s="352"/>
      <c r="K26" s="101"/>
      <c r="L26" s="352"/>
      <c r="M26" s="101"/>
      <c r="N26" s="352"/>
      <c r="O26" s="101"/>
      <c r="P26" s="352"/>
      <c r="Q26" s="101"/>
      <c r="R26" s="352"/>
      <c r="S26" s="101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</row>
    <row r="27" customFormat="false" ht="18.6" hidden="false" customHeight="true" outlineLevel="0" collapsed="false">
      <c r="A27" s="113" t="s">
        <v>464</v>
      </c>
      <c r="B27" s="100" t="s">
        <v>465</v>
      </c>
      <c r="C27" s="40" t="s">
        <v>466</v>
      </c>
      <c r="D27" s="111" t="s">
        <v>467</v>
      </c>
      <c r="E27" s="101" t="s">
        <v>452</v>
      </c>
      <c r="F27" s="101"/>
      <c r="G27" s="351" t="n">
        <v>-100</v>
      </c>
      <c r="H27" s="352"/>
      <c r="I27" s="351" t="n">
        <v>62</v>
      </c>
      <c r="J27" s="353" t="s">
        <v>444</v>
      </c>
      <c r="K27" s="351" t="n">
        <v>153</v>
      </c>
      <c r="L27" s="352"/>
      <c r="M27" s="351" t="n">
        <v>83</v>
      </c>
      <c r="N27" s="352"/>
      <c r="O27" s="351" t="n">
        <v>-219</v>
      </c>
      <c r="P27" s="352"/>
      <c r="Q27" s="101" t="s">
        <v>315</v>
      </c>
      <c r="R27" s="352"/>
      <c r="S27" s="101" t="s">
        <v>452</v>
      </c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</row>
    <row r="28" customFormat="false" ht="18.6" hidden="false" customHeight="true" outlineLevel="0" collapsed="false">
      <c r="A28" s="113"/>
      <c r="B28" s="133"/>
      <c r="C28" s="97"/>
      <c r="D28" s="202"/>
      <c r="E28" s="101"/>
      <c r="F28" s="101"/>
      <c r="G28" s="101"/>
      <c r="H28" s="352"/>
      <c r="I28" s="101"/>
      <c r="J28" s="352"/>
      <c r="K28" s="101"/>
      <c r="L28" s="352"/>
      <c r="M28" s="101"/>
      <c r="N28" s="352"/>
      <c r="O28" s="101"/>
      <c r="P28" s="352"/>
      <c r="Q28" s="101"/>
      <c r="R28" s="352"/>
      <c r="S28" s="101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</row>
    <row r="29" customFormat="false" ht="18.6" hidden="false" customHeight="true" outlineLevel="0" collapsed="false">
      <c r="A29" s="113" t="s">
        <v>468</v>
      </c>
      <c r="B29" s="100" t="s">
        <v>469</v>
      </c>
      <c r="C29" s="40" t="s">
        <v>470</v>
      </c>
      <c r="D29" s="111" t="s">
        <v>471</v>
      </c>
      <c r="E29" s="351" t="s">
        <v>116</v>
      </c>
      <c r="F29" s="101"/>
      <c r="G29" s="351" t="n">
        <v>42538</v>
      </c>
      <c r="H29" s="352"/>
      <c r="I29" s="351" t="n">
        <v>13185</v>
      </c>
      <c r="J29" s="353" t="s">
        <v>444</v>
      </c>
      <c r="K29" s="351" t="n">
        <v>102570</v>
      </c>
      <c r="L29" s="352"/>
      <c r="M29" s="351" t="n">
        <v>12137</v>
      </c>
      <c r="N29" s="352"/>
      <c r="O29" s="351" t="n">
        <v>26420</v>
      </c>
      <c r="P29" s="352"/>
      <c r="Q29" s="351" t="n">
        <v>1688</v>
      </c>
      <c r="R29" s="352"/>
      <c r="S29" s="351" t="n">
        <v>1900</v>
      </c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</row>
    <row r="30" customFormat="false" ht="18.6" hidden="false" customHeight="true" outlineLevel="0" collapsed="false">
      <c r="A30" s="113" t="s">
        <v>446</v>
      </c>
      <c r="B30" s="161" t="s">
        <v>472</v>
      </c>
      <c r="C30" s="40"/>
      <c r="D30" s="111"/>
      <c r="E30" s="101"/>
      <c r="F30" s="101"/>
      <c r="G30" s="101"/>
      <c r="H30" s="352"/>
      <c r="I30" s="101"/>
      <c r="J30" s="352"/>
      <c r="K30" s="101"/>
      <c r="L30" s="352"/>
      <c r="M30" s="101"/>
      <c r="N30" s="352"/>
      <c r="O30" s="101"/>
      <c r="P30" s="352"/>
      <c r="Q30" s="101"/>
      <c r="R30" s="352"/>
      <c r="S30" s="101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</row>
    <row r="31" customFormat="false" ht="18.6" hidden="false" customHeight="true" outlineLevel="0" collapsed="false">
      <c r="A31" s="113" t="s">
        <v>473</v>
      </c>
      <c r="B31" s="100" t="s">
        <v>474</v>
      </c>
      <c r="C31" s="40" t="s">
        <v>475</v>
      </c>
      <c r="D31" s="111" t="s">
        <v>476</v>
      </c>
      <c r="E31" s="351" t="s">
        <v>116</v>
      </c>
      <c r="F31" s="101"/>
      <c r="G31" s="351" t="s">
        <v>116</v>
      </c>
      <c r="H31" s="352"/>
      <c r="I31" s="351" t="n">
        <v>700</v>
      </c>
      <c r="J31" s="352"/>
      <c r="K31" s="351" t="n">
        <v>2814</v>
      </c>
      <c r="L31" s="352"/>
      <c r="M31" s="351" t="n">
        <v>7189</v>
      </c>
      <c r="N31" s="352"/>
      <c r="O31" s="351" t="n">
        <v>169</v>
      </c>
      <c r="P31" s="352"/>
      <c r="Q31" s="351" t="n">
        <v>148</v>
      </c>
      <c r="R31" s="352"/>
      <c r="S31" s="351" t="n">
        <v>380</v>
      </c>
      <c r="T31" s="356" t="s">
        <v>477</v>
      </c>
      <c r="U31" s="89"/>
      <c r="V31" s="89"/>
      <c r="W31" s="89"/>
      <c r="X31" s="89"/>
      <c r="Y31" s="89"/>
      <c r="Z31" s="89"/>
      <c r="AA31" s="89"/>
      <c r="AB31" s="89"/>
      <c r="AC31" s="89"/>
      <c r="AD31" s="89"/>
    </row>
    <row r="32" customFormat="false" ht="18.6" hidden="false" customHeight="true" outlineLevel="0" collapsed="false">
      <c r="A32" s="113" t="s">
        <v>478</v>
      </c>
      <c r="B32" s="100" t="s">
        <v>479</v>
      </c>
      <c r="C32" s="40" t="s">
        <v>480</v>
      </c>
      <c r="D32" s="111" t="s">
        <v>481</v>
      </c>
      <c r="E32" s="351" t="s">
        <v>116</v>
      </c>
      <c r="F32" s="101"/>
      <c r="G32" s="351" t="s">
        <v>116</v>
      </c>
      <c r="H32" s="352"/>
      <c r="I32" s="351" t="s">
        <v>116</v>
      </c>
      <c r="J32" s="352"/>
      <c r="K32" s="351" t="n">
        <v>5469</v>
      </c>
      <c r="L32" s="352"/>
      <c r="M32" s="351" t="s">
        <v>116</v>
      </c>
      <c r="N32" s="352"/>
      <c r="O32" s="351" t="s">
        <v>116</v>
      </c>
      <c r="P32" s="352"/>
      <c r="Q32" s="351" t="n">
        <v>16</v>
      </c>
      <c r="R32" s="352"/>
      <c r="S32" s="101" t="s">
        <v>482</v>
      </c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</row>
    <row r="33" customFormat="false" ht="18.6" hidden="false" customHeight="true" outlineLevel="0" collapsed="false">
      <c r="A33" s="113" t="s">
        <v>483</v>
      </c>
      <c r="B33" s="100" t="s">
        <v>484</v>
      </c>
      <c r="C33" s="40" t="s">
        <v>485</v>
      </c>
      <c r="D33" s="111" t="s">
        <v>486</v>
      </c>
      <c r="E33" s="351" t="s">
        <v>116</v>
      </c>
      <c r="F33" s="101"/>
      <c r="G33" s="351" t="n">
        <v>42452</v>
      </c>
      <c r="H33" s="353" t="s">
        <v>487</v>
      </c>
      <c r="I33" s="101" t="s">
        <v>122</v>
      </c>
      <c r="J33" s="352"/>
      <c r="K33" s="351" t="n">
        <v>72688</v>
      </c>
      <c r="L33" s="353" t="s">
        <v>487</v>
      </c>
      <c r="M33" s="351" t="s">
        <v>116</v>
      </c>
      <c r="N33" s="352"/>
      <c r="O33" s="351" t="s">
        <v>116</v>
      </c>
      <c r="P33" s="352"/>
      <c r="Q33" s="351" t="n">
        <v>60</v>
      </c>
      <c r="R33" s="352"/>
      <c r="S33" s="101" t="s">
        <v>482</v>
      </c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</row>
    <row r="34" customFormat="false" ht="18.6" hidden="false" customHeight="true" outlineLevel="0" collapsed="false">
      <c r="A34" s="357"/>
      <c r="B34" s="40" t="s">
        <v>488</v>
      </c>
      <c r="C34" s="40" t="s">
        <v>489</v>
      </c>
      <c r="D34" s="111" t="s">
        <v>490</v>
      </c>
      <c r="E34" s="351" t="s">
        <v>116</v>
      </c>
      <c r="F34" s="101"/>
      <c r="G34" s="351" t="n">
        <v>42452</v>
      </c>
      <c r="H34" s="352"/>
      <c r="I34" s="351" t="s">
        <v>116</v>
      </c>
      <c r="J34" s="352"/>
      <c r="K34" s="351" t="n">
        <v>24189</v>
      </c>
      <c r="L34" s="352"/>
      <c r="M34" s="351" t="s">
        <v>116</v>
      </c>
      <c r="N34" s="352"/>
      <c r="O34" s="351" t="s">
        <v>116</v>
      </c>
      <c r="P34" s="352"/>
      <c r="Q34" s="351" t="n">
        <v>3</v>
      </c>
      <c r="R34" s="352"/>
      <c r="S34" s="101" t="s">
        <v>482</v>
      </c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</row>
    <row r="35" customFormat="false" ht="18.6" hidden="false" customHeight="true" outlineLevel="0" collapsed="false">
      <c r="A35" s="357"/>
      <c r="B35" s="40" t="s">
        <v>491</v>
      </c>
      <c r="C35" s="40" t="s">
        <v>492</v>
      </c>
      <c r="D35" s="111" t="s">
        <v>493</v>
      </c>
      <c r="E35" s="351" t="s">
        <v>116</v>
      </c>
      <c r="F35" s="101"/>
      <c r="G35" s="351" t="s">
        <v>116</v>
      </c>
      <c r="H35" s="352"/>
      <c r="I35" s="351" t="s">
        <v>116</v>
      </c>
      <c r="J35" s="352"/>
      <c r="K35" s="351" t="n">
        <v>48499</v>
      </c>
      <c r="L35" s="352"/>
      <c r="M35" s="351" t="s">
        <v>116</v>
      </c>
      <c r="N35" s="352"/>
      <c r="O35" s="351" t="s">
        <v>116</v>
      </c>
      <c r="P35" s="352"/>
      <c r="Q35" s="351" t="n">
        <v>21</v>
      </c>
      <c r="R35" s="352"/>
      <c r="S35" s="101" t="s">
        <v>482</v>
      </c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</row>
    <row r="36" customFormat="false" ht="18.6" hidden="false" customHeight="true" outlineLevel="0" collapsed="false">
      <c r="A36" s="357"/>
      <c r="B36" s="40" t="s">
        <v>494</v>
      </c>
      <c r="C36" s="40" t="s">
        <v>495</v>
      </c>
      <c r="D36" s="111" t="s">
        <v>496</v>
      </c>
      <c r="E36" s="351" t="s">
        <v>116</v>
      </c>
      <c r="F36" s="101"/>
      <c r="G36" s="351" t="s">
        <v>116</v>
      </c>
      <c r="H36" s="352"/>
      <c r="I36" s="101" t="s">
        <v>122</v>
      </c>
      <c r="J36" s="352"/>
      <c r="K36" s="351" t="s">
        <v>116</v>
      </c>
      <c r="L36" s="352"/>
      <c r="M36" s="351" t="s">
        <v>116</v>
      </c>
      <c r="N36" s="352"/>
      <c r="O36" s="351" t="s">
        <v>116</v>
      </c>
      <c r="P36" s="352"/>
      <c r="Q36" s="351" t="n">
        <v>36</v>
      </c>
      <c r="R36" s="352"/>
      <c r="S36" s="101" t="s">
        <v>482</v>
      </c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</row>
    <row r="37" customFormat="false" ht="18.6" hidden="false" customHeight="true" outlineLevel="0" collapsed="false">
      <c r="A37" s="113" t="s">
        <v>497</v>
      </c>
      <c r="B37" s="100" t="s">
        <v>498</v>
      </c>
      <c r="C37" s="40" t="s">
        <v>499</v>
      </c>
      <c r="D37" s="111" t="s">
        <v>500</v>
      </c>
      <c r="E37" s="351" t="s">
        <v>116</v>
      </c>
      <c r="F37" s="101"/>
      <c r="G37" s="351" t="s">
        <v>116</v>
      </c>
      <c r="H37" s="352"/>
      <c r="I37" s="351" t="n">
        <v>11464</v>
      </c>
      <c r="J37" s="352"/>
      <c r="K37" s="351" t="n">
        <v>17555</v>
      </c>
      <c r="L37" s="352"/>
      <c r="M37" s="351" t="n">
        <v>2354</v>
      </c>
      <c r="N37" s="352"/>
      <c r="O37" s="351" t="n">
        <v>12457</v>
      </c>
      <c r="P37" s="352"/>
      <c r="Q37" s="351" t="n">
        <v>503</v>
      </c>
      <c r="R37" s="101"/>
      <c r="S37" s="351" t="n">
        <v>1520</v>
      </c>
      <c r="T37" s="356" t="s">
        <v>477</v>
      </c>
      <c r="U37" s="89"/>
      <c r="V37" s="89"/>
      <c r="W37" s="89"/>
      <c r="X37" s="89"/>
      <c r="Y37" s="89"/>
      <c r="Z37" s="89"/>
      <c r="AA37" s="89"/>
      <c r="AB37" s="89"/>
      <c r="AC37" s="89"/>
      <c r="AD37" s="89"/>
    </row>
    <row r="38" customFormat="false" ht="18.6" hidden="false" customHeight="true" outlineLevel="0" collapsed="false">
      <c r="A38" s="113" t="s">
        <v>501</v>
      </c>
      <c r="B38" s="100" t="s">
        <v>502</v>
      </c>
      <c r="C38" s="40" t="s">
        <v>503</v>
      </c>
      <c r="D38" s="111" t="s">
        <v>504</v>
      </c>
      <c r="E38" s="351" t="s">
        <v>116</v>
      </c>
      <c r="F38" s="101"/>
      <c r="G38" s="351" t="n">
        <v>86</v>
      </c>
      <c r="H38" s="352"/>
      <c r="I38" s="351" t="n">
        <v>211</v>
      </c>
      <c r="J38" s="352"/>
      <c r="K38" s="351" t="n">
        <v>4044</v>
      </c>
      <c r="L38" s="352"/>
      <c r="M38" s="351" t="n">
        <v>2594</v>
      </c>
      <c r="N38" s="352"/>
      <c r="O38" s="351" t="n">
        <v>612</v>
      </c>
      <c r="P38" s="352"/>
      <c r="Q38" s="351" t="n">
        <v>518</v>
      </c>
      <c r="R38" s="101"/>
      <c r="S38" s="101" t="s">
        <v>482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customFormat="false" ht="18.6" hidden="false" customHeight="true" outlineLevel="0" collapsed="false">
      <c r="A39" s="113"/>
      <c r="B39" s="40" t="s">
        <v>505</v>
      </c>
      <c r="C39" s="40" t="s">
        <v>506</v>
      </c>
      <c r="D39" s="111" t="s">
        <v>507</v>
      </c>
      <c r="E39" s="351" t="s">
        <v>116</v>
      </c>
      <c r="F39" s="101"/>
      <c r="G39" s="351" t="s">
        <v>116</v>
      </c>
      <c r="H39" s="352"/>
      <c r="I39" s="351" t="s">
        <v>116</v>
      </c>
      <c r="J39" s="352"/>
      <c r="K39" s="351" t="n">
        <v>323</v>
      </c>
      <c r="L39" s="352"/>
      <c r="M39" s="351" t="s">
        <v>116</v>
      </c>
      <c r="N39" s="352"/>
      <c r="O39" s="351" t="s">
        <v>116</v>
      </c>
      <c r="P39" s="352"/>
      <c r="Q39" s="351" t="s">
        <v>116</v>
      </c>
      <c r="R39" s="101"/>
      <c r="S39" s="101" t="s">
        <v>482</v>
      </c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</row>
    <row r="40" customFormat="false" ht="18.6" hidden="false" customHeight="true" outlineLevel="0" collapsed="false">
      <c r="A40" s="113"/>
      <c r="B40" s="40" t="s">
        <v>508</v>
      </c>
      <c r="C40" s="40" t="s">
        <v>509</v>
      </c>
      <c r="D40" s="111" t="s">
        <v>510</v>
      </c>
      <c r="E40" s="351" t="s">
        <v>116</v>
      </c>
      <c r="F40" s="101"/>
      <c r="G40" s="351" t="n">
        <v>86</v>
      </c>
      <c r="H40" s="352"/>
      <c r="I40" s="351" t="n">
        <v>211</v>
      </c>
      <c r="J40" s="352"/>
      <c r="K40" s="351" t="n">
        <v>1324</v>
      </c>
      <c r="L40" s="352"/>
      <c r="M40" s="351" t="n">
        <v>343</v>
      </c>
      <c r="N40" s="352"/>
      <c r="O40" s="351" t="n">
        <v>590</v>
      </c>
      <c r="P40" s="352"/>
      <c r="Q40" s="351" t="n">
        <v>483</v>
      </c>
      <c r="R40" s="101"/>
      <c r="S40" s="101" t="s">
        <v>482</v>
      </c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</row>
    <row r="41" customFormat="false" ht="18.6" hidden="false" customHeight="true" outlineLevel="0" collapsed="false">
      <c r="A41" s="113"/>
      <c r="B41" s="40" t="s">
        <v>511</v>
      </c>
      <c r="C41" s="40" t="s">
        <v>512</v>
      </c>
      <c r="D41" s="111" t="s">
        <v>513</v>
      </c>
      <c r="E41" s="351" t="s">
        <v>116</v>
      </c>
      <c r="F41" s="101"/>
      <c r="G41" s="351" t="s">
        <v>116</v>
      </c>
      <c r="H41" s="352"/>
      <c r="I41" s="351" t="s">
        <v>116</v>
      </c>
      <c r="J41" s="352"/>
      <c r="K41" s="351" t="n">
        <v>2397</v>
      </c>
      <c r="L41" s="352"/>
      <c r="M41" s="351" t="n">
        <v>2251</v>
      </c>
      <c r="N41" s="352"/>
      <c r="O41" s="351" t="n">
        <v>22</v>
      </c>
      <c r="P41" s="352"/>
      <c r="Q41" s="351" t="n">
        <v>35</v>
      </c>
      <c r="R41" s="101"/>
      <c r="S41" s="101" t="s">
        <v>482</v>
      </c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</row>
    <row r="42" customFormat="false" ht="18.6" hidden="false" customHeight="true" outlineLevel="0" collapsed="false">
      <c r="A42" s="113" t="s">
        <v>514</v>
      </c>
      <c r="B42" s="100" t="s">
        <v>515</v>
      </c>
      <c r="C42" s="40" t="s">
        <v>516</v>
      </c>
      <c r="D42" s="111" t="s">
        <v>517</v>
      </c>
      <c r="E42" s="351" t="s">
        <v>116</v>
      </c>
      <c r="F42" s="101"/>
      <c r="G42" s="351" t="s">
        <v>116</v>
      </c>
      <c r="H42" s="352"/>
      <c r="I42" s="351" t="n">
        <v>810</v>
      </c>
      <c r="J42" s="352"/>
      <c r="K42" s="351" t="s">
        <v>116</v>
      </c>
      <c r="L42" s="352"/>
      <c r="M42" s="351" t="s">
        <v>116</v>
      </c>
      <c r="N42" s="352"/>
      <c r="O42" s="351" t="n">
        <v>13182</v>
      </c>
      <c r="P42" s="352"/>
      <c r="Q42" s="351" t="n">
        <v>443</v>
      </c>
      <c r="R42" s="101"/>
      <c r="S42" s="101" t="s">
        <v>482</v>
      </c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</row>
    <row r="43" customFormat="false" ht="12" hidden="false" customHeight="true" outlineLevel="0" collapsed="false">
      <c r="A43" s="116"/>
      <c r="B43" s="116"/>
      <c r="C43" s="116"/>
      <c r="D43" s="358"/>
      <c r="E43" s="359"/>
      <c r="F43" s="359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360"/>
      <c r="R43" s="360"/>
      <c r="S43" s="360"/>
      <c r="T43" s="116"/>
      <c r="U43" s="89"/>
      <c r="V43" s="89"/>
      <c r="W43" s="89"/>
      <c r="X43" s="89"/>
      <c r="Y43" s="89"/>
      <c r="Z43" s="89"/>
      <c r="AA43" s="89"/>
      <c r="AB43" s="89"/>
      <c r="AC43" s="89"/>
      <c r="AD43" s="89"/>
    </row>
    <row r="44" customFormat="false" ht="8.25" hidden="false" customHeight="true" outlineLevel="0" collapsed="false">
      <c r="A44" s="89"/>
      <c r="B44" s="89"/>
      <c r="C44" s="89"/>
      <c r="D44" s="89"/>
      <c r="E44" s="212"/>
      <c r="F44" s="212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customFormat="false" ht="18" hidden="false" customHeight="true" outlineLevel="0" collapsed="false">
      <c r="A45" s="361" t="s">
        <v>445</v>
      </c>
      <c r="B45" s="362" t="s">
        <v>518</v>
      </c>
      <c r="C45" s="83"/>
      <c r="D45" s="83"/>
      <c r="E45" s="212"/>
      <c r="F45" s="212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</row>
    <row r="46" customFormat="false" ht="6.75" hidden="false" customHeight="true" outlineLevel="0" collapsed="false">
      <c r="A46" s="361"/>
      <c r="B46" s="362"/>
      <c r="C46" s="83"/>
      <c r="D46" s="83"/>
      <c r="E46" s="212"/>
      <c r="F46" s="212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</row>
    <row r="47" customFormat="false" ht="18" hidden="false" customHeight="true" outlineLevel="0" collapsed="false">
      <c r="A47" s="361" t="s">
        <v>519</v>
      </c>
      <c r="B47" s="362" t="s">
        <v>520</v>
      </c>
      <c r="C47" s="83"/>
      <c r="D47" s="83"/>
      <c r="E47" s="212"/>
      <c r="F47" s="212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customFormat="false" ht="6.75" hidden="false" customHeight="true" outlineLevel="0" collapsed="false">
      <c r="A48" s="361"/>
      <c r="B48" s="362"/>
      <c r="C48" s="83"/>
      <c r="D48" s="83"/>
      <c r="E48" s="212"/>
      <c r="F48" s="212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</row>
    <row r="49" customFormat="false" ht="18" hidden="false" customHeight="true" outlineLevel="0" collapsed="false">
      <c r="A49" s="361" t="s">
        <v>444</v>
      </c>
      <c r="B49" s="362" t="s">
        <v>521</v>
      </c>
      <c r="C49" s="83"/>
      <c r="D49" s="83"/>
      <c r="E49" s="212"/>
      <c r="F49" s="212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</row>
    <row r="50" customFormat="false" ht="6.75" hidden="false" customHeight="true" outlineLevel="0" collapsed="false">
      <c r="A50" s="361"/>
      <c r="B50" s="362"/>
      <c r="C50" s="83"/>
      <c r="D50" s="83"/>
      <c r="E50" s="212"/>
      <c r="F50" s="212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</row>
    <row r="51" customFormat="false" ht="18" hidden="false" customHeight="true" outlineLevel="0" collapsed="false">
      <c r="A51" s="361" t="s">
        <v>487</v>
      </c>
      <c r="B51" s="363" t="s">
        <v>522</v>
      </c>
      <c r="C51" s="89"/>
      <c r="D51" s="89"/>
      <c r="E51" s="212"/>
      <c r="F51" s="212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</row>
    <row r="52" customFormat="false" ht="6.75" hidden="false" customHeight="true" outlineLevel="0" collapsed="false">
      <c r="A52" s="361"/>
      <c r="B52" s="363"/>
      <c r="C52" s="89"/>
      <c r="D52" s="89"/>
      <c r="E52" s="212"/>
      <c r="F52" s="212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</row>
    <row r="53" customFormat="false" ht="18" hidden="false" customHeight="true" outlineLevel="0" collapsed="false">
      <c r="A53" s="89"/>
      <c r="B53" s="364" t="s">
        <v>523</v>
      </c>
      <c r="C53" s="89"/>
      <c r="D53" s="89"/>
      <c r="E53" s="212"/>
      <c r="F53" s="212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</row>
    <row r="54" customFormat="false" ht="6.75" hidden="false" customHeight="true" outlineLevel="0" collapsed="false">
      <c r="A54" s="89"/>
      <c r="B54" s="364"/>
      <c r="C54" s="89"/>
      <c r="D54" s="89"/>
      <c r="E54" s="212"/>
      <c r="F54" s="212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</row>
    <row r="55" customFormat="false" ht="18" hidden="false" customHeight="true" outlineLevel="0" collapsed="false">
      <c r="A55" s="89"/>
      <c r="B55" s="365" t="s">
        <v>524</v>
      </c>
      <c r="C55" s="89"/>
      <c r="D55" s="89"/>
      <c r="E55" s="212"/>
      <c r="F55" s="212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</row>
    <row r="56" customFormat="false" ht="18" hidden="false" customHeight="true" outlineLevel="0" collapsed="false">
      <c r="A56" s="89"/>
      <c r="B56" s="89"/>
      <c r="C56" s="89"/>
      <c r="D56" s="89"/>
      <c r="E56" s="212"/>
      <c r="F56" s="212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customFormat="false" ht="18.75" hidden="false" customHeight="false" outlineLevel="0" collapsed="false">
      <c r="A57" s="89"/>
      <c r="B57" s="89"/>
      <c r="C57" s="89"/>
      <c r="D57" s="89"/>
      <c r="E57" s="212"/>
      <c r="F57" s="212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</row>
    <row r="58" customFormat="false" ht="18.75" hidden="false" customHeight="false" outlineLevel="0" collapsed="false">
      <c r="A58" s="89"/>
      <c r="B58" s="89"/>
      <c r="C58" s="89"/>
      <c r="D58" s="89"/>
      <c r="E58" s="212"/>
      <c r="F58" s="212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</row>
    <row r="59" customFormat="false" ht="18.75" hidden="false" customHeight="false" outlineLevel="0" collapsed="false">
      <c r="A59" s="89"/>
      <c r="B59" s="89"/>
      <c r="C59" s="89"/>
      <c r="D59" s="89"/>
      <c r="E59" s="212"/>
      <c r="F59" s="212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</row>
    <row r="60" customFormat="false" ht="18.75" hidden="false" customHeight="false" outlineLevel="0" collapsed="false">
      <c r="A60" s="89"/>
      <c r="B60" s="89"/>
      <c r="C60" s="89"/>
      <c r="D60" s="89"/>
      <c r="E60" s="212"/>
      <c r="F60" s="212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</row>
    <row r="61" customFormat="false" ht="18.75" hidden="false" customHeight="false" outlineLevel="0" collapsed="false">
      <c r="A61" s="89"/>
      <c r="B61" s="89"/>
      <c r="C61" s="89"/>
      <c r="D61" s="89"/>
      <c r="E61" s="212"/>
      <c r="F61" s="212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</row>
    <row r="62" customFormat="false" ht="18.75" hidden="false" customHeight="false" outlineLevel="0" collapsed="false">
      <c r="A62" s="89"/>
      <c r="B62" s="89"/>
      <c r="C62" s="89"/>
      <c r="D62" s="89"/>
      <c r="E62" s="212"/>
      <c r="F62" s="212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</row>
    <row r="63" customFormat="false" ht="18.75" hidden="false" customHeight="false" outlineLevel="0" collapsed="false">
      <c r="A63" s="89"/>
      <c r="B63" s="89"/>
      <c r="C63" s="89"/>
      <c r="D63" s="89"/>
      <c r="E63" s="212"/>
      <c r="F63" s="212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</row>
  </sheetData>
  <mergeCells count="55"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O9:P9"/>
    <mergeCell ref="S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P12" activeCellId="0" sqref="P12"/>
    </sheetView>
  </sheetViews>
  <sheetFormatPr defaultColWidth="12.90234375" defaultRowHeight="18.75" zeroHeight="false" outlineLevelRow="0" outlineLevelCol="0"/>
  <cols>
    <col collapsed="false" customWidth="true" hidden="false" outlineLevel="0" max="1" min="1" style="246" width="7.62"/>
    <col collapsed="false" customWidth="true" hidden="false" outlineLevel="0" max="2" min="2" style="246" width="27.72"/>
    <col collapsed="false" customWidth="true" hidden="false" outlineLevel="0" max="3" min="3" style="246" width="29.48"/>
    <col collapsed="false" customWidth="true" hidden="false" outlineLevel="0" max="4" min="4" style="246" width="33.3"/>
    <col collapsed="false" customWidth="true" hidden="false" outlineLevel="0" max="5" min="5" style="366" width="10.99"/>
    <col collapsed="false" customWidth="true" hidden="false" outlineLevel="0" max="6" min="6" style="366" width="4.54"/>
    <col collapsed="false" customWidth="true" hidden="false" outlineLevel="0" max="7" min="7" style="246" width="10.99"/>
    <col collapsed="false" customWidth="true" hidden="false" outlineLevel="0" max="8" min="8" style="246" width="4.4"/>
    <col collapsed="false" customWidth="true" hidden="false" outlineLevel="0" max="9" min="9" style="246" width="10.99"/>
    <col collapsed="false" customWidth="true" hidden="false" outlineLevel="0" max="10" min="10" style="246" width="4.4"/>
    <col collapsed="false" customWidth="true" hidden="false" outlineLevel="0" max="11" min="11" style="246" width="12.02"/>
    <col collapsed="false" customWidth="true" hidden="false" outlineLevel="0" max="12" min="12" style="246" width="4.98"/>
    <col collapsed="false" customWidth="true" hidden="false" outlineLevel="0" max="13" min="13" style="246" width="12.46"/>
    <col collapsed="false" customWidth="true" hidden="false" outlineLevel="0" max="14" min="14" style="246" width="4.4"/>
    <col collapsed="false" customWidth="true" hidden="false" outlineLevel="0" max="15" min="15" style="246" width="16.12"/>
    <col collapsed="false" customWidth="true" hidden="false" outlineLevel="0" max="16" min="16" style="246" width="5.71"/>
    <col collapsed="false" customWidth="true" hidden="false" outlineLevel="0" max="17" min="17" style="246" width="10.99"/>
    <col collapsed="false" customWidth="true" hidden="false" outlineLevel="0" max="18" min="18" style="246" width="4.4"/>
    <col collapsed="false" customWidth="true" hidden="false" outlineLevel="0" max="19" min="19" style="246" width="16.12"/>
    <col collapsed="false" customWidth="true" hidden="false" outlineLevel="0" max="20" min="20" style="246" width="4.54"/>
    <col collapsed="false" customWidth="true" hidden="false" outlineLevel="0" max="21" min="21" style="246" width="14.22"/>
    <col collapsed="false" customWidth="true" hidden="false" outlineLevel="0" max="22" min="22" style="246" width="10.12"/>
    <col collapsed="false" customWidth="true" hidden="false" outlineLevel="0" max="23" min="23" style="246" width="16.12"/>
    <col collapsed="false" customWidth="true" hidden="false" outlineLevel="0" max="24" min="24" style="246" width="4.98"/>
    <col collapsed="false" customWidth="false" hidden="false" outlineLevel="0" max="257" min="25" style="246" width="12.9"/>
  </cols>
  <sheetData>
    <row r="1" customFormat="false" ht="30" hidden="false" customHeight="true" outlineLevel="0" collapsed="false">
      <c r="A1" s="367" t="s">
        <v>525</v>
      </c>
      <c r="B1" s="368"/>
      <c r="C1" s="369"/>
      <c r="D1" s="369"/>
      <c r="E1" s="251"/>
      <c r="F1" s="251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</row>
    <row r="2" customFormat="false" ht="27" hidden="false" customHeight="true" outlineLevel="0" collapsed="false">
      <c r="A2" s="329" t="s">
        <v>526</v>
      </c>
      <c r="B2" s="368"/>
      <c r="C2" s="266"/>
      <c r="D2" s="266"/>
      <c r="E2" s="251"/>
      <c r="F2" s="251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50" t="s">
        <v>527</v>
      </c>
      <c r="X2" s="266"/>
      <c r="Y2" s="266"/>
      <c r="Z2" s="266"/>
      <c r="AA2" s="266"/>
      <c r="AB2" s="266"/>
      <c r="AC2" s="266"/>
      <c r="AD2" s="266"/>
      <c r="AE2" s="266"/>
      <c r="AF2" s="266"/>
    </row>
    <row r="3" customFormat="false" ht="20.25" hidden="false" customHeight="true" outlineLevel="0" collapsed="false">
      <c r="A3" s="370" t="s">
        <v>528</v>
      </c>
      <c r="B3" s="368"/>
      <c r="C3" s="266"/>
      <c r="D3" s="266"/>
      <c r="E3" s="251"/>
      <c r="F3" s="251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361" t="s">
        <v>529</v>
      </c>
      <c r="X3" s="266"/>
      <c r="Y3" s="266"/>
      <c r="Z3" s="266"/>
      <c r="AA3" s="266"/>
      <c r="AB3" s="266"/>
      <c r="AC3" s="266"/>
      <c r="AD3" s="266"/>
      <c r="AE3" s="266"/>
      <c r="AF3" s="266"/>
    </row>
    <row r="4" customFormat="false" ht="23.25" hidden="false" customHeight="true" outlineLevel="0" collapsed="false">
      <c r="A4" s="266"/>
      <c r="B4" s="266"/>
      <c r="C4" s="266"/>
      <c r="D4" s="266"/>
      <c r="E4" s="251"/>
      <c r="F4" s="251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371"/>
      <c r="V4" s="372"/>
      <c r="W4" s="373" t="s">
        <v>530</v>
      </c>
      <c r="X4" s="266"/>
      <c r="Y4" s="266"/>
      <c r="Z4" s="266"/>
      <c r="AA4" s="266"/>
      <c r="AB4" s="266"/>
      <c r="AC4" s="266"/>
      <c r="AD4" s="266"/>
      <c r="AE4" s="266"/>
      <c r="AF4" s="266"/>
    </row>
    <row r="5" s="266" customFormat="true" ht="21" hidden="false" customHeight="true" outlineLevel="0" collapsed="false">
      <c r="A5" s="374"/>
      <c r="B5" s="375"/>
      <c r="C5" s="375"/>
      <c r="D5" s="376" t="s">
        <v>531</v>
      </c>
      <c r="E5" s="377"/>
      <c r="F5" s="374"/>
      <c r="G5" s="377"/>
      <c r="H5" s="378"/>
      <c r="I5" s="374"/>
      <c r="J5" s="374"/>
      <c r="K5" s="379"/>
      <c r="L5" s="379"/>
      <c r="M5" s="374"/>
      <c r="N5" s="374"/>
      <c r="O5" s="380" t="s">
        <v>42</v>
      </c>
      <c r="P5" s="380"/>
      <c r="Q5" s="374"/>
      <c r="R5" s="374"/>
      <c r="S5" s="380"/>
      <c r="T5" s="380"/>
      <c r="U5" s="380"/>
      <c r="V5" s="380"/>
      <c r="W5" s="381"/>
      <c r="X5" s="381"/>
    </row>
    <row r="6" s="266" customFormat="true" ht="21" hidden="false" customHeight="true" outlineLevel="0" collapsed="false">
      <c r="B6" s="279"/>
      <c r="C6" s="279"/>
      <c r="D6" s="279" t="s">
        <v>532</v>
      </c>
      <c r="E6" s="184" t="s">
        <v>274</v>
      </c>
      <c r="F6" s="184"/>
      <c r="G6" s="184" t="s">
        <v>408</v>
      </c>
      <c r="H6" s="184"/>
      <c r="I6" s="184" t="s">
        <v>27</v>
      </c>
      <c r="J6" s="184"/>
      <c r="K6" s="184" t="s">
        <v>36</v>
      </c>
      <c r="L6" s="184"/>
      <c r="M6" s="184" t="s">
        <v>39</v>
      </c>
      <c r="N6" s="184"/>
      <c r="O6" s="382" t="s">
        <v>131</v>
      </c>
      <c r="P6" s="382"/>
      <c r="Q6" s="184" t="s">
        <v>411</v>
      </c>
      <c r="R6" s="184"/>
      <c r="S6" s="184" t="s">
        <v>533</v>
      </c>
      <c r="T6" s="184"/>
      <c r="U6" s="184" t="s">
        <v>283</v>
      </c>
      <c r="V6" s="184"/>
      <c r="W6" s="383" t="s">
        <v>534</v>
      </c>
      <c r="X6" s="383"/>
    </row>
    <row r="7" s="266" customFormat="true" ht="21" hidden="false" customHeight="true" outlineLevel="0" collapsed="false">
      <c r="A7" s="384" t="s">
        <v>535</v>
      </c>
      <c r="B7" s="279"/>
      <c r="C7" s="279"/>
      <c r="D7" s="385" t="s">
        <v>536</v>
      </c>
      <c r="E7" s="382" t="s">
        <v>277</v>
      </c>
      <c r="F7" s="382"/>
      <c r="G7" s="382" t="s">
        <v>537</v>
      </c>
      <c r="H7" s="382"/>
      <c r="I7" s="382" t="s">
        <v>28</v>
      </c>
      <c r="J7" s="382"/>
      <c r="K7" s="382" t="s">
        <v>37</v>
      </c>
      <c r="L7" s="382"/>
      <c r="M7" s="382" t="s">
        <v>40</v>
      </c>
      <c r="N7" s="382"/>
      <c r="O7" s="144" t="s">
        <v>133</v>
      </c>
      <c r="P7" s="144"/>
      <c r="Q7" s="382" t="s">
        <v>416</v>
      </c>
      <c r="R7" s="382"/>
      <c r="S7" s="382" t="s">
        <v>538</v>
      </c>
      <c r="T7" s="382"/>
      <c r="U7" s="382" t="s">
        <v>284</v>
      </c>
      <c r="V7" s="382"/>
      <c r="W7" s="386" t="s">
        <v>539</v>
      </c>
      <c r="X7" s="386"/>
    </row>
    <row r="8" customFormat="false" ht="21" hidden="false" customHeight="true" outlineLevel="0" collapsed="false">
      <c r="A8" s="257" t="s">
        <v>423</v>
      </c>
      <c r="B8" s="258"/>
      <c r="C8" s="258"/>
      <c r="D8" s="258"/>
      <c r="E8" s="387" t="s">
        <v>418</v>
      </c>
      <c r="F8" s="387"/>
      <c r="G8" s="387" t="s">
        <v>540</v>
      </c>
      <c r="H8" s="387"/>
      <c r="I8" s="387" t="s">
        <v>29</v>
      </c>
      <c r="J8" s="387"/>
      <c r="K8" s="387" t="s">
        <v>38</v>
      </c>
      <c r="L8" s="387"/>
      <c r="M8" s="387" t="s">
        <v>41</v>
      </c>
      <c r="N8" s="387"/>
      <c r="O8" s="387" t="s">
        <v>169</v>
      </c>
      <c r="P8" s="387"/>
      <c r="Q8" s="387" t="s">
        <v>541</v>
      </c>
      <c r="R8" s="387"/>
      <c r="S8" s="387" t="s">
        <v>542</v>
      </c>
      <c r="T8" s="387"/>
      <c r="U8" s="387" t="s">
        <v>285</v>
      </c>
      <c r="V8" s="387"/>
      <c r="W8" s="388" t="s">
        <v>543</v>
      </c>
      <c r="X8" s="388"/>
      <c r="Y8" s="266"/>
      <c r="Z8" s="266"/>
      <c r="AA8" s="266"/>
      <c r="AB8" s="266"/>
      <c r="AC8" s="266"/>
      <c r="AD8" s="266"/>
      <c r="AE8" s="266"/>
      <c r="AF8" s="266"/>
    </row>
    <row r="9" customFormat="false" ht="21" hidden="false" customHeight="true" outlineLevel="0" collapsed="false">
      <c r="A9" s="262" t="s">
        <v>427</v>
      </c>
      <c r="B9" s="257"/>
      <c r="C9" s="257"/>
      <c r="D9" s="257"/>
      <c r="E9" s="389"/>
      <c r="F9" s="389"/>
      <c r="G9" s="389"/>
      <c r="H9" s="389"/>
      <c r="I9" s="389"/>
      <c r="J9" s="389"/>
      <c r="K9" s="389"/>
      <c r="L9" s="389"/>
      <c r="M9" s="390"/>
      <c r="N9" s="390"/>
      <c r="O9" s="135" t="s">
        <v>544</v>
      </c>
      <c r="P9" s="135"/>
      <c r="Q9" s="390"/>
      <c r="R9" s="390"/>
      <c r="S9" s="391" t="s">
        <v>545</v>
      </c>
      <c r="T9" s="391"/>
      <c r="U9" s="390"/>
      <c r="V9" s="390"/>
      <c r="W9" s="392" t="s">
        <v>546</v>
      </c>
      <c r="X9" s="392"/>
      <c r="Y9" s="266"/>
      <c r="Z9" s="266"/>
      <c r="AA9" s="266"/>
      <c r="AB9" s="266"/>
      <c r="AC9" s="266"/>
      <c r="AD9" s="266"/>
      <c r="AE9" s="266"/>
      <c r="AF9" s="266"/>
    </row>
    <row r="10" customFormat="false" ht="21" hidden="false" customHeight="true" outlineLevel="0" collapsed="false">
      <c r="A10" s="393" t="s">
        <v>14</v>
      </c>
      <c r="B10" s="393"/>
      <c r="C10" s="393"/>
      <c r="D10" s="393"/>
      <c r="E10" s="394" t="s">
        <v>15</v>
      </c>
      <c r="F10" s="394"/>
      <c r="G10" s="394" t="s">
        <v>197</v>
      </c>
      <c r="H10" s="394"/>
      <c r="I10" s="394" t="s">
        <v>198</v>
      </c>
      <c r="J10" s="394"/>
      <c r="K10" s="394" t="s">
        <v>199</v>
      </c>
      <c r="L10" s="394"/>
      <c r="M10" s="394" t="s">
        <v>433</v>
      </c>
      <c r="N10" s="394"/>
      <c r="O10" s="394" t="s">
        <v>152</v>
      </c>
      <c r="P10" s="394"/>
      <c r="Q10" s="394" t="s">
        <v>106</v>
      </c>
      <c r="R10" s="394"/>
      <c r="S10" s="394" t="s">
        <v>107</v>
      </c>
      <c r="T10" s="394"/>
      <c r="U10" s="394" t="s">
        <v>108</v>
      </c>
      <c r="V10" s="394"/>
      <c r="W10" s="256" t="s">
        <v>109</v>
      </c>
      <c r="X10" s="256"/>
      <c r="Y10" s="266"/>
      <c r="Z10" s="266"/>
      <c r="AA10" s="266"/>
      <c r="AB10" s="266"/>
      <c r="AC10" s="266"/>
      <c r="AD10" s="266"/>
      <c r="AE10" s="266"/>
      <c r="AF10" s="266"/>
    </row>
    <row r="11" customFormat="false" ht="13.5" hidden="false" customHeight="true" outlineLevel="0" collapsed="false">
      <c r="A11" s="395"/>
      <c r="B11" s="395"/>
      <c r="C11" s="395"/>
      <c r="D11" s="395"/>
      <c r="E11" s="279"/>
      <c r="F11" s="279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66"/>
      <c r="Y11" s="266"/>
      <c r="Z11" s="266"/>
      <c r="AA11" s="266"/>
      <c r="AB11" s="266"/>
      <c r="AC11" s="266"/>
      <c r="AD11" s="266"/>
      <c r="AE11" s="266"/>
      <c r="AF11" s="266"/>
    </row>
    <row r="12" customFormat="false" ht="21" hidden="false" customHeight="true" outlineLevel="0" collapsed="false">
      <c r="A12" s="396" t="s">
        <v>547</v>
      </c>
      <c r="B12" s="99" t="s">
        <v>83</v>
      </c>
      <c r="C12" s="161" t="s">
        <v>85</v>
      </c>
      <c r="D12" s="171" t="s">
        <v>87</v>
      </c>
      <c r="E12" s="294" t="s">
        <v>116</v>
      </c>
      <c r="F12" s="397"/>
      <c r="G12" s="294" t="n">
        <v>1402</v>
      </c>
      <c r="H12" s="398"/>
      <c r="I12" s="294" t="n">
        <v>4745</v>
      </c>
      <c r="J12" s="398"/>
      <c r="K12" s="294" t="n">
        <v>4243</v>
      </c>
      <c r="L12" s="398"/>
      <c r="M12" s="294" t="n">
        <v>12962</v>
      </c>
      <c r="N12" s="398"/>
      <c r="O12" s="294" t="n">
        <v>1233</v>
      </c>
      <c r="P12" s="398"/>
      <c r="Q12" s="294" t="n">
        <v>697</v>
      </c>
      <c r="R12" s="398"/>
      <c r="S12" s="294" t="n">
        <v>25282</v>
      </c>
      <c r="T12" s="398"/>
      <c r="U12" s="294" t="n">
        <v>40</v>
      </c>
      <c r="V12" s="398"/>
      <c r="W12" s="294" t="n">
        <v>25322</v>
      </c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21" hidden="false" customHeight="true" outlineLevel="0" collapsed="false">
      <c r="A13" s="396" t="s">
        <v>548</v>
      </c>
      <c r="B13" s="99" t="s">
        <v>84</v>
      </c>
      <c r="C13" s="161" t="s">
        <v>86</v>
      </c>
      <c r="D13" s="171" t="s">
        <v>88</v>
      </c>
      <c r="E13" s="294" t="s">
        <v>116</v>
      </c>
      <c r="F13" s="397"/>
      <c r="G13" s="294" t="s">
        <v>116</v>
      </c>
      <c r="H13" s="397"/>
      <c r="I13" s="301" t="s">
        <v>122</v>
      </c>
      <c r="J13" s="301"/>
      <c r="K13" s="294" t="s">
        <v>116</v>
      </c>
      <c r="L13" s="397"/>
      <c r="M13" s="294" t="s">
        <v>116</v>
      </c>
      <c r="N13" s="397"/>
      <c r="O13" s="294" t="s">
        <v>116</v>
      </c>
      <c r="P13" s="398"/>
      <c r="Q13" s="294" t="s">
        <v>315</v>
      </c>
      <c r="R13" s="398"/>
      <c r="S13" s="294" t="s">
        <v>315</v>
      </c>
      <c r="T13" s="399" t="s">
        <v>444</v>
      </c>
      <c r="U13" s="294" t="s">
        <v>116</v>
      </c>
      <c r="V13" s="398"/>
      <c r="W13" s="294" t="s">
        <v>315</v>
      </c>
      <c r="X13" s="399" t="s">
        <v>444</v>
      </c>
      <c r="Y13" s="266"/>
      <c r="Z13" s="266"/>
      <c r="AA13" s="266"/>
      <c r="AB13" s="266"/>
      <c r="AC13" s="266"/>
      <c r="AD13" s="266"/>
      <c r="AE13" s="266"/>
      <c r="AF13" s="266"/>
    </row>
    <row r="14" customFormat="false" ht="21" hidden="false" customHeight="true" outlineLevel="0" collapsed="false">
      <c r="A14" s="396" t="s">
        <v>549</v>
      </c>
      <c r="B14" s="99" t="s">
        <v>437</v>
      </c>
      <c r="C14" s="161" t="s">
        <v>438</v>
      </c>
      <c r="D14" s="171" t="s">
        <v>439</v>
      </c>
      <c r="E14" s="294" t="s">
        <v>116</v>
      </c>
      <c r="F14" s="397"/>
      <c r="G14" s="294" t="n">
        <v>21</v>
      </c>
      <c r="H14" s="398"/>
      <c r="I14" s="301" t="s">
        <v>122</v>
      </c>
      <c r="J14" s="398"/>
      <c r="K14" s="294" t="n">
        <v>-400</v>
      </c>
      <c r="L14" s="398"/>
      <c r="M14" s="294" t="n">
        <v>-8</v>
      </c>
      <c r="N14" s="398"/>
      <c r="O14" s="294" t="n">
        <v>39</v>
      </c>
      <c r="P14" s="398"/>
      <c r="Q14" s="294" t="s">
        <v>116</v>
      </c>
      <c r="R14" s="398"/>
      <c r="S14" s="294" t="n">
        <v>-348</v>
      </c>
      <c r="T14" s="399" t="s">
        <v>444</v>
      </c>
      <c r="U14" s="294" t="s">
        <v>116</v>
      </c>
      <c r="V14" s="397"/>
      <c r="W14" s="294" t="n">
        <v>-348</v>
      </c>
      <c r="X14" s="399" t="s">
        <v>444</v>
      </c>
      <c r="Y14" s="266"/>
      <c r="Z14" s="266"/>
      <c r="AA14" s="266"/>
      <c r="AB14" s="266"/>
      <c r="AC14" s="266"/>
      <c r="AD14" s="266"/>
      <c r="AE14" s="266"/>
      <c r="AF14" s="266"/>
    </row>
    <row r="15" customFormat="false" ht="21" hidden="false" customHeight="true" outlineLevel="0" collapsed="false">
      <c r="A15" s="396" t="s">
        <v>550</v>
      </c>
      <c r="B15" s="99" t="s">
        <v>441</v>
      </c>
      <c r="C15" s="161" t="s">
        <v>442</v>
      </c>
      <c r="D15" s="171" t="s">
        <v>443</v>
      </c>
      <c r="E15" s="294" t="s">
        <v>116</v>
      </c>
      <c r="F15" s="397"/>
      <c r="G15" s="294" t="n">
        <v>1381</v>
      </c>
      <c r="H15" s="398"/>
      <c r="I15" s="294" t="n">
        <v>463</v>
      </c>
      <c r="J15" s="399" t="s">
        <v>444</v>
      </c>
      <c r="K15" s="294" t="n">
        <v>4643</v>
      </c>
      <c r="L15" s="398"/>
      <c r="M15" s="294" t="n">
        <v>12970</v>
      </c>
      <c r="N15" s="398"/>
      <c r="O15" s="294" t="n">
        <v>1194</v>
      </c>
      <c r="P15" s="398"/>
      <c r="Q15" s="294" t="n">
        <v>910</v>
      </c>
      <c r="R15" s="399" t="s">
        <v>445</v>
      </c>
      <c r="S15" s="294" t="n">
        <v>21561</v>
      </c>
      <c r="T15" s="399" t="s">
        <v>444</v>
      </c>
      <c r="U15" s="294" t="n">
        <v>40</v>
      </c>
      <c r="V15" s="398"/>
      <c r="W15" s="294" t="n">
        <v>21601</v>
      </c>
      <c r="X15" s="399" t="s">
        <v>444</v>
      </c>
      <c r="Y15" s="266"/>
      <c r="Z15" s="266"/>
      <c r="AA15" s="266"/>
      <c r="AB15" s="266"/>
      <c r="AC15" s="266"/>
      <c r="AD15" s="266"/>
      <c r="AE15" s="266"/>
      <c r="AF15" s="266"/>
    </row>
    <row r="16" customFormat="false" ht="21" hidden="false" customHeight="true" outlineLevel="0" collapsed="false">
      <c r="A16" s="396" t="s">
        <v>446</v>
      </c>
      <c r="B16" s="175" t="s">
        <v>447</v>
      </c>
      <c r="C16" s="97"/>
      <c r="D16" s="172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5" hidden="false" customHeight="true" outlineLevel="0" collapsed="false">
      <c r="A17" s="396"/>
      <c r="B17" s="400"/>
      <c r="C17" s="97"/>
      <c r="D17" s="172"/>
      <c r="E17" s="397"/>
      <c r="F17" s="397"/>
      <c r="G17" s="397"/>
      <c r="H17" s="397"/>
      <c r="I17" s="397"/>
      <c r="J17" s="397"/>
      <c r="K17" s="397"/>
      <c r="L17" s="397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266"/>
      <c r="Y17" s="266"/>
      <c r="Z17" s="266"/>
      <c r="AA17" s="266"/>
      <c r="AB17" s="266"/>
      <c r="AC17" s="266"/>
      <c r="AD17" s="266"/>
      <c r="AE17" s="266"/>
      <c r="AF17" s="266"/>
    </row>
    <row r="18" customFormat="false" ht="21" hidden="false" customHeight="true" outlineLevel="0" collapsed="false">
      <c r="A18" s="396" t="s">
        <v>551</v>
      </c>
      <c r="B18" s="99" t="s">
        <v>449</v>
      </c>
      <c r="C18" s="161" t="s">
        <v>450</v>
      </c>
      <c r="D18" s="171" t="s">
        <v>451</v>
      </c>
      <c r="E18" s="397" t="s">
        <v>552</v>
      </c>
      <c r="F18" s="397"/>
      <c r="G18" s="397" t="s">
        <v>452</v>
      </c>
      <c r="H18" s="397"/>
      <c r="I18" s="397" t="s">
        <v>452</v>
      </c>
      <c r="J18" s="397"/>
      <c r="K18" s="294" t="n">
        <v>-845</v>
      </c>
      <c r="L18" s="398"/>
      <c r="M18" s="294" t="n">
        <v>-12489</v>
      </c>
      <c r="N18" s="398"/>
      <c r="O18" s="397" t="s">
        <v>452</v>
      </c>
      <c r="P18" s="397"/>
      <c r="Q18" s="294" t="n">
        <v>5801</v>
      </c>
      <c r="R18" s="398"/>
      <c r="S18" s="294" t="n">
        <v>-7533</v>
      </c>
      <c r="T18" s="398"/>
      <c r="U18" s="397" t="s">
        <v>452</v>
      </c>
      <c r="V18" s="397"/>
      <c r="W18" s="294" t="n">
        <v>-7533</v>
      </c>
      <c r="X18" s="266"/>
      <c r="Y18" s="266"/>
      <c r="Z18" s="266"/>
      <c r="AA18" s="266"/>
      <c r="AB18" s="266"/>
      <c r="AC18" s="266"/>
      <c r="AD18" s="266"/>
      <c r="AE18" s="266"/>
      <c r="AF18" s="266"/>
    </row>
    <row r="19" customFormat="false" ht="16.5" hidden="false" customHeight="true" outlineLevel="0" collapsed="false">
      <c r="A19" s="396" t="s">
        <v>446</v>
      </c>
      <c r="B19" s="395"/>
      <c r="C19" s="115"/>
      <c r="D19" s="401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266"/>
      <c r="Y19" s="266"/>
      <c r="Z19" s="266"/>
      <c r="AA19" s="266"/>
      <c r="AB19" s="266"/>
      <c r="AC19" s="266"/>
      <c r="AD19" s="266"/>
      <c r="AE19" s="266"/>
      <c r="AF19" s="266"/>
    </row>
    <row r="20" customFormat="false" ht="21" hidden="false" customHeight="true" outlineLevel="0" collapsed="false">
      <c r="A20" s="396" t="s">
        <v>553</v>
      </c>
      <c r="B20" s="99" t="s">
        <v>454</v>
      </c>
      <c r="C20" s="161" t="s">
        <v>455</v>
      </c>
      <c r="D20" s="171" t="s">
        <v>456</v>
      </c>
      <c r="E20" s="397" t="s">
        <v>552</v>
      </c>
      <c r="F20" s="397"/>
      <c r="G20" s="397" t="s">
        <v>452</v>
      </c>
      <c r="H20" s="397"/>
      <c r="I20" s="397" t="s">
        <v>452</v>
      </c>
      <c r="J20" s="397"/>
      <c r="K20" s="397" t="s">
        <v>452</v>
      </c>
      <c r="L20" s="397"/>
      <c r="M20" s="397" t="s">
        <v>452</v>
      </c>
      <c r="N20" s="397"/>
      <c r="O20" s="397" t="s">
        <v>452</v>
      </c>
      <c r="P20" s="397"/>
      <c r="Q20" s="294" t="n">
        <v>247</v>
      </c>
      <c r="R20" s="398"/>
      <c r="S20" s="294" t="n">
        <v>247</v>
      </c>
      <c r="T20" s="398"/>
      <c r="U20" s="397" t="s">
        <v>452</v>
      </c>
      <c r="V20" s="397"/>
      <c r="W20" s="294" t="n">
        <v>247</v>
      </c>
      <c r="X20" s="266"/>
      <c r="Y20" s="266"/>
      <c r="Z20" s="266"/>
      <c r="AA20" s="266"/>
      <c r="AB20" s="266"/>
      <c r="AC20" s="266"/>
      <c r="AD20" s="266"/>
      <c r="AE20" s="266"/>
      <c r="AF20" s="266"/>
    </row>
    <row r="21" customFormat="false" ht="15" hidden="false" customHeight="true" outlineLevel="0" collapsed="false">
      <c r="A21" s="396" t="s">
        <v>554</v>
      </c>
      <c r="B21" s="273"/>
      <c r="C21" s="161" t="s">
        <v>457</v>
      </c>
      <c r="D21" s="171" t="s">
        <v>458</v>
      </c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266"/>
      <c r="Y21" s="266"/>
      <c r="Z21" s="266"/>
      <c r="AA21" s="266"/>
      <c r="AB21" s="266"/>
      <c r="AC21" s="266"/>
      <c r="AD21" s="266"/>
      <c r="AE21" s="266"/>
      <c r="AF21" s="266"/>
    </row>
    <row r="22" customFormat="false" ht="21" hidden="false" customHeight="true" outlineLevel="0" collapsed="false">
      <c r="A22" s="396" t="s">
        <v>555</v>
      </c>
      <c r="B22" s="99" t="s">
        <v>330</v>
      </c>
      <c r="C22" s="161" t="s">
        <v>460</v>
      </c>
      <c r="D22" s="171" t="s">
        <v>461</v>
      </c>
      <c r="E22" s="397" t="s">
        <v>552</v>
      </c>
      <c r="F22" s="397"/>
      <c r="G22" s="397" t="s">
        <v>452</v>
      </c>
      <c r="H22" s="397"/>
      <c r="I22" s="397" t="s">
        <v>452</v>
      </c>
      <c r="J22" s="397"/>
      <c r="K22" s="397" t="s">
        <v>452</v>
      </c>
      <c r="L22" s="397"/>
      <c r="M22" s="397" t="s">
        <v>452</v>
      </c>
      <c r="N22" s="397"/>
      <c r="O22" s="397" t="s">
        <v>452</v>
      </c>
      <c r="P22" s="397"/>
      <c r="Q22" s="294" t="n">
        <v>388</v>
      </c>
      <c r="R22" s="398"/>
      <c r="S22" s="294" t="n">
        <v>388</v>
      </c>
      <c r="T22" s="398"/>
      <c r="U22" s="397" t="s">
        <v>452</v>
      </c>
      <c r="V22" s="397"/>
      <c r="W22" s="294" t="n">
        <v>388</v>
      </c>
      <c r="X22" s="266"/>
      <c r="Y22" s="266"/>
      <c r="Z22" s="266"/>
      <c r="AA22" s="266"/>
      <c r="AB22" s="266"/>
      <c r="AC22" s="266"/>
      <c r="AD22" s="266"/>
      <c r="AE22" s="266"/>
      <c r="AF22" s="266"/>
    </row>
    <row r="23" customFormat="false" ht="15" hidden="false" customHeight="true" outlineLevel="0" collapsed="false">
      <c r="A23" s="396" t="s">
        <v>446</v>
      </c>
      <c r="B23" s="273"/>
      <c r="C23" s="161" t="s">
        <v>462</v>
      </c>
      <c r="D23" s="171" t="s">
        <v>463</v>
      </c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/>
      <c r="Q23" s="397"/>
      <c r="R23" s="397"/>
      <c r="S23" s="397"/>
      <c r="T23" s="397"/>
      <c r="U23" s="397"/>
      <c r="V23" s="397"/>
      <c r="W23" s="397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21" hidden="false" customHeight="true" outlineLevel="0" collapsed="false">
      <c r="A24" s="396" t="s">
        <v>556</v>
      </c>
      <c r="B24" s="99" t="s">
        <v>465</v>
      </c>
      <c r="C24" s="161" t="s">
        <v>466</v>
      </c>
      <c r="D24" s="171" t="s">
        <v>467</v>
      </c>
      <c r="E24" s="397" t="s">
        <v>552</v>
      </c>
      <c r="F24" s="397"/>
      <c r="G24" s="294" t="n">
        <v>-3</v>
      </c>
      <c r="H24" s="398"/>
      <c r="I24" s="294" t="n">
        <v>2</v>
      </c>
      <c r="J24" s="399" t="s">
        <v>444</v>
      </c>
      <c r="K24" s="398" t="n">
        <v>6</v>
      </c>
      <c r="L24" s="398"/>
      <c r="M24" s="294" t="n">
        <v>3</v>
      </c>
      <c r="N24" s="398"/>
      <c r="O24" s="294" t="n">
        <v>-10</v>
      </c>
      <c r="P24" s="398"/>
      <c r="Q24" s="397" t="s">
        <v>452</v>
      </c>
      <c r="R24" s="397"/>
      <c r="S24" s="294" t="n">
        <v>-2</v>
      </c>
      <c r="T24" s="399" t="s">
        <v>444</v>
      </c>
      <c r="U24" s="397" t="s">
        <v>452</v>
      </c>
      <c r="V24" s="397"/>
      <c r="W24" s="294" t="n">
        <v>-2</v>
      </c>
      <c r="X24" s="399" t="s">
        <v>444</v>
      </c>
      <c r="Y24" s="266"/>
      <c r="Z24" s="266"/>
      <c r="AA24" s="266"/>
      <c r="AB24" s="266"/>
      <c r="AC24" s="266"/>
      <c r="AD24" s="266"/>
      <c r="AE24" s="266"/>
      <c r="AF24" s="266"/>
    </row>
    <row r="25" customFormat="false" ht="15" hidden="false" customHeight="true" outlineLevel="0" collapsed="false">
      <c r="A25" s="396"/>
      <c r="B25" s="400"/>
      <c r="C25" s="97"/>
      <c r="D25" s="172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7"/>
      <c r="U25" s="397"/>
      <c r="V25" s="397"/>
      <c r="W25" s="397"/>
      <c r="X25" s="266"/>
      <c r="Y25" s="266"/>
      <c r="Z25" s="266"/>
      <c r="AA25" s="266"/>
      <c r="AB25" s="266"/>
      <c r="AC25" s="266"/>
      <c r="AD25" s="266"/>
      <c r="AE25" s="266"/>
      <c r="AF25" s="266"/>
    </row>
    <row r="26" customFormat="false" ht="21" hidden="false" customHeight="true" outlineLevel="0" collapsed="false">
      <c r="A26" s="396" t="s">
        <v>557</v>
      </c>
      <c r="B26" s="99" t="s">
        <v>469</v>
      </c>
      <c r="C26" s="161" t="s">
        <v>470</v>
      </c>
      <c r="D26" s="171" t="s">
        <v>471</v>
      </c>
      <c r="E26" s="397" t="s">
        <v>552</v>
      </c>
      <c r="F26" s="397"/>
      <c r="G26" s="294" t="n">
        <v>1384</v>
      </c>
      <c r="H26" s="398"/>
      <c r="I26" s="294" t="n">
        <v>461</v>
      </c>
      <c r="J26" s="399" t="s">
        <v>444</v>
      </c>
      <c r="K26" s="294" t="n">
        <v>3792</v>
      </c>
      <c r="L26" s="398"/>
      <c r="M26" s="294" t="n">
        <v>479</v>
      </c>
      <c r="N26" s="398"/>
      <c r="O26" s="294" t="n">
        <v>1203</v>
      </c>
      <c r="P26" s="398"/>
      <c r="Q26" s="294" t="n">
        <v>6076</v>
      </c>
      <c r="R26" s="398"/>
      <c r="S26" s="294" t="n">
        <v>13395</v>
      </c>
      <c r="T26" s="399" t="s">
        <v>444</v>
      </c>
      <c r="U26" s="294" t="n">
        <v>40</v>
      </c>
      <c r="V26" s="398"/>
      <c r="W26" s="294" t="n">
        <v>13435</v>
      </c>
      <c r="X26" s="399" t="s">
        <v>444</v>
      </c>
      <c r="Y26" s="266"/>
      <c r="Z26" s="266"/>
      <c r="AA26" s="266"/>
      <c r="AB26" s="266"/>
      <c r="AC26" s="266"/>
      <c r="AD26" s="266"/>
      <c r="AE26" s="266"/>
      <c r="AF26" s="266"/>
    </row>
    <row r="27" customFormat="false" ht="21" hidden="false" customHeight="true" outlineLevel="0" collapsed="false">
      <c r="A27" s="396" t="s">
        <v>446</v>
      </c>
      <c r="B27" s="175" t="s">
        <v>558</v>
      </c>
      <c r="C27" s="40"/>
      <c r="D27" s="171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397"/>
      <c r="S27" s="397"/>
      <c r="T27" s="397"/>
      <c r="U27" s="397"/>
      <c r="V27" s="397"/>
      <c r="W27" s="397"/>
      <c r="X27" s="266"/>
      <c r="Y27" s="266"/>
      <c r="Z27" s="266"/>
      <c r="AA27" s="266"/>
      <c r="AB27" s="266"/>
      <c r="AC27" s="266"/>
      <c r="AD27" s="266"/>
      <c r="AE27" s="266"/>
      <c r="AF27" s="266"/>
    </row>
    <row r="28" customFormat="false" ht="21" hidden="false" customHeight="true" outlineLevel="0" collapsed="false">
      <c r="A28" s="396" t="s">
        <v>473</v>
      </c>
      <c r="B28" s="99" t="s">
        <v>474</v>
      </c>
      <c r="C28" s="161" t="s">
        <v>475</v>
      </c>
      <c r="D28" s="171" t="s">
        <v>476</v>
      </c>
      <c r="E28" s="294" t="s">
        <v>116</v>
      </c>
      <c r="F28" s="397"/>
      <c r="G28" s="294" t="s">
        <v>116</v>
      </c>
      <c r="H28" s="398"/>
      <c r="I28" s="294" t="n">
        <v>25</v>
      </c>
      <c r="J28" s="398"/>
      <c r="K28" s="294" t="n">
        <v>104</v>
      </c>
      <c r="L28" s="398"/>
      <c r="M28" s="294" t="n">
        <v>283</v>
      </c>
      <c r="N28" s="398"/>
      <c r="O28" s="294" t="n">
        <v>8</v>
      </c>
      <c r="P28" s="398"/>
      <c r="Q28" s="294" t="n">
        <v>532</v>
      </c>
      <c r="R28" s="301"/>
      <c r="S28" s="294" t="n">
        <v>952</v>
      </c>
      <c r="T28" s="301"/>
      <c r="U28" s="291" t="n">
        <v>8</v>
      </c>
      <c r="V28" s="402" t="s">
        <v>477</v>
      </c>
      <c r="W28" s="294" t="n">
        <v>960</v>
      </c>
      <c r="X28" s="402" t="s">
        <v>477</v>
      </c>
      <c r="Y28" s="266"/>
      <c r="Z28" s="266"/>
      <c r="AA28" s="266"/>
      <c r="AB28" s="266"/>
      <c r="AC28" s="266"/>
      <c r="AD28" s="266"/>
      <c r="AE28" s="266"/>
      <c r="AF28" s="266"/>
    </row>
    <row r="29" customFormat="false" ht="21" hidden="false" customHeight="true" outlineLevel="0" collapsed="false">
      <c r="A29" s="396" t="s">
        <v>478</v>
      </c>
      <c r="B29" s="99" t="s">
        <v>479</v>
      </c>
      <c r="C29" s="161" t="s">
        <v>480</v>
      </c>
      <c r="D29" s="171" t="s">
        <v>481</v>
      </c>
      <c r="E29" s="294" t="s">
        <v>116</v>
      </c>
      <c r="F29" s="397"/>
      <c r="G29" s="294" t="s">
        <v>116</v>
      </c>
      <c r="H29" s="398"/>
      <c r="I29" s="294" t="s">
        <v>116</v>
      </c>
      <c r="J29" s="398"/>
      <c r="K29" s="294" t="n">
        <v>202</v>
      </c>
      <c r="L29" s="398"/>
      <c r="M29" s="294" t="s">
        <v>116</v>
      </c>
      <c r="N29" s="398"/>
      <c r="O29" s="294" t="s">
        <v>116</v>
      </c>
      <c r="P29" s="398"/>
      <c r="Q29" s="294" t="n">
        <v>58</v>
      </c>
      <c r="R29" s="301"/>
      <c r="S29" s="294" t="n">
        <v>260</v>
      </c>
      <c r="T29" s="301"/>
      <c r="U29" s="294" t="s">
        <v>116</v>
      </c>
      <c r="V29" s="301"/>
      <c r="W29" s="294" t="n">
        <v>260</v>
      </c>
      <c r="X29" s="266"/>
      <c r="Y29" s="266"/>
      <c r="Z29" s="266"/>
      <c r="AA29" s="266"/>
      <c r="AB29" s="266"/>
      <c r="AC29" s="266"/>
      <c r="AD29" s="266"/>
      <c r="AE29" s="266"/>
      <c r="AF29" s="266"/>
    </row>
    <row r="30" customFormat="false" ht="21" hidden="false" customHeight="true" outlineLevel="0" collapsed="false">
      <c r="A30" s="396" t="s">
        <v>483</v>
      </c>
      <c r="B30" s="99" t="s">
        <v>484</v>
      </c>
      <c r="C30" s="161" t="s">
        <v>485</v>
      </c>
      <c r="D30" s="171" t="s">
        <v>486</v>
      </c>
      <c r="E30" s="294" t="s">
        <v>116</v>
      </c>
      <c r="F30" s="397"/>
      <c r="G30" s="294" t="n">
        <v>1381</v>
      </c>
      <c r="H30" s="399" t="s">
        <v>487</v>
      </c>
      <c r="I30" s="301" t="s">
        <v>122</v>
      </c>
      <c r="J30" s="398"/>
      <c r="K30" s="294" t="n">
        <v>2688</v>
      </c>
      <c r="L30" s="399" t="s">
        <v>487</v>
      </c>
      <c r="M30" s="294" t="s">
        <v>116</v>
      </c>
      <c r="N30" s="397"/>
      <c r="O30" s="294" t="s">
        <v>116</v>
      </c>
      <c r="P30" s="398"/>
      <c r="Q30" s="294" t="n">
        <v>215</v>
      </c>
      <c r="R30" s="301"/>
      <c r="S30" s="294" t="n">
        <v>4284</v>
      </c>
      <c r="T30" s="301"/>
      <c r="U30" s="294" t="s">
        <v>116</v>
      </c>
      <c r="V30" s="301"/>
      <c r="W30" s="294" t="n">
        <v>4284</v>
      </c>
      <c r="X30" s="266"/>
      <c r="Y30" s="266"/>
      <c r="Z30" s="266"/>
      <c r="AA30" s="266"/>
      <c r="AB30" s="266"/>
      <c r="AC30" s="266"/>
      <c r="AD30" s="266"/>
      <c r="AE30" s="266"/>
      <c r="AF30" s="266"/>
    </row>
    <row r="31" customFormat="false" ht="21" hidden="false" customHeight="true" outlineLevel="0" collapsed="false">
      <c r="A31" s="403"/>
      <c r="B31" s="258" t="s">
        <v>488</v>
      </c>
      <c r="C31" s="161" t="s">
        <v>489</v>
      </c>
      <c r="D31" s="171" t="s">
        <v>490</v>
      </c>
      <c r="E31" s="294" t="s">
        <v>116</v>
      </c>
      <c r="F31" s="397"/>
      <c r="G31" s="294" t="n">
        <v>1381</v>
      </c>
      <c r="H31" s="398"/>
      <c r="I31" s="294" t="s">
        <v>116</v>
      </c>
      <c r="J31" s="397"/>
      <c r="K31" s="294" t="n">
        <v>894</v>
      </c>
      <c r="L31" s="398"/>
      <c r="M31" s="294" t="s">
        <v>116</v>
      </c>
      <c r="N31" s="397"/>
      <c r="O31" s="294" t="s">
        <v>116</v>
      </c>
      <c r="P31" s="398"/>
      <c r="Q31" s="294" t="n">
        <v>9</v>
      </c>
      <c r="R31" s="301"/>
      <c r="S31" s="294" t="n">
        <v>2284</v>
      </c>
      <c r="T31" s="301"/>
      <c r="U31" s="294" t="s">
        <v>116</v>
      </c>
      <c r="V31" s="301"/>
      <c r="W31" s="294" t="n">
        <v>2284</v>
      </c>
      <c r="X31" s="301"/>
      <c r="Y31" s="266"/>
      <c r="Z31" s="266"/>
      <c r="AA31" s="266"/>
      <c r="AB31" s="266"/>
      <c r="AC31" s="266"/>
      <c r="AD31" s="266"/>
      <c r="AE31" s="266"/>
      <c r="AF31" s="266"/>
    </row>
    <row r="32" customFormat="false" ht="21" hidden="false" customHeight="true" outlineLevel="0" collapsed="false">
      <c r="A32" s="403"/>
      <c r="B32" s="258" t="s">
        <v>491</v>
      </c>
      <c r="C32" s="161" t="s">
        <v>492</v>
      </c>
      <c r="D32" s="171" t="s">
        <v>493</v>
      </c>
      <c r="E32" s="294" t="s">
        <v>116</v>
      </c>
      <c r="F32" s="397"/>
      <c r="G32" s="294" t="s">
        <v>116</v>
      </c>
      <c r="H32" s="398"/>
      <c r="I32" s="294" t="s">
        <v>116</v>
      </c>
      <c r="J32" s="397"/>
      <c r="K32" s="294" t="n">
        <v>1793</v>
      </c>
      <c r="L32" s="398"/>
      <c r="M32" s="294" t="s">
        <v>116</v>
      </c>
      <c r="N32" s="397"/>
      <c r="O32" s="294" t="s">
        <v>116</v>
      </c>
      <c r="P32" s="398"/>
      <c r="Q32" s="294" t="n">
        <v>77</v>
      </c>
      <c r="R32" s="301"/>
      <c r="S32" s="294" t="n">
        <v>1870</v>
      </c>
      <c r="T32" s="301"/>
      <c r="U32" s="294" t="s">
        <v>116</v>
      </c>
      <c r="V32" s="301"/>
      <c r="W32" s="294" t="n">
        <v>1870</v>
      </c>
      <c r="X32" s="266"/>
      <c r="Y32" s="266"/>
      <c r="Z32" s="266"/>
      <c r="AA32" s="266"/>
      <c r="AB32" s="266"/>
      <c r="AC32" s="266"/>
      <c r="AD32" s="266"/>
      <c r="AE32" s="266"/>
      <c r="AF32" s="266"/>
    </row>
    <row r="33" customFormat="false" ht="21" hidden="false" customHeight="true" outlineLevel="0" collapsed="false">
      <c r="A33" s="403"/>
      <c r="B33" s="258" t="s">
        <v>494</v>
      </c>
      <c r="C33" s="161" t="s">
        <v>495</v>
      </c>
      <c r="D33" s="171" t="s">
        <v>496</v>
      </c>
      <c r="E33" s="294" t="s">
        <v>116</v>
      </c>
      <c r="F33" s="397"/>
      <c r="G33" s="294" t="s">
        <v>116</v>
      </c>
      <c r="H33" s="397"/>
      <c r="I33" s="301" t="s">
        <v>122</v>
      </c>
      <c r="J33" s="398"/>
      <c r="K33" s="294" t="s">
        <v>116</v>
      </c>
      <c r="L33" s="398"/>
      <c r="M33" s="294" t="s">
        <v>116</v>
      </c>
      <c r="N33" s="397"/>
      <c r="O33" s="294" t="s">
        <v>116</v>
      </c>
      <c r="P33" s="397"/>
      <c r="Q33" s="294" t="n">
        <v>129</v>
      </c>
      <c r="R33" s="301"/>
      <c r="S33" s="294" t="n">
        <v>129</v>
      </c>
      <c r="T33" s="301"/>
      <c r="U33" s="294" t="s">
        <v>116</v>
      </c>
      <c r="V33" s="301"/>
      <c r="W33" s="294" t="n">
        <v>129</v>
      </c>
      <c r="X33" s="266"/>
      <c r="Y33" s="266"/>
      <c r="Z33" s="266"/>
      <c r="AA33" s="266"/>
      <c r="AB33" s="266"/>
      <c r="AC33" s="266"/>
      <c r="AD33" s="266"/>
      <c r="AE33" s="266"/>
      <c r="AF33" s="266"/>
    </row>
    <row r="34" customFormat="false" ht="21" hidden="false" customHeight="true" outlineLevel="0" collapsed="false">
      <c r="A34" s="396" t="s">
        <v>497</v>
      </c>
      <c r="B34" s="99" t="s">
        <v>498</v>
      </c>
      <c r="C34" s="161" t="s">
        <v>499</v>
      </c>
      <c r="D34" s="171" t="s">
        <v>500</v>
      </c>
      <c r="E34" s="294" t="s">
        <v>116</v>
      </c>
      <c r="F34" s="397"/>
      <c r="G34" s="294" t="s">
        <v>116</v>
      </c>
      <c r="H34" s="404"/>
      <c r="I34" s="405" t="n">
        <v>401</v>
      </c>
      <c r="J34" s="404"/>
      <c r="K34" s="405" t="n">
        <v>649</v>
      </c>
      <c r="L34" s="404"/>
      <c r="M34" s="405" t="n">
        <v>93</v>
      </c>
      <c r="N34" s="404"/>
      <c r="O34" s="405" t="n">
        <v>567</v>
      </c>
      <c r="P34" s="404"/>
      <c r="Q34" s="294" t="n">
        <v>1812</v>
      </c>
      <c r="R34" s="301"/>
      <c r="S34" s="294" t="n">
        <v>3522</v>
      </c>
      <c r="T34" s="301"/>
      <c r="U34" s="291" t="n">
        <v>32</v>
      </c>
      <c r="V34" s="402" t="s">
        <v>477</v>
      </c>
      <c r="W34" s="294" t="n">
        <v>3554</v>
      </c>
      <c r="X34" s="402" t="s">
        <v>477</v>
      </c>
      <c r="Y34" s="266"/>
      <c r="Z34" s="266"/>
      <c r="AA34" s="266"/>
      <c r="AB34" s="266"/>
      <c r="AC34" s="266"/>
      <c r="AD34" s="266"/>
      <c r="AE34" s="266"/>
      <c r="AF34" s="266"/>
    </row>
    <row r="35" customFormat="false" ht="21" hidden="false" customHeight="true" outlineLevel="0" collapsed="false">
      <c r="A35" s="396" t="s">
        <v>501</v>
      </c>
      <c r="B35" s="99" t="s">
        <v>502</v>
      </c>
      <c r="C35" s="161" t="s">
        <v>503</v>
      </c>
      <c r="D35" s="171" t="s">
        <v>504</v>
      </c>
      <c r="E35" s="294" t="s">
        <v>116</v>
      </c>
      <c r="F35" s="397"/>
      <c r="G35" s="294" t="n">
        <v>3</v>
      </c>
      <c r="H35" s="404"/>
      <c r="I35" s="294" t="n">
        <v>7</v>
      </c>
      <c r="J35" s="404"/>
      <c r="K35" s="405" t="n">
        <v>149</v>
      </c>
      <c r="L35" s="404"/>
      <c r="M35" s="405" t="n">
        <v>103</v>
      </c>
      <c r="N35" s="404"/>
      <c r="O35" s="405" t="n">
        <v>28</v>
      </c>
      <c r="P35" s="404"/>
      <c r="Q35" s="294" t="n">
        <v>1863</v>
      </c>
      <c r="R35" s="301"/>
      <c r="S35" s="294" t="n">
        <v>2153</v>
      </c>
      <c r="T35" s="301"/>
      <c r="U35" s="294" t="s">
        <v>116</v>
      </c>
      <c r="V35" s="301"/>
      <c r="W35" s="294" t="n">
        <v>2153</v>
      </c>
      <c r="X35" s="266"/>
      <c r="Y35" s="266"/>
      <c r="Z35" s="266"/>
      <c r="AA35" s="266"/>
      <c r="AB35" s="266"/>
      <c r="AC35" s="266"/>
      <c r="AD35" s="266"/>
      <c r="AE35" s="266"/>
      <c r="AF35" s="266"/>
    </row>
    <row r="36" customFormat="false" ht="21" hidden="false" customHeight="true" outlineLevel="0" collapsed="false">
      <c r="A36" s="396"/>
      <c r="B36" s="258" t="s">
        <v>505</v>
      </c>
      <c r="C36" s="161" t="s">
        <v>506</v>
      </c>
      <c r="D36" s="171" t="s">
        <v>507</v>
      </c>
      <c r="E36" s="294" t="s">
        <v>116</v>
      </c>
      <c r="F36" s="397"/>
      <c r="G36" s="294" t="s">
        <v>116</v>
      </c>
      <c r="H36" s="404"/>
      <c r="I36" s="294" t="s">
        <v>116</v>
      </c>
      <c r="J36" s="404"/>
      <c r="K36" s="405" t="n">
        <v>12</v>
      </c>
      <c r="L36" s="404"/>
      <c r="M36" s="294" t="s">
        <v>116</v>
      </c>
      <c r="N36" s="404"/>
      <c r="O36" s="294" t="s">
        <v>116</v>
      </c>
      <c r="P36" s="404"/>
      <c r="Q36" s="294" t="s">
        <v>116</v>
      </c>
      <c r="R36" s="301"/>
      <c r="S36" s="294" t="n">
        <v>12</v>
      </c>
      <c r="T36" s="301"/>
      <c r="U36" s="294" t="s">
        <v>116</v>
      </c>
      <c r="V36" s="301"/>
      <c r="W36" s="294" t="n">
        <v>12</v>
      </c>
      <c r="X36" s="266"/>
      <c r="Y36" s="266"/>
      <c r="Z36" s="266"/>
      <c r="AA36" s="266"/>
      <c r="AB36" s="266"/>
      <c r="AC36" s="266"/>
      <c r="AD36" s="266"/>
      <c r="AE36" s="266"/>
      <c r="AF36" s="266"/>
    </row>
    <row r="37" customFormat="false" ht="21" hidden="false" customHeight="true" outlineLevel="0" collapsed="false">
      <c r="A37" s="396"/>
      <c r="B37" s="258" t="s">
        <v>508</v>
      </c>
      <c r="C37" s="161" t="s">
        <v>509</v>
      </c>
      <c r="D37" s="171" t="s">
        <v>510</v>
      </c>
      <c r="E37" s="294" t="s">
        <v>116</v>
      </c>
      <c r="F37" s="397"/>
      <c r="G37" s="405" t="n">
        <v>3</v>
      </c>
      <c r="H37" s="404"/>
      <c r="I37" s="405" t="n">
        <v>7</v>
      </c>
      <c r="J37" s="404"/>
      <c r="K37" s="405" t="n">
        <v>49</v>
      </c>
      <c r="L37" s="404"/>
      <c r="M37" s="405" t="n">
        <v>14</v>
      </c>
      <c r="N37" s="404"/>
      <c r="O37" s="405" t="n">
        <v>27</v>
      </c>
      <c r="P37" s="404"/>
      <c r="Q37" s="294" t="n">
        <v>1738</v>
      </c>
      <c r="R37" s="301"/>
      <c r="S37" s="294" t="n">
        <v>1838</v>
      </c>
      <c r="T37" s="301"/>
      <c r="U37" s="294" t="s">
        <v>116</v>
      </c>
      <c r="V37" s="301"/>
      <c r="W37" s="294" t="n">
        <v>1838</v>
      </c>
      <c r="X37" s="266"/>
      <c r="Y37" s="266"/>
      <c r="Z37" s="266"/>
      <c r="AA37" s="266"/>
      <c r="AB37" s="266"/>
      <c r="AC37" s="266"/>
      <c r="AD37" s="266"/>
      <c r="AE37" s="266"/>
      <c r="AF37" s="266"/>
    </row>
    <row r="38" customFormat="false" ht="21" hidden="false" customHeight="true" outlineLevel="0" collapsed="false">
      <c r="A38" s="396"/>
      <c r="B38" s="258" t="s">
        <v>511</v>
      </c>
      <c r="C38" s="161" t="s">
        <v>559</v>
      </c>
      <c r="D38" s="171" t="s">
        <v>560</v>
      </c>
      <c r="E38" s="294" t="s">
        <v>116</v>
      </c>
      <c r="F38" s="397"/>
      <c r="G38" s="294" t="s">
        <v>116</v>
      </c>
      <c r="H38" s="404"/>
      <c r="I38" s="294" t="s">
        <v>116</v>
      </c>
      <c r="J38" s="404"/>
      <c r="K38" s="405" t="n">
        <v>88</v>
      </c>
      <c r="L38" s="404"/>
      <c r="M38" s="405" t="n">
        <v>89</v>
      </c>
      <c r="N38" s="404"/>
      <c r="O38" s="294" t="n">
        <v>1</v>
      </c>
      <c r="P38" s="404"/>
      <c r="Q38" s="294" t="n">
        <v>125</v>
      </c>
      <c r="R38" s="301"/>
      <c r="S38" s="294" t="n">
        <v>303</v>
      </c>
      <c r="T38" s="301"/>
      <c r="U38" s="294" t="s">
        <v>116</v>
      </c>
      <c r="V38" s="301"/>
      <c r="W38" s="294" t="n">
        <v>303</v>
      </c>
      <c r="X38" s="266"/>
      <c r="Y38" s="266"/>
      <c r="Z38" s="266"/>
      <c r="AA38" s="266"/>
      <c r="AB38" s="266"/>
      <c r="AC38" s="266"/>
      <c r="AD38" s="266"/>
      <c r="AE38" s="266"/>
      <c r="AF38" s="266"/>
    </row>
    <row r="39" customFormat="false" ht="21" hidden="false" customHeight="true" outlineLevel="0" collapsed="false">
      <c r="A39" s="396" t="s">
        <v>514</v>
      </c>
      <c r="B39" s="99" t="s">
        <v>515</v>
      </c>
      <c r="C39" s="161" t="s">
        <v>516</v>
      </c>
      <c r="D39" s="171" t="s">
        <v>517</v>
      </c>
      <c r="E39" s="294" t="s">
        <v>116</v>
      </c>
      <c r="F39" s="397"/>
      <c r="G39" s="294" t="s">
        <v>116</v>
      </c>
      <c r="H39" s="396"/>
      <c r="I39" s="7" t="n">
        <v>28</v>
      </c>
      <c r="J39" s="257"/>
      <c r="K39" s="294" t="s">
        <v>116</v>
      </c>
      <c r="L39" s="257"/>
      <c r="M39" s="294" t="s">
        <v>116</v>
      </c>
      <c r="N39" s="257"/>
      <c r="O39" s="7" t="n">
        <v>600</v>
      </c>
      <c r="P39" s="257"/>
      <c r="Q39" s="294" t="n">
        <v>1596</v>
      </c>
      <c r="R39" s="301"/>
      <c r="S39" s="294" t="n">
        <v>2224</v>
      </c>
      <c r="T39" s="301"/>
      <c r="U39" s="294" t="s">
        <v>116</v>
      </c>
      <c r="V39" s="301"/>
      <c r="W39" s="294" t="n">
        <v>2224</v>
      </c>
      <c r="X39" s="266"/>
      <c r="Y39" s="266"/>
      <c r="Z39" s="266"/>
      <c r="AA39" s="266"/>
      <c r="AB39" s="266"/>
      <c r="AC39" s="266"/>
      <c r="AD39" s="266"/>
      <c r="AE39" s="266"/>
      <c r="AF39" s="266"/>
    </row>
    <row r="40" customFormat="false" ht="21" hidden="false" customHeight="true" outlineLevel="0" collapsed="false">
      <c r="A40" s="264"/>
      <c r="B40" s="264"/>
      <c r="C40" s="264"/>
      <c r="D40" s="264"/>
      <c r="E40" s="406"/>
      <c r="F40" s="406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6"/>
      <c r="Y40" s="266"/>
      <c r="Z40" s="266"/>
      <c r="AA40" s="266"/>
      <c r="AB40" s="266"/>
      <c r="AC40" s="266"/>
      <c r="AD40" s="266"/>
      <c r="AE40" s="266"/>
      <c r="AF40" s="266"/>
    </row>
    <row r="41" customFormat="false" ht="9" hidden="false" customHeight="true" outlineLevel="0" collapsed="false">
      <c r="A41" s="266"/>
      <c r="B41" s="266"/>
      <c r="C41" s="266"/>
      <c r="D41" s="266"/>
      <c r="E41" s="251"/>
      <c r="F41" s="251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</row>
    <row r="42" customFormat="false" ht="21" hidden="false" customHeight="true" outlineLevel="0" collapsed="false">
      <c r="A42" s="361" t="s">
        <v>445</v>
      </c>
      <c r="B42" s="362" t="s">
        <v>518</v>
      </c>
      <c r="C42" s="369"/>
      <c r="D42" s="369"/>
      <c r="E42" s="251"/>
      <c r="F42" s="251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</row>
    <row r="43" customFormat="false" ht="9" hidden="false" customHeight="true" outlineLevel="0" collapsed="false">
      <c r="A43" s="361"/>
      <c r="B43" s="362"/>
      <c r="C43" s="369"/>
      <c r="D43" s="369"/>
      <c r="E43" s="251"/>
      <c r="F43" s="251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</row>
    <row r="44" customFormat="false" ht="21" hidden="false" customHeight="true" outlineLevel="0" collapsed="false">
      <c r="A44" s="361" t="s">
        <v>519</v>
      </c>
      <c r="B44" s="362" t="s">
        <v>520</v>
      </c>
      <c r="C44" s="266"/>
      <c r="D44" s="266"/>
      <c r="E44" s="251"/>
      <c r="F44" s="251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</row>
    <row r="45" customFormat="false" ht="9" hidden="false" customHeight="true" outlineLevel="0" collapsed="false">
      <c r="A45" s="361"/>
      <c r="B45" s="362"/>
      <c r="C45" s="266"/>
      <c r="D45" s="266"/>
      <c r="E45" s="251"/>
      <c r="F45" s="251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</row>
    <row r="46" customFormat="false" ht="21" hidden="false" customHeight="true" outlineLevel="0" collapsed="false">
      <c r="A46" s="361" t="s">
        <v>444</v>
      </c>
      <c r="B46" s="362" t="s">
        <v>521</v>
      </c>
      <c r="C46" s="369"/>
      <c r="D46" s="369"/>
      <c r="E46" s="251"/>
      <c r="F46" s="251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</row>
    <row r="47" customFormat="false" ht="9" hidden="false" customHeight="true" outlineLevel="0" collapsed="false">
      <c r="A47" s="361"/>
      <c r="B47" s="362"/>
      <c r="C47" s="369"/>
      <c r="D47" s="369"/>
      <c r="E47" s="251"/>
      <c r="F47" s="251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</row>
    <row r="48" customFormat="false" ht="20.25" hidden="false" customHeight="true" outlineLevel="0" collapsed="false">
      <c r="A48" s="361" t="s">
        <v>487</v>
      </c>
      <c r="B48" s="363" t="s">
        <v>522</v>
      </c>
      <c r="C48" s="266"/>
      <c r="D48" s="266"/>
      <c r="E48" s="251"/>
      <c r="F48" s="251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</row>
    <row r="49" customFormat="false" ht="9" hidden="false" customHeight="true" outlineLevel="0" collapsed="false">
      <c r="B49" s="407"/>
      <c r="C49" s="369"/>
      <c r="D49" s="369"/>
      <c r="E49" s="251"/>
      <c r="F49" s="251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</row>
    <row r="50" customFormat="false" ht="20.25" hidden="false" customHeight="true" outlineLevel="0" collapsed="false">
      <c r="A50" s="408"/>
      <c r="B50" s="364" t="s">
        <v>523</v>
      </c>
      <c r="C50" s="266"/>
      <c r="D50" s="266"/>
      <c r="E50" s="251"/>
      <c r="F50" s="251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</row>
    <row r="51" customFormat="false" ht="9" hidden="false" customHeight="true" outlineLevel="0" collapsed="false">
      <c r="A51" s="408"/>
      <c r="B51" s="364"/>
      <c r="C51" s="266"/>
      <c r="D51" s="266"/>
      <c r="E51" s="251"/>
      <c r="F51" s="251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</row>
    <row r="52" customFormat="false" ht="21" hidden="false" customHeight="true" outlineLevel="0" collapsed="false">
      <c r="A52" s="409"/>
      <c r="B52" s="365" t="s">
        <v>524</v>
      </c>
      <c r="C52" s="266"/>
      <c r="D52" s="266"/>
      <c r="E52" s="251"/>
      <c r="F52" s="251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</row>
    <row r="53" customFormat="false" ht="21" hidden="false" customHeight="true" outlineLevel="0" collapsed="false">
      <c r="C53" s="266"/>
      <c r="D53" s="266"/>
      <c r="E53" s="251"/>
      <c r="F53" s="251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</row>
    <row r="54" customFormat="false" ht="18.75" hidden="false" customHeight="false" outlineLevel="0" collapsed="false">
      <c r="A54" s="266"/>
      <c r="B54" s="266"/>
      <c r="C54" s="266"/>
      <c r="D54" s="266"/>
      <c r="E54" s="251"/>
      <c r="F54" s="251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</row>
    <row r="55" customFormat="false" ht="18.75" hidden="false" customHeight="false" outlineLevel="0" collapsed="false">
      <c r="A55" s="266"/>
      <c r="B55" s="266"/>
      <c r="C55" s="266"/>
      <c r="D55" s="266"/>
      <c r="E55" s="251"/>
      <c r="F55" s="251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</row>
    <row r="56" customFormat="false" ht="18.75" hidden="false" customHeight="false" outlineLevel="0" collapsed="false">
      <c r="A56" s="266"/>
      <c r="B56" s="266"/>
      <c r="C56" s="266"/>
      <c r="D56" s="266"/>
      <c r="E56" s="251"/>
      <c r="F56" s="251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</row>
    <row r="57" customFormat="false" ht="18.75" hidden="false" customHeight="false" outlineLevel="0" collapsed="false">
      <c r="A57" s="266"/>
      <c r="B57" s="266"/>
      <c r="C57" s="266"/>
      <c r="D57" s="266"/>
      <c r="E57" s="251"/>
      <c r="F57" s="251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</row>
    <row r="58" customFormat="false" ht="18.75" hidden="false" customHeight="false" outlineLevel="0" collapsed="false">
      <c r="A58" s="266"/>
      <c r="B58" s="266"/>
      <c r="C58" s="266"/>
      <c r="D58" s="266"/>
      <c r="E58" s="251"/>
      <c r="F58" s="251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</row>
    <row r="59" customFormat="false" ht="18.75" hidden="false" customHeight="false" outlineLevel="0" collapsed="false">
      <c r="A59" s="266"/>
      <c r="B59" s="266"/>
      <c r="C59" s="266"/>
      <c r="D59" s="266"/>
      <c r="E59" s="251"/>
      <c r="F59" s="251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</row>
    <row r="60" customFormat="false" ht="18.75" hidden="false" customHeight="false" outlineLevel="0" collapsed="false">
      <c r="A60" s="266"/>
      <c r="B60" s="266"/>
      <c r="C60" s="266"/>
      <c r="D60" s="266"/>
      <c r="E60" s="251"/>
      <c r="F60" s="251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</row>
  </sheetData>
  <mergeCells count="56">
    <mergeCell ref="K5:L5"/>
    <mergeCell ref="O5:P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90234375" defaultRowHeight="18.75" zeroHeight="false" outlineLevelRow="0" outlineLevelCol="0"/>
  <cols>
    <col collapsed="false" customWidth="true" hidden="false" outlineLevel="0" max="1" min="1" style="84" width="25.97"/>
    <col collapsed="false" customWidth="true" hidden="false" outlineLevel="0" max="2" min="2" style="84" width="15.1"/>
    <col collapsed="false" customWidth="true" hidden="false" outlineLevel="0" max="3" min="3" style="84" width="5.86"/>
    <col collapsed="false" customWidth="true" hidden="false" outlineLevel="0" max="4" min="4" style="84" width="15.1"/>
    <col collapsed="false" customWidth="true" hidden="false" outlineLevel="0" max="5" min="5" style="84" width="5.86"/>
    <col collapsed="false" customWidth="true" hidden="false" outlineLevel="0" max="6" min="6" style="84" width="15.1"/>
    <col collapsed="false" customWidth="true" hidden="false" outlineLevel="0" max="7" min="7" style="84" width="5.86"/>
    <col collapsed="false" customWidth="false" hidden="false" outlineLevel="0" max="257" min="8" style="84" width="12.9"/>
  </cols>
  <sheetData>
    <row r="1" customFormat="false" ht="25.5" hidden="false" customHeight="true" outlineLevel="0" collapsed="false">
      <c r="A1" s="232" t="s">
        <v>56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</row>
    <row r="2" customFormat="false" ht="18" hidden="false" customHeight="true" outlineLevel="0" collapsed="false">
      <c r="A2" s="206" t="s">
        <v>56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</row>
    <row r="3" customFormat="false" ht="21" hidden="false" customHeight="true" outlineLevel="0" collapsed="false">
      <c r="A3" s="215" t="s">
        <v>563</v>
      </c>
      <c r="B3" s="89"/>
      <c r="C3" s="89"/>
      <c r="D3" s="89"/>
      <c r="E3" s="89"/>
      <c r="F3" s="410" t="s">
        <v>527</v>
      </c>
      <c r="G3" s="410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</row>
    <row r="4" customFormat="false" ht="18" hidden="false" customHeight="true" outlineLevel="0" collapsed="false">
      <c r="A4" s="89"/>
      <c r="B4" s="324"/>
      <c r="C4" s="324"/>
      <c r="D4" s="89"/>
      <c r="F4" s="411" t="s">
        <v>529</v>
      </c>
      <c r="G4" s="411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customFormat="false" ht="21" hidden="false" customHeight="true" outlineLevel="0" collapsed="false">
      <c r="A5" s="154"/>
      <c r="B5" s="154"/>
      <c r="C5" s="154"/>
      <c r="D5" s="411" t="s">
        <v>297</v>
      </c>
      <c r="E5" s="411"/>
      <c r="F5" s="412" t="s">
        <v>530</v>
      </c>
      <c r="G5" s="412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</row>
    <row r="6" customFormat="false" ht="21" hidden="false" customHeight="true" outlineLevel="0" collapsed="false">
      <c r="A6" s="413" t="s">
        <v>4</v>
      </c>
      <c r="B6" s="414"/>
      <c r="C6" s="414"/>
      <c r="D6" s="414"/>
      <c r="E6" s="414"/>
      <c r="F6" s="415"/>
      <c r="G6" s="415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customFormat="false" ht="18" hidden="false" customHeight="true" outlineLevel="0" collapsed="false">
      <c r="A7" s="416" t="s">
        <v>7</v>
      </c>
      <c r="B7" s="417" t="n">
        <v>2000</v>
      </c>
      <c r="C7" s="417"/>
      <c r="D7" s="417" t="n">
        <v>2001</v>
      </c>
      <c r="E7" s="417"/>
      <c r="F7" s="418" t="n">
        <v>2002</v>
      </c>
      <c r="G7" s="418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customFormat="false" ht="21" hidden="false" customHeight="true" outlineLevel="0" collapsed="false">
      <c r="A8" s="419" t="s">
        <v>10</v>
      </c>
      <c r="B8" s="420"/>
      <c r="C8" s="420"/>
      <c r="D8" s="420"/>
      <c r="E8" s="420"/>
      <c r="F8" s="418"/>
      <c r="G8" s="418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</row>
    <row r="9" customFormat="false" ht="21" hidden="false" customHeight="true" outlineLevel="0" collapsed="false">
      <c r="A9" s="421" t="s">
        <v>14</v>
      </c>
      <c r="B9" s="422" t="n">
        <v>2</v>
      </c>
      <c r="C9" s="422"/>
      <c r="D9" s="422" t="n">
        <v>3</v>
      </c>
      <c r="E9" s="422"/>
      <c r="F9" s="423" t="n">
        <v>4</v>
      </c>
      <c r="G9" s="423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5" hidden="false" customHeight="true" outlineLevel="0" collapsed="false">
      <c r="A10" s="411"/>
      <c r="B10" s="411"/>
      <c r="C10" s="411"/>
      <c r="D10" s="411"/>
      <c r="E10" s="411"/>
      <c r="F10" s="411"/>
      <c r="G10" s="424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</row>
    <row r="11" customFormat="false" ht="21" hidden="false" customHeight="true" outlineLevel="0" collapsed="false">
      <c r="A11" s="425" t="s">
        <v>564</v>
      </c>
      <c r="B11" s="426" t="n">
        <v>-6458</v>
      </c>
      <c r="C11" s="427"/>
      <c r="D11" s="426" t="n">
        <v>-6749</v>
      </c>
      <c r="E11" s="427"/>
      <c r="F11" s="426" t="n">
        <v>-7533</v>
      </c>
      <c r="G11" s="424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</row>
    <row r="12" customFormat="false" ht="18" hidden="false" customHeight="true" outlineLevel="0" collapsed="false">
      <c r="A12" s="428" t="s">
        <v>565</v>
      </c>
      <c r="B12" s="429"/>
      <c r="C12" s="430"/>
      <c r="D12" s="429"/>
      <c r="E12" s="430"/>
      <c r="F12" s="429"/>
      <c r="G12" s="424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</row>
    <row r="13" customFormat="false" ht="21" hidden="false" customHeight="true" outlineLevel="0" collapsed="false">
      <c r="A13" s="431" t="s">
        <v>566</v>
      </c>
      <c r="B13" s="429"/>
      <c r="C13" s="430"/>
      <c r="D13" s="429"/>
      <c r="E13" s="430"/>
      <c r="F13" s="429"/>
      <c r="G13" s="424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</row>
    <row r="14" customFormat="false" ht="15" hidden="false" customHeight="true" outlineLevel="0" collapsed="false">
      <c r="A14" s="169"/>
      <c r="B14" s="432"/>
      <c r="C14" s="169"/>
      <c r="D14" s="432"/>
      <c r="E14" s="169"/>
      <c r="F14" s="432"/>
      <c r="G14" s="424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</row>
    <row r="15" customFormat="false" ht="21" hidden="false" customHeight="true" outlineLevel="0" collapsed="false">
      <c r="A15" s="433" t="s">
        <v>567</v>
      </c>
      <c r="B15" s="434" t="n">
        <v>-28</v>
      </c>
      <c r="C15" s="435"/>
      <c r="D15" s="434" t="n">
        <v>-302</v>
      </c>
      <c r="E15" s="435"/>
      <c r="F15" s="434" t="n">
        <v>-845</v>
      </c>
      <c r="G15" s="424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</row>
    <row r="16" customFormat="false" ht="18" hidden="false" customHeight="true" outlineLevel="0" collapsed="false">
      <c r="A16" s="173" t="s">
        <v>568</v>
      </c>
      <c r="B16" s="436"/>
      <c r="C16" s="437"/>
      <c r="D16" s="436"/>
      <c r="E16" s="437"/>
      <c r="F16" s="436"/>
      <c r="G16" s="424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</row>
    <row r="17" customFormat="false" ht="21" hidden="false" customHeight="true" outlineLevel="0" collapsed="false">
      <c r="A17" s="164" t="s">
        <v>569</v>
      </c>
      <c r="B17" s="436"/>
      <c r="C17" s="437"/>
      <c r="D17" s="436"/>
      <c r="E17" s="437"/>
      <c r="F17" s="436"/>
      <c r="G17" s="424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</row>
    <row r="18" customFormat="false" ht="15" hidden="false" customHeight="true" outlineLevel="0" collapsed="false">
      <c r="A18" s="438"/>
      <c r="B18" s="436"/>
      <c r="C18" s="437"/>
      <c r="D18" s="436"/>
      <c r="E18" s="437"/>
      <c r="F18" s="436"/>
      <c r="G18" s="424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</row>
    <row r="19" customFormat="false" ht="21" hidden="false" customHeight="true" outlineLevel="0" collapsed="false">
      <c r="A19" s="433" t="s">
        <v>570</v>
      </c>
      <c r="B19" s="434" t="n">
        <v>-11750</v>
      </c>
      <c r="C19" s="435"/>
      <c r="D19" s="434" t="n">
        <v>-11885</v>
      </c>
      <c r="E19" s="435"/>
      <c r="F19" s="434" t="n">
        <v>-12489</v>
      </c>
      <c r="G19" s="424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</row>
    <row r="20" customFormat="false" ht="18" hidden="false" customHeight="true" outlineLevel="0" collapsed="false">
      <c r="A20" s="173" t="s">
        <v>571</v>
      </c>
      <c r="B20" s="429"/>
      <c r="C20" s="430"/>
      <c r="D20" s="429"/>
      <c r="E20" s="430"/>
      <c r="F20" s="429"/>
      <c r="G20" s="424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</row>
    <row r="21" customFormat="false" ht="21" hidden="false" customHeight="true" outlineLevel="0" collapsed="false">
      <c r="A21" s="164" t="s">
        <v>572</v>
      </c>
      <c r="B21" s="429"/>
      <c r="C21" s="430"/>
      <c r="D21" s="429"/>
      <c r="E21" s="430"/>
      <c r="F21" s="429"/>
      <c r="G21" s="424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</row>
    <row r="22" customFormat="false" ht="15" hidden="false" customHeight="true" outlineLevel="0" collapsed="false">
      <c r="A22" s="438"/>
      <c r="B22" s="429"/>
      <c r="C22" s="430"/>
      <c r="D22" s="429"/>
      <c r="E22" s="430"/>
      <c r="F22" s="429"/>
      <c r="G22" s="424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</row>
    <row r="23" customFormat="false" ht="21" hidden="false" customHeight="true" outlineLevel="0" collapsed="false">
      <c r="A23" s="433" t="s">
        <v>573</v>
      </c>
      <c r="B23" s="434" t="n">
        <v>5320</v>
      </c>
      <c r="C23" s="435"/>
      <c r="D23" s="434" t="n">
        <v>5320</v>
      </c>
      <c r="E23" s="435"/>
      <c r="F23" s="434" t="n">
        <v>5801</v>
      </c>
      <c r="G23" s="424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8" hidden="false" customHeight="true" outlineLevel="0" collapsed="false">
      <c r="A24" s="173" t="s">
        <v>574</v>
      </c>
      <c r="B24" s="430"/>
      <c r="C24" s="430"/>
      <c r="D24" s="430"/>
      <c r="E24" s="430"/>
      <c r="F24" s="430"/>
      <c r="G24" s="424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21" hidden="false" customHeight="true" outlineLevel="0" collapsed="false">
      <c r="A25" s="164" t="s">
        <v>575</v>
      </c>
      <c r="B25" s="430"/>
      <c r="C25" s="430"/>
      <c r="D25" s="430"/>
      <c r="E25" s="430"/>
      <c r="F25" s="430"/>
      <c r="G25" s="424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</row>
    <row r="26" customFormat="false" ht="15" hidden="false" customHeight="true" outlineLevel="0" collapsed="false">
      <c r="A26" s="439"/>
      <c r="B26" s="440"/>
      <c r="C26" s="440"/>
      <c r="D26" s="440"/>
      <c r="E26" s="440"/>
      <c r="F26" s="440"/>
      <c r="G26" s="43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</row>
    <row r="27" customFormat="false" ht="13.5" hidden="false" customHeight="true" outlineLevel="0" collapsed="false">
      <c r="A27" s="424"/>
      <c r="B27" s="424"/>
      <c r="C27" s="424"/>
      <c r="D27" s="424"/>
      <c r="E27" s="424"/>
      <c r="F27" s="424"/>
      <c r="G27" s="424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</row>
    <row r="28" customFormat="false" ht="21" hidden="false" customHeight="true" outlineLevel="0" collapsed="false">
      <c r="A28" s="441" t="s">
        <v>576</v>
      </c>
      <c r="B28" s="424"/>
      <c r="C28" s="424"/>
      <c r="D28" s="424"/>
      <c r="E28" s="424"/>
      <c r="F28" s="424"/>
      <c r="G28" s="424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</row>
    <row r="29" customFormat="false" ht="15" hidden="false" customHeight="true" outlineLevel="0" collapsed="false">
      <c r="A29" s="325" t="s">
        <v>577</v>
      </c>
      <c r="B29" s="424"/>
      <c r="C29" s="424"/>
      <c r="D29" s="424"/>
      <c r="E29" s="424"/>
      <c r="F29" s="424"/>
      <c r="G29" s="424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</row>
    <row r="30" customFormat="false" ht="16.5" hidden="false" customHeight="true" outlineLevel="0" collapsed="false">
      <c r="A30" s="442" t="s">
        <v>578</v>
      </c>
      <c r="B30" s="424"/>
      <c r="C30" s="424"/>
      <c r="D30" s="424"/>
      <c r="E30" s="424"/>
      <c r="F30" s="424"/>
      <c r="G30" s="424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8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</sheetData>
  <mergeCells count="15">
    <mergeCell ref="F3:G3"/>
    <mergeCell ref="F4:G4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52" activeCellId="0" sqref="A52"/>
    </sheetView>
  </sheetViews>
  <sheetFormatPr defaultColWidth="9.3828125" defaultRowHeight="20.1" zeroHeight="false" outlineLevelRow="0" outlineLevelCol="0"/>
  <cols>
    <col collapsed="false" customWidth="true" hidden="false" outlineLevel="0" max="1" min="1" style="80" width="37.99"/>
    <col collapsed="false" customWidth="true" hidden="false" outlineLevel="0" max="2" min="2" style="80" width="41.95"/>
    <col collapsed="false" customWidth="true" hidden="false" outlineLevel="0" max="3" min="3" style="80" width="16.12"/>
    <col collapsed="false" customWidth="true" hidden="false" outlineLevel="0" max="4" min="4" style="80" width="6.88"/>
    <col collapsed="false" customWidth="true" hidden="false" outlineLevel="0" max="5" min="5" style="80" width="16.12"/>
    <col collapsed="false" customWidth="true" hidden="false" outlineLevel="0" max="6" min="6" style="80" width="6.88"/>
    <col collapsed="false" customWidth="true" hidden="false" outlineLevel="0" max="7" min="7" style="80" width="16.12"/>
    <col collapsed="false" customWidth="true" hidden="false" outlineLevel="0" max="8" min="8" style="80" width="6.74"/>
    <col collapsed="false" customWidth="true" hidden="false" outlineLevel="0" max="9" min="9" style="80" width="16.12"/>
    <col collapsed="false" customWidth="true" hidden="false" outlineLevel="0" max="10" min="10" style="80" width="6.74"/>
    <col collapsed="false" customWidth="true" hidden="false" outlineLevel="0" max="14" min="11" style="80" width="10.85"/>
    <col collapsed="false" customWidth="false" hidden="false" outlineLevel="0" max="257" min="15" style="80" width="9.38"/>
  </cols>
  <sheetData>
    <row r="1" s="84" customFormat="true" ht="30" hidden="false" customHeight="true" outlineLevel="0" collapsed="false">
      <c r="A1" s="81" t="s">
        <v>58</v>
      </c>
      <c r="B1" s="82"/>
      <c r="C1" s="83"/>
      <c r="D1" s="83"/>
      <c r="E1" s="83"/>
      <c r="F1" s="83"/>
      <c r="G1" s="83"/>
      <c r="H1" s="83"/>
      <c r="I1" s="83"/>
      <c r="J1" s="82"/>
    </row>
    <row r="2" s="84" customFormat="true" ht="21.75" hidden="false" customHeight="true" outlineLevel="0" collapsed="false">
      <c r="A2" s="4" t="s">
        <v>59</v>
      </c>
    </row>
    <row r="3" s="84" customFormat="true" ht="21.75" hidden="false" customHeight="true" outlineLevel="0" collapsed="false">
      <c r="A3" s="5" t="s">
        <v>60</v>
      </c>
    </row>
    <row r="4" s="84" customFormat="true" ht="20.1" hidden="false" customHeight="true" outlineLevel="0" collapsed="false">
      <c r="B4" s="85"/>
      <c r="J4" s="85"/>
    </row>
    <row r="5" s="84" customFormat="true" ht="24.95" hidden="false" customHeight="true" outlineLevel="0" collapsed="false">
      <c r="A5" s="86" t="s">
        <v>61</v>
      </c>
      <c r="B5" s="87" t="s">
        <v>62</v>
      </c>
      <c r="C5" s="88" t="n">
        <v>2002</v>
      </c>
      <c r="D5" s="88"/>
      <c r="E5" s="88"/>
      <c r="F5" s="88"/>
      <c r="G5" s="88"/>
      <c r="H5" s="88"/>
      <c r="I5" s="88"/>
      <c r="J5" s="88"/>
      <c r="K5" s="89"/>
      <c r="L5" s="89"/>
    </row>
    <row r="6" s="84" customFormat="true" ht="24.95" hidden="false" customHeight="true" outlineLevel="0" collapsed="false">
      <c r="A6" s="86"/>
      <c r="B6" s="87"/>
      <c r="C6" s="90" t="s">
        <v>63</v>
      </c>
      <c r="D6" s="90"/>
      <c r="E6" s="90" t="s">
        <v>64</v>
      </c>
      <c r="F6" s="90"/>
      <c r="G6" s="90" t="s">
        <v>65</v>
      </c>
      <c r="H6" s="90"/>
      <c r="I6" s="91" t="s">
        <v>66</v>
      </c>
      <c r="J6" s="91"/>
      <c r="K6" s="89"/>
      <c r="L6" s="89"/>
    </row>
    <row r="7" s="84" customFormat="true" ht="24.95" hidden="false" customHeight="true" outlineLevel="0" collapsed="false">
      <c r="A7" s="86"/>
      <c r="B7" s="87"/>
      <c r="C7" s="90"/>
      <c r="D7" s="90"/>
      <c r="E7" s="90"/>
      <c r="F7" s="90"/>
      <c r="G7" s="90"/>
      <c r="H7" s="90"/>
      <c r="I7" s="91"/>
      <c r="J7" s="91"/>
      <c r="K7" s="89"/>
      <c r="L7" s="89"/>
    </row>
    <row r="8" s="84" customFormat="true" ht="24.95" hidden="false" customHeight="true" outlineLevel="0" collapsed="false">
      <c r="A8" s="86"/>
      <c r="B8" s="87"/>
      <c r="C8" s="90"/>
      <c r="D8" s="90"/>
      <c r="E8" s="90"/>
      <c r="F8" s="90"/>
      <c r="G8" s="90"/>
      <c r="H8" s="90"/>
      <c r="I8" s="91"/>
      <c r="J8" s="91"/>
      <c r="K8" s="89"/>
      <c r="L8" s="89"/>
    </row>
    <row r="9" s="84" customFormat="true" ht="24.95" hidden="false" customHeight="true" outlineLevel="0" collapsed="false">
      <c r="A9" s="92" t="s">
        <v>14</v>
      </c>
      <c r="B9" s="93" t="s">
        <v>15</v>
      </c>
      <c r="C9" s="94" t="n">
        <v>3</v>
      </c>
      <c r="D9" s="94"/>
      <c r="E9" s="94" t="n">
        <v>4</v>
      </c>
      <c r="F9" s="94"/>
      <c r="G9" s="94" t="n">
        <v>5</v>
      </c>
      <c r="H9" s="94"/>
      <c r="I9" s="95" t="n">
        <v>6</v>
      </c>
      <c r="J9" s="95"/>
      <c r="K9" s="89"/>
      <c r="L9" s="89"/>
    </row>
    <row r="10" s="84" customFormat="true" ht="20.1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89"/>
      <c r="K10" s="89"/>
      <c r="L10" s="89"/>
    </row>
    <row r="11" s="84" customFormat="true" ht="7.5" hidden="false" customHeight="true" outlineLevel="0" collapsed="false">
      <c r="A11" s="97"/>
      <c r="B11" s="98"/>
      <c r="C11" s="97"/>
      <c r="D11" s="97"/>
      <c r="E11" s="97"/>
      <c r="F11" s="97"/>
      <c r="G11" s="97"/>
      <c r="H11" s="97"/>
      <c r="I11" s="97"/>
      <c r="J11" s="89"/>
      <c r="K11" s="89"/>
      <c r="L11" s="89"/>
    </row>
    <row r="12" s="84" customFormat="true" ht="24.95" hidden="false" customHeight="true" outlineLevel="0" collapsed="false">
      <c r="A12" s="99" t="s">
        <v>16</v>
      </c>
      <c r="B12" s="100" t="s">
        <v>67</v>
      </c>
      <c r="C12" s="101" t="n">
        <v>10409</v>
      </c>
      <c r="D12" s="101"/>
      <c r="E12" s="101" t="n">
        <v>10066</v>
      </c>
      <c r="F12" s="101"/>
      <c r="G12" s="101" t="n">
        <v>11799</v>
      </c>
      <c r="H12" s="101"/>
      <c r="I12" s="101" t="n">
        <v>10814</v>
      </c>
      <c r="J12" s="89"/>
      <c r="K12" s="89"/>
      <c r="L12" s="89"/>
    </row>
    <row r="13" s="84" customFormat="true" ht="24.95" hidden="false" customHeight="true" outlineLevel="0" collapsed="false">
      <c r="A13" s="40" t="s">
        <v>18</v>
      </c>
      <c r="B13" s="100" t="s">
        <v>68</v>
      </c>
      <c r="C13" s="102" t="n">
        <v>10.8</v>
      </c>
      <c r="D13" s="103"/>
      <c r="E13" s="102" t="n">
        <v>-1.5</v>
      </c>
      <c r="F13" s="103"/>
      <c r="G13" s="102" t="n">
        <v>-11.1</v>
      </c>
      <c r="H13" s="103"/>
      <c r="I13" s="102" t="n">
        <v>31.4</v>
      </c>
      <c r="J13" s="89"/>
      <c r="K13" s="89"/>
      <c r="L13" s="89"/>
    </row>
    <row r="14" s="84" customFormat="true" ht="24.95" hidden="false" customHeight="true" outlineLevel="0" collapsed="false">
      <c r="A14" s="104" t="s">
        <v>20</v>
      </c>
      <c r="B14" s="100" t="s">
        <v>69</v>
      </c>
      <c r="C14" s="101" t="n">
        <v>45734</v>
      </c>
      <c r="D14" s="101"/>
      <c r="E14" s="101" t="n">
        <v>45049</v>
      </c>
      <c r="F14" s="101"/>
      <c r="G14" s="101" t="n">
        <v>51945</v>
      </c>
      <c r="H14" s="101"/>
      <c r="I14" s="101" t="n">
        <v>47889</v>
      </c>
      <c r="J14" s="89"/>
      <c r="K14" s="89"/>
      <c r="L14" s="89"/>
    </row>
    <row r="15" s="84" customFormat="true" ht="24.95" hidden="false" customHeight="true" outlineLevel="0" collapsed="false">
      <c r="A15" s="97"/>
      <c r="B15" s="100" t="s">
        <v>68</v>
      </c>
      <c r="C15" s="102" t="n">
        <v>3.2</v>
      </c>
      <c r="D15" s="103"/>
      <c r="E15" s="102" t="n">
        <v>-8.7</v>
      </c>
      <c r="F15" s="103"/>
      <c r="G15" s="102" t="n">
        <v>-14</v>
      </c>
      <c r="H15" s="103"/>
      <c r="I15" s="102" t="n">
        <v>25.1</v>
      </c>
      <c r="J15" s="89"/>
      <c r="K15" s="89"/>
      <c r="L15" s="89"/>
    </row>
    <row r="16" s="84" customFormat="true" ht="24.95" hidden="false" customHeight="true" outlineLevel="0" collapsed="false">
      <c r="A16" s="97"/>
      <c r="B16" s="100" t="s">
        <v>70</v>
      </c>
      <c r="C16" s="105" t="n">
        <v>4.394</v>
      </c>
      <c r="D16" s="105"/>
      <c r="E16" s="105" t="n">
        <v>4.475</v>
      </c>
      <c r="F16" s="105"/>
      <c r="G16" s="105" t="n">
        <v>4.402</v>
      </c>
      <c r="H16" s="105"/>
      <c r="I16" s="105" t="n">
        <v>4.429</v>
      </c>
      <c r="J16" s="89"/>
      <c r="K16" s="89"/>
      <c r="L16" s="89"/>
    </row>
    <row r="17" s="84" customFormat="true" ht="6.75" hidden="false" customHeight="true" outlineLevel="0" collapsed="false">
      <c r="A17" s="97"/>
      <c r="B17" s="106"/>
      <c r="C17" s="97"/>
      <c r="D17" s="97"/>
      <c r="E17" s="97"/>
      <c r="F17" s="97"/>
      <c r="G17" s="97"/>
      <c r="H17" s="97"/>
      <c r="I17" s="97"/>
      <c r="J17" s="89"/>
      <c r="K17" s="89"/>
      <c r="L17" s="89"/>
    </row>
    <row r="18" s="84" customFormat="true" ht="24.95" hidden="false" customHeight="true" outlineLevel="0" collapsed="false">
      <c r="A18" s="100" t="s">
        <v>27</v>
      </c>
      <c r="B18" s="106"/>
      <c r="C18" s="97"/>
      <c r="D18" s="97"/>
      <c r="E18" s="97"/>
      <c r="F18" s="97"/>
      <c r="G18" s="97"/>
      <c r="H18" s="97"/>
      <c r="I18" s="97"/>
      <c r="J18" s="89"/>
      <c r="K18" s="89"/>
      <c r="L18" s="89"/>
    </row>
    <row r="19" s="84" customFormat="true" ht="24.95" hidden="false" customHeight="true" outlineLevel="0" collapsed="false">
      <c r="A19" s="40" t="s">
        <v>28</v>
      </c>
      <c r="B19" s="106"/>
      <c r="C19" s="97"/>
      <c r="D19" s="97"/>
      <c r="E19" s="97"/>
      <c r="F19" s="97"/>
      <c r="G19" s="97"/>
      <c r="H19" s="97"/>
      <c r="I19" s="97"/>
      <c r="J19" s="89"/>
      <c r="K19" s="89"/>
      <c r="L19" s="89"/>
    </row>
    <row r="20" s="84" customFormat="true" ht="24.95" hidden="false" customHeight="true" outlineLevel="0" collapsed="false">
      <c r="A20" s="107" t="s">
        <v>29</v>
      </c>
      <c r="B20" s="106"/>
      <c r="C20" s="97"/>
      <c r="D20" s="97"/>
      <c r="E20" s="97"/>
      <c r="F20" s="97"/>
      <c r="G20" s="97"/>
      <c r="H20" s="97"/>
      <c r="I20" s="97"/>
      <c r="J20" s="89"/>
      <c r="K20" s="89"/>
      <c r="L20" s="89"/>
    </row>
    <row r="21" s="84" customFormat="true" ht="6.75" hidden="false" customHeight="true" outlineLevel="0" collapsed="false">
      <c r="A21" s="108"/>
      <c r="B21" s="106"/>
      <c r="C21" s="97"/>
      <c r="D21" s="97"/>
      <c r="E21" s="97"/>
      <c r="F21" s="97"/>
      <c r="G21" s="97"/>
      <c r="H21" s="97"/>
      <c r="I21" s="97"/>
      <c r="J21" s="89"/>
      <c r="K21" s="89"/>
      <c r="L21" s="89"/>
    </row>
    <row r="22" s="84" customFormat="true" ht="24.95" hidden="false" customHeight="true" outlineLevel="0" collapsed="false">
      <c r="A22" s="109" t="s">
        <v>71</v>
      </c>
      <c r="B22" s="100" t="s">
        <v>72</v>
      </c>
      <c r="C22" s="101" t="n">
        <v>24524</v>
      </c>
      <c r="D22" s="101"/>
      <c r="E22" s="101" t="n">
        <v>28465</v>
      </c>
      <c r="F22" s="101"/>
      <c r="G22" s="101" t="n">
        <v>29119</v>
      </c>
      <c r="H22" s="101"/>
      <c r="I22" s="101" t="n">
        <v>40166</v>
      </c>
      <c r="J22" s="89"/>
      <c r="K22" s="89"/>
      <c r="L22" s="89"/>
    </row>
    <row r="23" s="84" customFormat="true" ht="24.95" hidden="false" customHeight="true" outlineLevel="0" collapsed="false">
      <c r="A23" s="40" t="s">
        <v>31</v>
      </c>
      <c r="B23" s="100" t="s">
        <v>68</v>
      </c>
      <c r="C23" s="102" t="n">
        <v>-4.1</v>
      </c>
      <c r="D23" s="103"/>
      <c r="E23" s="102" t="n">
        <v>22.1</v>
      </c>
      <c r="F23" s="103"/>
      <c r="G23" s="102" t="n">
        <v>43.6</v>
      </c>
      <c r="H23" s="103"/>
      <c r="I23" s="102" t="n">
        <v>2.3</v>
      </c>
      <c r="J23" s="89"/>
      <c r="K23" s="89"/>
      <c r="L23" s="89"/>
    </row>
    <row r="24" s="84" customFormat="true" ht="24.95" hidden="false" customHeight="true" outlineLevel="0" collapsed="false">
      <c r="A24" s="110" t="s">
        <v>32</v>
      </c>
      <c r="B24" s="100" t="s">
        <v>69</v>
      </c>
      <c r="C24" s="101" t="n">
        <v>31362</v>
      </c>
      <c r="D24" s="101"/>
      <c r="E24" s="101" t="n">
        <v>42013</v>
      </c>
      <c r="F24" s="101"/>
      <c r="G24" s="101" t="n">
        <v>42193</v>
      </c>
      <c r="H24" s="101"/>
      <c r="I24" s="101" t="n">
        <v>68282</v>
      </c>
      <c r="J24" s="89"/>
      <c r="K24" s="89"/>
      <c r="L24" s="89"/>
    </row>
    <row r="25" s="84" customFormat="true" ht="24.95" hidden="false" customHeight="true" outlineLevel="0" collapsed="false">
      <c r="A25" s="97"/>
      <c r="B25" s="100" t="s">
        <v>68</v>
      </c>
      <c r="C25" s="102" t="n">
        <v>-25.2</v>
      </c>
      <c r="D25" s="103"/>
      <c r="E25" s="102" t="n">
        <v>17.2</v>
      </c>
      <c r="F25" s="103"/>
      <c r="G25" s="102" t="n">
        <v>28.3</v>
      </c>
      <c r="H25" s="103"/>
      <c r="I25" s="102" t="n">
        <v>24.8</v>
      </c>
      <c r="J25" s="89"/>
      <c r="K25" s="89"/>
      <c r="L25" s="89"/>
    </row>
    <row r="26" s="84" customFormat="true" ht="24.95" hidden="false" customHeight="true" outlineLevel="0" collapsed="false">
      <c r="A26" s="97"/>
      <c r="B26" s="100" t="s">
        <v>70</v>
      </c>
      <c r="C26" s="105" t="n">
        <v>1.279</v>
      </c>
      <c r="D26" s="105"/>
      <c r="E26" s="105" t="n">
        <v>1.476</v>
      </c>
      <c r="F26" s="105"/>
      <c r="G26" s="105" t="n">
        <v>1.449</v>
      </c>
      <c r="H26" s="105"/>
      <c r="I26" s="105" t="n">
        <v>1.7</v>
      </c>
      <c r="J26" s="89"/>
      <c r="K26" s="89"/>
      <c r="L26" s="89"/>
    </row>
    <row r="27" s="84" customFormat="true" ht="20.1" hidden="false" customHeight="true" outlineLevel="0" collapsed="false">
      <c r="A27" s="97"/>
      <c r="B27" s="106"/>
      <c r="C27" s="97"/>
      <c r="D27" s="97"/>
      <c r="E27" s="97"/>
      <c r="F27" s="97"/>
      <c r="G27" s="97"/>
      <c r="H27" s="97"/>
      <c r="I27" s="97"/>
      <c r="J27" s="89"/>
      <c r="K27" s="89"/>
      <c r="L27" s="89"/>
    </row>
    <row r="28" s="84" customFormat="true" ht="24.95" hidden="false" customHeight="true" outlineLevel="0" collapsed="false">
      <c r="A28" s="109" t="s">
        <v>73</v>
      </c>
      <c r="B28" s="100" t="s">
        <v>72</v>
      </c>
      <c r="C28" s="101" t="n">
        <v>4791</v>
      </c>
      <c r="D28" s="101"/>
      <c r="E28" s="101" t="n">
        <v>1748</v>
      </c>
      <c r="F28" s="101"/>
      <c r="G28" s="101" t="n">
        <v>1891</v>
      </c>
      <c r="H28" s="101"/>
      <c r="I28" s="101" t="n">
        <v>4869</v>
      </c>
      <c r="J28" s="89"/>
      <c r="K28" s="89"/>
      <c r="L28" s="89"/>
    </row>
    <row r="29" s="84" customFormat="true" ht="24.95" hidden="false" customHeight="true" outlineLevel="0" collapsed="false">
      <c r="A29" s="40" t="s">
        <v>74</v>
      </c>
      <c r="B29" s="100" t="s">
        <v>68</v>
      </c>
      <c r="C29" s="102" t="n">
        <v>-3.6</v>
      </c>
      <c r="D29" s="103"/>
      <c r="E29" s="102" t="n">
        <v>-0.3</v>
      </c>
      <c r="F29" s="103"/>
      <c r="G29" s="102" t="n">
        <v>-56.6</v>
      </c>
      <c r="H29" s="103"/>
      <c r="I29" s="102" t="n">
        <v>158.3</v>
      </c>
      <c r="J29" s="89"/>
      <c r="K29" s="89"/>
      <c r="L29" s="89"/>
    </row>
    <row r="30" s="84" customFormat="true" ht="24.95" hidden="false" customHeight="true" outlineLevel="0" collapsed="false">
      <c r="A30" s="104" t="s">
        <v>75</v>
      </c>
      <c r="B30" s="100" t="s">
        <v>69</v>
      </c>
      <c r="C30" s="101" t="n">
        <v>8430</v>
      </c>
      <c r="D30" s="101"/>
      <c r="E30" s="101" t="n">
        <v>4488</v>
      </c>
      <c r="F30" s="101"/>
      <c r="G30" s="101" t="n">
        <v>4507</v>
      </c>
      <c r="H30" s="101"/>
      <c r="I30" s="101" t="n">
        <v>9669</v>
      </c>
      <c r="J30" s="89"/>
      <c r="K30" s="89"/>
      <c r="L30" s="89"/>
    </row>
    <row r="31" s="84" customFormat="true" ht="24.95" hidden="false" customHeight="true" outlineLevel="0" collapsed="false">
      <c r="A31" s="111" t="s">
        <v>24</v>
      </c>
      <c r="B31" s="100" t="s">
        <v>68</v>
      </c>
      <c r="C31" s="102" t="n">
        <v>-27.2</v>
      </c>
      <c r="D31" s="103"/>
      <c r="E31" s="102" t="n">
        <v>-15.2</v>
      </c>
      <c r="F31" s="103"/>
      <c r="G31" s="102" t="n">
        <v>-53.9</v>
      </c>
      <c r="H31" s="103"/>
      <c r="I31" s="102" t="n">
        <v>78</v>
      </c>
      <c r="J31" s="89"/>
      <c r="K31" s="89"/>
      <c r="L31" s="89"/>
    </row>
    <row r="32" s="84" customFormat="true" ht="24.95" hidden="false" customHeight="true" outlineLevel="0" collapsed="false">
      <c r="A32" s="97"/>
      <c r="B32" s="100" t="s">
        <v>70</v>
      </c>
      <c r="C32" s="105" t="n">
        <v>1.76</v>
      </c>
      <c r="D32" s="105"/>
      <c r="E32" s="105" t="n">
        <v>2.568</v>
      </c>
      <c r="F32" s="105"/>
      <c r="G32" s="105" t="n">
        <v>2.383</v>
      </c>
      <c r="H32" s="105"/>
      <c r="I32" s="105" t="n">
        <v>1.986</v>
      </c>
      <c r="J32" s="89"/>
      <c r="K32" s="89"/>
      <c r="L32" s="89"/>
    </row>
    <row r="33" s="84" customFormat="true" ht="20.1" hidden="false" customHeight="true" outlineLevel="0" collapsed="false">
      <c r="A33" s="97"/>
      <c r="B33" s="40"/>
      <c r="C33" s="97"/>
      <c r="D33" s="97"/>
      <c r="E33" s="97"/>
      <c r="F33" s="97"/>
      <c r="G33" s="97"/>
      <c r="H33" s="97"/>
      <c r="I33" s="97"/>
      <c r="J33" s="89"/>
      <c r="K33" s="89"/>
      <c r="L33" s="89"/>
    </row>
    <row r="34" s="84" customFormat="true" ht="24.95" hidden="false" customHeight="true" outlineLevel="0" collapsed="false">
      <c r="A34" s="100" t="s">
        <v>36</v>
      </c>
      <c r="B34" s="100" t="s">
        <v>72</v>
      </c>
      <c r="C34" s="101" t="n">
        <v>26265</v>
      </c>
      <c r="D34" s="101"/>
      <c r="E34" s="101" t="n">
        <v>21150</v>
      </c>
      <c r="F34" s="101"/>
      <c r="G34" s="101" t="n">
        <v>35386</v>
      </c>
      <c r="H34" s="101"/>
      <c r="I34" s="101" t="n">
        <v>31950</v>
      </c>
      <c r="J34" s="89"/>
      <c r="K34" s="89"/>
      <c r="L34" s="89"/>
    </row>
    <row r="35" s="84" customFormat="true" ht="24.95" hidden="false" customHeight="true" outlineLevel="0" collapsed="false">
      <c r="A35" s="40" t="s">
        <v>37</v>
      </c>
      <c r="B35" s="100" t="s">
        <v>68</v>
      </c>
      <c r="C35" s="102" t="n">
        <v>7.6</v>
      </c>
      <c r="D35" s="103"/>
      <c r="E35" s="102" t="n">
        <v>-21.7</v>
      </c>
      <c r="F35" s="103"/>
      <c r="G35" s="102" t="n">
        <v>5.1</v>
      </c>
      <c r="H35" s="103"/>
      <c r="I35" s="102" t="n">
        <v>-24.2</v>
      </c>
      <c r="J35" s="89"/>
      <c r="K35" s="89"/>
      <c r="L35" s="89"/>
    </row>
    <row r="36" s="84" customFormat="true" ht="24.95" hidden="false" customHeight="true" outlineLevel="0" collapsed="false">
      <c r="A36" s="110" t="s">
        <v>38</v>
      </c>
      <c r="B36" s="100" t="s">
        <v>69</v>
      </c>
      <c r="C36" s="101" t="n">
        <v>68825</v>
      </c>
      <c r="D36" s="101"/>
      <c r="E36" s="101" t="n">
        <v>52812</v>
      </c>
      <c r="F36" s="101"/>
      <c r="G36" s="101" t="n">
        <v>88587</v>
      </c>
      <c r="H36" s="112"/>
      <c r="I36" s="101" t="n">
        <v>76623</v>
      </c>
      <c r="J36" s="89"/>
      <c r="K36" s="89"/>
      <c r="L36" s="89"/>
    </row>
    <row r="37" s="84" customFormat="true" ht="24.95" hidden="false" customHeight="true" outlineLevel="0" collapsed="false">
      <c r="A37" s="97"/>
      <c r="B37" s="100" t="s">
        <v>68</v>
      </c>
      <c r="C37" s="102" t="n">
        <v>-5.5</v>
      </c>
      <c r="D37" s="103"/>
      <c r="E37" s="102" t="n">
        <v>-35.3</v>
      </c>
      <c r="F37" s="103"/>
      <c r="G37" s="102" t="n">
        <v>5</v>
      </c>
      <c r="H37" s="103"/>
      <c r="I37" s="102" t="n">
        <v>-26.5</v>
      </c>
      <c r="J37" s="89"/>
      <c r="K37" s="89"/>
      <c r="L37" s="89"/>
    </row>
    <row r="38" s="84" customFormat="true" ht="24.95" hidden="false" customHeight="true" outlineLevel="0" collapsed="false">
      <c r="A38" s="97"/>
      <c r="B38" s="100" t="s">
        <v>70</v>
      </c>
      <c r="C38" s="105" t="n">
        <v>2.62</v>
      </c>
      <c r="D38" s="105"/>
      <c r="E38" s="105" t="n">
        <v>2.497</v>
      </c>
      <c r="F38" s="105"/>
      <c r="G38" s="105" t="n">
        <v>2.503</v>
      </c>
      <c r="H38" s="105"/>
      <c r="I38" s="105" t="n">
        <v>2.398</v>
      </c>
      <c r="J38" s="89"/>
      <c r="K38" s="89"/>
      <c r="L38" s="89"/>
    </row>
    <row r="39" s="84" customFormat="true" ht="20.1" hidden="false" customHeight="true" outlineLevel="0" collapsed="false">
      <c r="A39" s="97"/>
      <c r="B39" s="98"/>
      <c r="C39" s="113"/>
      <c r="D39" s="113"/>
      <c r="E39" s="113"/>
      <c r="F39" s="113"/>
      <c r="G39" s="113"/>
      <c r="H39" s="113"/>
      <c r="I39" s="113"/>
      <c r="J39" s="89"/>
      <c r="K39" s="89"/>
      <c r="L39" s="89"/>
    </row>
    <row r="40" s="84" customFormat="true" ht="24.95" hidden="false" customHeight="true" outlineLevel="0" collapsed="false">
      <c r="A40" s="100" t="s">
        <v>39</v>
      </c>
      <c r="B40" s="100" t="s">
        <v>72</v>
      </c>
      <c r="C40" s="101" t="n">
        <v>62676</v>
      </c>
      <c r="D40" s="101"/>
      <c r="E40" s="101" t="n">
        <v>93018</v>
      </c>
      <c r="F40" s="101"/>
      <c r="G40" s="101" t="n">
        <v>104531</v>
      </c>
      <c r="H40" s="101"/>
      <c r="I40" s="101" t="n">
        <v>68486</v>
      </c>
      <c r="J40" s="114"/>
      <c r="K40" s="89"/>
      <c r="L40" s="89"/>
    </row>
    <row r="41" s="84" customFormat="true" ht="24.95" hidden="false" customHeight="true" outlineLevel="0" collapsed="false">
      <c r="A41" s="40" t="s">
        <v>40</v>
      </c>
      <c r="B41" s="100" t="s">
        <v>68</v>
      </c>
      <c r="C41" s="102" t="n">
        <v>-10.4</v>
      </c>
      <c r="D41" s="103"/>
      <c r="E41" s="102" t="n">
        <v>5.1</v>
      </c>
      <c r="F41" s="103"/>
      <c r="G41" s="102" t="n">
        <v>22.9</v>
      </c>
      <c r="H41" s="103"/>
      <c r="I41" s="102" t="n">
        <v>-11.6</v>
      </c>
      <c r="J41" s="89"/>
      <c r="K41" s="89"/>
      <c r="L41" s="89"/>
    </row>
    <row r="42" s="84" customFormat="true" ht="24.95" hidden="false" customHeight="true" outlineLevel="0" collapsed="false">
      <c r="A42" s="110" t="s">
        <v>41</v>
      </c>
      <c r="B42" s="100" t="s">
        <v>69</v>
      </c>
      <c r="C42" s="101" t="n">
        <v>65813</v>
      </c>
      <c r="D42" s="101"/>
      <c r="E42" s="101" t="n">
        <v>116975</v>
      </c>
      <c r="F42" s="101"/>
      <c r="G42" s="101" t="n">
        <v>143815</v>
      </c>
      <c r="H42" s="101"/>
      <c r="I42" s="101" t="n">
        <v>97735</v>
      </c>
      <c r="J42" s="89"/>
      <c r="K42" s="89"/>
      <c r="L42" s="89"/>
    </row>
    <row r="43" s="84" customFormat="true" ht="24.95" hidden="false" customHeight="true" outlineLevel="0" collapsed="false">
      <c r="A43" s="97"/>
      <c r="B43" s="100" t="s">
        <v>68</v>
      </c>
      <c r="C43" s="102" t="n">
        <v>-28.8</v>
      </c>
      <c r="D43" s="103"/>
      <c r="E43" s="102" t="n">
        <v>-0.7</v>
      </c>
      <c r="F43" s="103"/>
      <c r="G43" s="102" t="n">
        <v>31.6</v>
      </c>
      <c r="H43" s="103"/>
      <c r="I43" s="102" t="n">
        <v>0.7</v>
      </c>
      <c r="J43" s="89"/>
      <c r="K43" s="89"/>
      <c r="L43" s="89"/>
    </row>
    <row r="44" s="84" customFormat="true" ht="24.95" hidden="false" customHeight="true" outlineLevel="0" collapsed="false">
      <c r="A44" s="97"/>
      <c r="B44" s="100" t="s">
        <v>70</v>
      </c>
      <c r="C44" s="105" t="n">
        <v>1.05</v>
      </c>
      <c r="D44" s="105"/>
      <c r="E44" s="105" t="n">
        <v>1.258</v>
      </c>
      <c r="F44" s="105"/>
      <c r="G44" s="105" t="n">
        <v>1.376</v>
      </c>
      <c r="H44" s="105"/>
      <c r="I44" s="105" t="n">
        <v>1.427</v>
      </c>
      <c r="J44" s="89"/>
      <c r="K44" s="89"/>
      <c r="L44" s="89"/>
    </row>
    <row r="45" s="84" customFormat="true" ht="20.1" hidden="false" customHeight="true" outlineLevel="0" collapsed="false">
      <c r="A45" s="97"/>
      <c r="B45" s="98"/>
      <c r="C45" s="113"/>
      <c r="D45" s="113"/>
      <c r="E45" s="113"/>
      <c r="F45" s="113"/>
      <c r="G45" s="113"/>
      <c r="H45" s="113"/>
      <c r="I45" s="113"/>
      <c r="J45" s="89"/>
      <c r="K45" s="89"/>
      <c r="L45" s="89"/>
    </row>
    <row r="46" s="84" customFormat="true" ht="24.95" hidden="false" customHeight="true" outlineLevel="0" collapsed="false">
      <c r="A46" s="100" t="s">
        <v>42</v>
      </c>
      <c r="B46" s="100" t="s">
        <v>76</v>
      </c>
      <c r="C46" s="101" t="n">
        <v>8309</v>
      </c>
      <c r="D46" s="101"/>
      <c r="E46" s="101" t="n">
        <v>5244</v>
      </c>
      <c r="F46" s="101"/>
      <c r="G46" s="101" t="n">
        <v>5905</v>
      </c>
      <c r="H46" s="101"/>
      <c r="I46" s="101" t="n">
        <v>7600</v>
      </c>
      <c r="J46" s="89"/>
      <c r="K46" s="89"/>
      <c r="L46" s="89"/>
    </row>
    <row r="47" s="84" customFormat="true" ht="24.95" hidden="false" customHeight="true" outlineLevel="0" collapsed="false">
      <c r="A47" s="40" t="s">
        <v>44</v>
      </c>
      <c r="B47" s="100" t="s">
        <v>68</v>
      </c>
      <c r="C47" s="102" t="n">
        <v>22.8</v>
      </c>
      <c r="D47" s="103"/>
      <c r="E47" s="102" t="n">
        <v>-14</v>
      </c>
      <c r="F47" s="103"/>
      <c r="G47" s="102" t="n">
        <v>29.6</v>
      </c>
      <c r="H47" s="103"/>
      <c r="I47" s="102" t="n">
        <v>24</v>
      </c>
      <c r="J47" s="89"/>
      <c r="K47" s="89"/>
      <c r="L47" s="89"/>
    </row>
    <row r="48" s="84" customFormat="true" ht="24.95" hidden="false" customHeight="true" outlineLevel="0" collapsed="false">
      <c r="A48" s="104" t="s">
        <v>46</v>
      </c>
      <c r="B48" s="100" t="s">
        <v>69</v>
      </c>
      <c r="C48" s="101" t="n">
        <v>43543</v>
      </c>
      <c r="D48" s="101"/>
      <c r="E48" s="101" t="n">
        <v>27780</v>
      </c>
      <c r="F48" s="101"/>
      <c r="G48" s="101" t="n">
        <v>31468</v>
      </c>
      <c r="H48" s="101"/>
      <c r="I48" s="101" t="n">
        <v>38767</v>
      </c>
      <c r="J48" s="89"/>
      <c r="K48" s="89"/>
      <c r="L48" s="89"/>
    </row>
    <row r="49" s="84" customFormat="true" ht="24.95" hidden="false" customHeight="true" outlineLevel="0" collapsed="false">
      <c r="A49" s="111"/>
      <c r="B49" s="100" t="s">
        <v>68</v>
      </c>
      <c r="C49" s="102" t="n">
        <v>7.6</v>
      </c>
      <c r="D49" s="103"/>
      <c r="E49" s="102" t="n">
        <v>-24.6</v>
      </c>
      <c r="F49" s="103"/>
      <c r="G49" s="102" t="n">
        <v>22.9</v>
      </c>
      <c r="H49" s="103"/>
      <c r="I49" s="102" t="n">
        <v>10</v>
      </c>
      <c r="J49" s="89"/>
      <c r="K49" s="89"/>
      <c r="L49" s="89"/>
      <c r="Q49" s="115"/>
      <c r="R49" s="115"/>
    </row>
    <row r="50" s="84" customFormat="true" ht="24.95" hidden="false" customHeight="true" outlineLevel="0" collapsed="false">
      <c r="A50" s="111"/>
      <c r="B50" s="100" t="s">
        <v>77</v>
      </c>
      <c r="C50" s="105" t="n">
        <v>5.241</v>
      </c>
      <c r="D50" s="105"/>
      <c r="E50" s="105" t="n">
        <v>5.297</v>
      </c>
      <c r="F50" s="105"/>
      <c r="G50" s="105" t="n">
        <v>5.329</v>
      </c>
      <c r="H50" s="105"/>
      <c r="I50" s="105" t="n">
        <v>5.101</v>
      </c>
      <c r="J50" s="89"/>
      <c r="K50" s="89"/>
      <c r="L50" s="89"/>
      <c r="S50" s="115"/>
    </row>
    <row r="51" s="118" customFormat="true" ht="24.95" hidden="false" customHeight="true" outlineLevel="0" collapsed="false">
      <c r="A51" s="116"/>
      <c r="B51" s="117"/>
      <c r="C51" s="116"/>
      <c r="D51" s="116"/>
      <c r="E51" s="116"/>
      <c r="F51" s="116"/>
      <c r="G51" s="116"/>
      <c r="H51" s="116"/>
      <c r="I51" s="116"/>
      <c r="J51" s="116"/>
      <c r="K51" s="97"/>
      <c r="L51" s="97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</row>
    <row r="52" s="115" customFormat="true" ht="33.75" hidden="false" customHeight="true" outlineLevel="0" collapsed="false">
      <c r="A52" s="97" t="s">
        <v>57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</row>
    <row r="53" customFormat="false" ht="20.1" hidden="false" customHeight="true" outlineLevel="0" collapsed="false">
      <c r="A53" s="119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</row>
    <row r="54" customFormat="false" ht="20.1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</row>
    <row r="55" customFormat="false" ht="20.1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</row>
  </sheetData>
  <mergeCells count="11">
    <mergeCell ref="A5:A8"/>
    <mergeCell ref="B5:B8"/>
    <mergeCell ref="C5:J5"/>
    <mergeCell ref="C6:D8"/>
    <mergeCell ref="E6:F8"/>
    <mergeCell ref="G6:H8"/>
    <mergeCell ref="I6:J8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75" workbookViewId="0">
      <selection pane="topLeft" activeCell="E4" activeCellId="0" sqref="E4"/>
    </sheetView>
  </sheetViews>
  <sheetFormatPr defaultColWidth="12.90234375" defaultRowHeight="18.75" zeroHeight="false" outlineLevelRow="0" outlineLevelCol="0"/>
  <cols>
    <col collapsed="false" customWidth="true" hidden="false" outlineLevel="0" max="1" min="1" style="84" width="26.84"/>
    <col collapsed="false" customWidth="true" hidden="false" outlineLevel="0" max="2" min="2" style="84" width="18.03"/>
    <col collapsed="false" customWidth="true" hidden="false" outlineLevel="0" max="3" min="3" style="84" width="10.99"/>
    <col collapsed="false" customWidth="true" hidden="false" outlineLevel="0" max="16" min="4" style="84" width="9.96"/>
    <col collapsed="false" customWidth="false" hidden="false" outlineLevel="0" max="257" min="17" style="84" width="12.9"/>
  </cols>
  <sheetData>
    <row r="1" customFormat="false" ht="34.5" hidden="false" customHeight="true" outlineLevel="0" collapsed="false">
      <c r="A1" s="121" t="s">
        <v>78</v>
      </c>
    </row>
    <row r="2" customFormat="false" ht="28.5" hidden="false" customHeight="true" outlineLevel="0" collapsed="false">
      <c r="A2" s="122" t="s">
        <v>79</v>
      </c>
    </row>
    <row r="3" customFormat="false" ht="28.5" hidden="false" customHeight="true" outlineLevel="0" collapsed="false">
      <c r="A3" s="123" t="s">
        <v>80</v>
      </c>
    </row>
    <row r="4" customFormat="false" ht="31.5" hidden="false" customHeight="true" outlineLevel="0" collapsed="false"/>
    <row r="5" s="130" customFormat="true" ht="20.1" hidden="false" customHeight="true" outlineLevel="0" collapsed="false">
      <c r="A5" s="124" t="s">
        <v>81</v>
      </c>
      <c r="B5" s="125" t="s">
        <v>82</v>
      </c>
      <c r="C5" s="126" t="s">
        <v>83</v>
      </c>
      <c r="D5" s="126"/>
      <c r="E5" s="126"/>
      <c r="F5" s="126"/>
      <c r="G5" s="126"/>
      <c r="H5" s="126"/>
      <c r="I5" s="127" t="s">
        <v>84</v>
      </c>
      <c r="J5" s="127"/>
      <c r="K5" s="127"/>
      <c r="L5" s="127"/>
      <c r="M5" s="127"/>
      <c r="N5" s="127"/>
      <c r="O5" s="128"/>
      <c r="P5" s="129"/>
    </row>
    <row r="6" s="130" customFormat="true" ht="20.1" hidden="false" customHeight="true" outlineLevel="0" collapsed="false">
      <c r="A6" s="124"/>
      <c r="B6" s="125"/>
      <c r="C6" s="131" t="s">
        <v>85</v>
      </c>
      <c r="D6" s="131"/>
      <c r="E6" s="131"/>
      <c r="F6" s="131"/>
      <c r="G6" s="131"/>
      <c r="H6" s="131"/>
      <c r="I6" s="131" t="s">
        <v>86</v>
      </c>
      <c r="J6" s="131"/>
      <c r="K6" s="131"/>
      <c r="L6" s="131"/>
      <c r="M6" s="131"/>
      <c r="N6" s="131"/>
      <c r="O6" s="132"/>
      <c r="P6" s="133"/>
    </row>
    <row r="7" s="130" customFormat="true" ht="20.1" hidden="false" customHeight="true" outlineLevel="0" collapsed="false">
      <c r="A7" s="124"/>
      <c r="B7" s="125"/>
      <c r="C7" s="134" t="s">
        <v>87</v>
      </c>
      <c r="D7" s="134"/>
      <c r="E7" s="134"/>
      <c r="F7" s="134"/>
      <c r="G7" s="134"/>
      <c r="H7" s="134"/>
      <c r="I7" s="135" t="s">
        <v>88</v>
      </c>
      <c r="J7" s="135"/>
      <c r="K7" s="135"/>
      <c r="L7" s="135"/>
      <c r="M7" s="135"/>
      <c r="N7" s="135"/>
      <c r="O7" s="132"/>
      <c r="P7" s="133"/>
    </row>
    <row r="8" s="130" customFormat="true" ht="20.1" hidden="false" customHeight="true" outlineLevel="0" collapsed="false">
      <c r="A8" s="124"/>
      <c r="B8" s="125"/>
      <c r="C8" s="136"/>
      <c r="D8" s="137"/>
      <c r="E8" s="138" t="s">
        <v>89</v>
      </c>
      <c r="F8" s="138"/>
      <c r="G8" s="138"/>
      <c r="H8" s="138"/>
      <c r="I8" s="136"/>
      <c r="J8" s="137"/>
      <c r="K8" s="138" t="s">
        <v>90</v>
      </c>
      <c r="L8" s="138"/>
      <c r="M8" s="138"/>
      <c r="N8" s="138"/>
      <c r="O8" s="139" t="s">
        <v>91</v>
      </c>
      <c r="P8" s="139"/>
    </row>
    <row r="9" s="130" customFormat="true" ht="20.1" hidden="false" customHeight="true" outlineLevel="0" collapsed="false">
      <c r="A9" s="124"/>
      <c r="B9" s="125"/>
      <c r="C9" s="132"/>
      <c r="D9" s="133"/>
      <c r="E9" s="131" t="s">
        <v>92</v>
      </c>
      <c r="F9" s="131"/>
      <c r="G9" s="131"/>
      <c r="H9" s="131"/>
      <c r="I9" s="132"/>
      <c r="J9" s="140"/>
      <c r="K9" s="141" t="s">
        <v>93</v>
      </c>
      <c r="L9" s="141"/>
      <c r="M9" s="141"/>
      <c r="N9" s="141"/>
      <c r="O9" s="142" t="s">
        <v>85</v>
      </c>
      <c r="P9" s="142"/>
    </row>
    <row r="10" s="130" customFormat="true" ht="20.1" hidden="false" customHeight="true" outlineLevel="0" collapsed="false">
      <c r="A10" s="124"/>
      <c r="B10" s="125"/>
      <c r="C10" s="139" t="s">
        <v>49</v>
      </c>
      <c r="D10" s="139"/>
      <c r="E10" s="135" t="s">
        <v>94</v>
      </c>
      <c r="F10" s="135"/>
      <c r="G10" s="135"/>
      <c r="H10" s="135"/>
      <c r="I10" s="139" t="s">
        <v>49</v>
      </c>
      <c r="J10" s="139"/>
      <c r="K10" s="143" t="s">
        <v>95</v>
      </c>
      <c r="L10" s="143"/>
      <c r="M10" s="143"/>
      <c r="N10" s="143"/>
      <c r="O10" s="142" t="s">
        <v>96</v>
      </c>
      <c r="P10" s="142"/>
    </row>
    <row r="11" s="130" customFormat="true" ht="20.1" hidden="false" customHeight="true" outlineLevel="0" collapsed="false">
      <c r="A11" s="124"/>
      <c r="B11" s="125"/>
      <c r="C11" s="144" t="s">
        <v>51</v>
      </c>
      <c r="D11" s="144"/>
      <c r="E11" s="145" t="s">
        <v>97</v>
      </c>
      <c r="F11" s="145"/>
      <c r="G11" s="145" t="s">
        <v>98</v>
      </c>
      <c r="H11" s="145"/>
      <c r="I11" s="144" t="s">
        <v>51</v>
      </c>
      <c r="J11" s="144"/>
      <c r="K11" s="145" t="s">
        <v>98</v>
      </c>
      <c r="L11" s="145"/>
      <c r="M11" s="138" t="s">
        <v>99</v>
      </c>
      <c r="N11" s="138"/>
      <c r="O11" s="146" t="s">
        <v>100</v>
      </c>
      <c r="P11" s="146"/>
    </row>
    <row r="12" s="130" customFormat="true" ht="20.1" hidden="false" customHeight="true" outlineLevel="0" collapsed="false">
      <c r="A12" s="124"/>
      <c r="B12" s="125"/>
      <c r="C12" s="132"/>
      <c r="D12" s="133"/>
      <c r="E12" s="142" t="s">
        <v>101</v>
      </c>
      <c r="F12" s="142"/>
      <c r="G12" s="142" t="s">
        <v>102</v>
      </c>
      <c r="H12" s="142"/>
      <c r="I12" s="132"/>
      <c r="J12" s="133"/>
      <c r="K12" s="142" t="s">
        <v>102</v>
      </c>
      <c r="L12" s="142"/>
      <c r="M12" s="142" t="s">
        <v>103</v>
      </c>
      <c r="N12" s="142"/>
      <c r="O12" s="132"/>
      <c r="P12" s="133"/>
    </row>
    <row r="13" s="130" customFormat="true" ht="20.1" hidden="false" customHeight="true" outlineLevel="0" collapsed="false">
      <c r="A13" s="124"/>
      <c r="B13" s="125"/>
      <c r="C13" s="132"/>
      <c r="D13" s="133"/>
      <c r="E13" s="146" t="s">
        <v>101</v>
      </c>
      <c r="F13" s="146"/>
      <c r="G13" s="143" t="s">
        <v>104</v>
      </c>
      <c r="H13" s="143"/>
      <c r="I13" s="147"/>
      <c r="J13" s="148"/>
      <c r="K13" s="149" t="s">
        <v>104</v>
      </c>
      <c r="L13" s="149"/>
      <c r="M13" s="146" t="s">
        <v>105</v>
      </c>
      <c r="N13" s="146"/>
      <c r="O13" s="150"/>
      <c r="P13" s="151"/>
    </row>
    <row r="14" s="154" customFormat="true" ht="20.1" hidden="false" customHeight="true" outlineLevel="0" collapsed="false">
      <c r="A14" s="124"/>
      <c r="B14" s="125"/>
      <c r="C14" s="152" t="n">
        <v>2001</v>
      </c>
      <c r="D14" s="152" t="n">
        <v>2002</v>
      </c>
      <c r="E14" s="152" t="n">
        <v>2001</v>
      </c>
      <c r="F14" s="152" t="n">
        <v>2002</v>
      </c>
      <c r="G14" s="152" t="n">
        <v>2001</v>
      </c>
      <c r="H14" s="152" t="n">
        <v>2002</v>
      </c>
      <c r="I14" s="152" t="n">
        <v>2001</v>
      </c>
      <c r="J14" s="152" t="n">
        <v>2002</v>
      </c>
      <c r="K14" s="152" t="n">
        <v>2001</v>
      </c>
      <c r="L14" s="152" t="n">
        <v>2002</v>
      </c>
      <c r="M14" s="152" t="n">
        <v>2001</v>
      </c>
      <c r="N14" s="152" t="n">
        <v>2002</v>
      </c>
      <c r="O14" s="152" t="n">
        <v>2001</v>
      </c>
      <c r="P14" s="153" t="n">
        <v>2002</v>
      </c>
    </row>
    <row r="15" s="154" customFormat="true" ht="20.1" hidden="false" customHeight="true" outlineLevel="0" collapsed="false">
      <c r="A15" s="155" t="s">
        <v>14</v>
      </c>
      <c r="B15" s="156" t="s">
        <v>15</v>
      </c>
      <c r="C15" s="156" t="n">
        <v>3</v>
      </c>
      <c r="D15" s="156" t="n">
        <v>4</v>
      </c>
      <c r="E15" s="156" t="n">
        <v>5</v>
      </c>
      <c r="F15" s="156" t="n">
        <v>6</v>
      </c>
      <c r="G15" s="156" t="n">
        <v>7</v>
      </c>
      <c r="H15" s="156" t="s">
        <v>106</v>
      </c>
      <c r="I15" s="156" t="s">
        <v>107</v>
      </c>
      <c r="J15" s="156" t="s">
        <v>108</v>
      </c>
      <c r="K15" s="156" t="s">
        <v>109</v>
      </c>
      <c r="L15" s="156" t="s">
        <v>110</v>
      </c>
      <c r="M15" s="156" t="s">
        <v>111</v>
      </c>
      <c r="N15" s="156" t="s">
        <v>112</v>
      </c>
      <c r="O15" s="156" t="s">
        <v>113</v>
      </c>
      <c r="P15" s="156" t="s">
        <v>114</v>
      </c>
    </row>
    <row r="16" s="154" customFormat="true" ht="20.1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</row>
    <row r="17" s="154" customFormat="true" ht="21" hidden="false" customHeight="true" outlineLevel="0" collapsed="false">
      <c r="A17" s="158" t="s">
        <v>16</v>
      </c>
      <c r="B17" s="159" t="s">
        <v>115</v>
      </c>
      <c r="C17" s="160" t="n">
        <v>41119</v>
      </c>
      <c r="D17" s="160" t="n">
        <v>43087</v>
      </c>
      <c r="E17" s="160" t="n">
        <v>37240</v>
      </c>
      <c r="F17" s="160" t="n">
        <v>43087</v>
      </c>
      <c r="G17" s="160" t="n">
        <v>3879</v>
      </c>
      <c r="H17" s="160" t="s">
        <v>116</v>
      </c>
      <c r="I17" s="160" t="s">
        <v>116</v>
      </c>
      <c r="J17" s="160" t="s">
        <v>116</v>
      </c>
      <c r="K17" s="160" t="s">
        <v>116</v>
      </c>
      <c r="L17" s="160" t="s">
        <v>116</v>
      </c>
      <c r="M17" s="160" t="s">
        <v>116</v>
      </c>
      <c r="N17" s="160" t="s">
        <v>116</v>
      </c>
      <c r="O17" s="160" t="n">
        <v>41119</v>
      </c>
      <c r="P17" s="160" t="n">
        <v>43087</v>
      </c>
    </row>
    <row r="18" s="130" customFormat="true" ht="21" hidden="false" customHeight="true" outlineLevel="0" collapsed="false">
      <c r="A18" s="161" t="s">
        <v>18</v>
      </c>
      <c r="B18" s="159" t="s">
        <v>117</v>
      </c>
      <c r="C18" s="162" t="s">
        <v>118</v>
      </c>
      <c r="D18" s="162" t="n">
        <f aca="false">(D17-C17)/C17*100</f>
        <v>4.78610861159075</v>
      </c>
      <c r="E18" s="162" t="n">
        <v>-9.6</v>
      </c>
      <c r="F18" s="162" t="n">
        <f aca="false">(F17-E17)/E17*100</f>
        <v>15.7008592910849</v>
      </c>
      <c r="G18" s="160" t="s">
        <v>119</v>
      </c>
      <c r="H18" s="160" t="s">
        <v>119</v>
      </c>
      <c r="I18" s="160" t="s">
        <v>116</v>
      </c>
      <c r="J18" s="160" t="s">
        <v>116</v>
      </c>
      <c r="K18" s="160" t="s">
        <v>116</v>
      </c>
      <c r="L18" s="160" t="s">
        <v>116</v>
      </c>
      <c r="M18" s="160" t="s">
        <v>116</v>
      </c>
      <c r="N18" s="160" t="s">
        <v>116</v>
      </c>
      <c r="O18" s="162" t="n">
        <v>-0.2</v>
      </c>
      <c r="P18" s="162" t="n">
        <f aca="false">(P17-O17)/O17*100</f>
        <v>4.78610861159075</v>
      </c>
    </row>
    <row r="19" s="154" customFormat="true" ht="21" hidden="false" customHeight="true" outlineLevel="0" collapsed="false">
      <c r="A19" s="163" t="s">
        <v>20</v>
      </c>
      <c r="B19" s="164" t="s">
        <v>12</v>
      </c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6"/>
      <c r="N19" s="166"/>
      <c r="O19" s="165"/>
      <c r="P19" s="165"/>
    </row>
    <row r="20" s="130" customFormat="true" ht="21" hidden="false" customHeight="true" outlineLevel="0" collapsed="false">
      <c r="A20" s="133"/>
      <c r="B20" s="167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6"/>
      <c r="N20" s="166"/>
      <c r="O20" s="165"/>
      <c r="P20" s="165"/>
    </row>
    <row r="21" s="154" customFormat="true" ht="21" hidden="false" customHeight="true" outlineLevel="0" collapsed="false">
      <c r="A21" s="168" t="s">
        <v>120</v>
      </c>
      <c r="B21" s="169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70"/>
      <c r="N21" s="170"/>
      <c r="O21" s="165"/>
      <c r="P21" s="165"/>
    </row>
    <row r="22" s="130" customFormat="true" ht="21" hidden="false" customHeight="true" outlineLevel="0" collapsed="false">
      <c r="A22" s="161" t="s">
        <v>28</v>
      </c>
      <c r="B22" s="169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70"/>
      <c r="N22" s="170"/>
      <c r="O22" s="165"/>
      <c r="P22" s="165"/>
    </row>
    <row r="23" s="130" customFormat="true" ht="21" hidden="false" customHeight="true" outlineLevel="0" collapsed="false">
      <c r="A23" s="171" t="s">
        <v>29</v>
      </c>
      <c r="B23" s="169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70"/>
      <c r="N23" s="170"/>
      <c r="O23" s="165"/>
      <c r="P23" s="165"/>
    </row>
    <row r="24" s="130" customFormat="true" ht="12.75" hidden="false" customHeight="true" outlineLevel="0" collapsed="false">
      <c r="A24" s="161"/>
      <c r="B24" s="169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70"/>
      <c r="N24" s="170"/>
      <c r="O24" s="165"/>
      <c r="P24" s="165"/>
    </row>
    <row r="25" s="154" customFormat="true" ht="21" hidden="false" customHeight="true" outlineLevel="0" collapsed="false">
      <c r="A25" s="161" t="s">
        <v>121</v>
      </c>
      <c r="B25" s="159" t="s">
        <v>115</v>
      </c>
      <c r="C25" s="160" t="n">
        <v>108448</v>
      </c>
      <c r="D25" s="160" t="n">
        <v>122274</v>
      </c>
      <c r="E25" s="160" t="n">
        <v>11044</v>
      </c>
      <c r="F25" s="160" t="n">
        <v>26660</v>
      </c>
      <c r="G25" s="160" t="n">
        <v>97404</v>
      </c>
      <c r="H25" s="160" t="n">
        <v>95614</v>
      </c>
      <c r="I25" s="160" t="s">
        <v>122</v>
      </c>
      <c r="J25" s="160" t="s">
        <v>122</v>
      </c>
      <c r="K25" s="160" t="s">
        <v>122</v>
      </c>
      <c r="L25" s="160" t="s">
        <v>122</v>
      </c>
      <c r="M25" s="160" t="s">
        <v>122</v>
      </c>
      <c r="N25" s="160" t="s">
        <v>122</v>
      </c>
      <c r="O25" s="160" t="s">
        <v>122</v>
      </c>
      <c r="P25" s="160" t="s">
        <v>122</v>
      </c>
    </row>
    <row r="26" s="154" customFormat="true" ht="21" hidden="false" customHeight="true" outlineLevel="0" collapsed="false">
      <c r="A26" s="161" t="s">
        <v>31</v>
      </c>
      <c r="B26" s="159" t="s">
        <v>117</v>
      </c>
      <c r="C26" s="162" t="s">
        <v>123</v>
      </c>
      <c r="D26" s="162" t="n">
        <f aca="false">(D25-C25)/C25*100</f>
        <v>12.7489672469755</v>
      </c>
      <c r="E26" s="162" t="n">
        <v>-72.5</v>
      </c>
      <c r="F26" s="162" t="n">
        <f aca="false">(F25-E25)/E25*100</f>
        <v>141.398044186889</v>
      </c>
      <c r="G26" s="162" t="n">
        <v>54.6</v>
      </c>
      <c r="H26" s="162" t="n">
        <f aca="false">(H25-G25)/G25*100</f>
        <v>-1.8377068703544</v>
      </c>
      <c r="I26" s="160" t="s">
        <v>122</v>
      </c>
      <c r="J26" s="160" t="s">
        <v>122</v>
      </c>
      <c r="K26" s="160" t="s">
        <v>122</v>
      </c>
      <c r="L26" s="160" t="s">
        <v>122</v>
      </c>
      <c r="M26" s="160" t="s">
        <v>122</v>
      </c>
      <c r="N26" s="160" t="s">
        <v>122</v>
      </c>
      <c r="O26" s="160" t="s">
        <v>122</v>
      </c>
      <c r="P26" s="160" t="s">
        <v>122</v>
      </c>
    </row>
    <row r="27" s="130" customFormat="true" ht="21" hidden="false" customHeight="true" outlineLevel="0" collapsed="false">
      <c r="A27" s="172" t="s">
        <v>32</v>
      </c>
      <c r="B27" s="164" t="s">
        <v>12</v>
      </c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6"/>
      <c r="N27" s="166"/>
      <c r="O27" s="165"/>
      <c r="P27" s="165"/>
    </row>
    <row r="28" s="130" customFormat="true" ht="21" hidden="false" customHeight="true" outlineLevel="0" collapsed="false">
      <c r="A28" s="133"/>
      <c r="B28" s="167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6"/>
      <c r="N28" s="166"/>
      <c r="O28" s="165"/>
      <c r="P28" s="165"/>
    </row>
    <row r="29" s="130" customFormat="true" ht="21" hidden="false" customHeight="true" outlineLevel="0" collapsed="false">
      <c r="A29" s="133"/>
      <c r="B29" s="169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6"/>
      <c r="N29" s="166"/>
      <c r="O29" s="165"/>
      <c r="P29" s="165"/>
    </row>
    <row r="30" s="154" customFormat="true" ht="21" hidden="false" customHeight="true" outlineLevel="0" collapsed="false">
      <c r="A30" s="161" t="s">
        <v>124</v>
      </c>
      <c r="B30" s="159" t="s">
        <v>115</v>
      </c>
      <c r="C30" s="160" t="n">
        <v>12966</v>
      </c>
      <c r="D30" s="160" t="n">
        <v>13299</v>
      </c>
      <c r="E30" s="160" t="n">
        <v>6881</v>
      </c>
      <c r="F30" s="160" t="n">
        <v>7567</v>
      </c>
      <c r="G30" s="160" t="n">
        <v>6085</v>
      </c>
      <c r="H30" s="160" t="n">
        <v>5732</v>
      </c>
      <c r="I30" s="160" t="s">
        <v>116</v>
      </c>
      <c r="J30" s="160" t="s">
        <v>116</v>
      </c>
      <c r="K30" s="160" t="s">
        <v>116</v>
      </c>
      <c r="L30" s="160" t="s">
        <v>116</v>
      </c>
      <c r="M30" s="160" t="s">
        <v>116</v>
      </c>
      <c r="N30" s="160" t="s">
        <v>116</v>
      </c>
      <c r="O30" s="160" t="n">
        <v>12966</v>
      </c>
      <c r="P30" s="160" t="n">
        <v>13299</v>
      </c>
    </row>
    <row r="31" s="130" customFormat="true" ht="21" hidden="false" customHeight="true" outlineLevel="0" collapsed="false">
      <c r="A31" s="161" t="s">
        <v>125</v>
      </c>
      <c r="B31" s="159" t="s">
        <v>117</v>
      </c>
      <c r="C31" s="162" t="s">
        <v>126</v>
      </c>
      <c r="D31" s="162" t="n">
        <f aca="false">(D30-C30)/C30*100</f>
        <v>2.56825543729755</v>
      </c>
      <c r="E31" s="162" t="n">
        <v>-22.9</v>
      </c>
      <c r="F31" s="162" t="n">
        <f aca="false">(F30-E30)/E30*100</f>
        <v>9.96948118006104</v>
      </c>
      <c r="G31" s="162" t="n">
        <v>30.8</v>
      </c>
      <c r="H31" s="162" t="n">
        <f aca="false">(H30-G30)/G30*100</f>
        <v>-5.80115036976171</v>
      </c>
      <c r="I31" s="160" t="s">
        <v>116</v>
      </c>
      <c r="J31" s="160" t="s">
        <v>116</v>
      </c>
      <c r="K31" s="160" t="s">
        <v>116</v>
      </c>
      <c r="L31" s="160" t="s">
        <v>116</v>
      </c>
      <c r="M31" s="160" t="s">
        <v>116</v>
      </c>
      <c r="N31" s="160" t="s">
        <v>116</v>
      </c>
      <c r="O31" s="162" t="n">
        <v>-4.5</v>
      </c>
      <c r="P31" s="162" t="n">
        <f aca="false">(P30-O30)/O30*100</f>
        <v>2.56825543729755</v>
      </c>
    </row>
    <row r="32" s="130" customFormat="true" ht="21" hidden="false" customHeight="true" outlineLevel="0" collapsed="false">
      <c r="A32" s="172" t="s">
        <v>127</v>
      </c>
      <c r="B32" s="164" t="s">
        <v>12</v>
      </c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6"/>
      <c r="N32" s="166"/>
      <c r="O32" s="165"/>
      <c r="P32" s="165"/>
    </row>
    <row r="33" s="130" customFormat="true" ht="21" hidden="false" customHeight="true" outlineLevel="0" collapsed="false">
      <c r="A33" s="172" t="s">
        <v>3</v>
      </c>
      <c r="B33" s="167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6"/>
      <c r="N33" s="166"/>
      <c r="O33" s="165"/>
      <c r="P33" s="165"/>
    </row>
    <row r="34" s="130" customFormat="true" ht="21" hidden="false" customHeight="true" outlineLevel="0" collapsed="false">
      <c r="A34" s="133"/>
      <c r="B34" s="173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6"/>
      <c r="N34" s="166"/>
      <c r="O34" s="165"/>
      <c r="P34" s="165"/>
    </row>
    <row r="35" s="154" customFormat="true" ht="21" hidden="false" customHeight="true" outlineLevel="0" collapsed="false">
      <c r="A35" s="168" t="s">
        <v>36</v>
      </c>
      <c r="B35" s="159" t="s">
        <v>115</v>
      </c>
      <c r="C35" s="160" t="n">
        <v>127243</v>
      </c>
      <c r="D35" s="160" t="n">
        <v>114750</v>
      </c>
      <c r="E35" s="160" t="n">
        <v>49553</v>
      </c>
      <c r="F35" s="160" t="n">
        <v>38428</v>
      </c>
      <c r="G35" s="160" t="n">
        <v>77690</v>
      </c>
      <c r="H35" s="160" t="n">
        <v>76322</v>
      </c>
      <c r="I35" s="160" t="s">
        <v>116</v>
      </c>
      <c r="J35" s="160" t="s">
        <v>116</v>
      </c>
      <c r="K35" s="160" t="s">
        <v>116</v>
      </c>
      <c r="L35" s="160" t="s">
        <v>116</v>
      </c>
      <c r="M35" s="160" t="s">
        <v>116</v>
      </c>
      <c r="N35" s="160" t="s">
        <v>116</v>
      </c>
      <c r="O35" s="160" t="n">
        <v>127243</v>
      </c>
      <c r="P35" s="160" t="n">
        <v>114750</v>
      </c>
    </row>
    <row r="36" s="130" customFormat="true" ht="21" hidden="false" customHeight="true" outlineLevel="0" collapsed="false">
      <c r="A36" s="161" t="s">
        <v>37</v>
      </c>
      <c r="B36" s="159" t="s">
        <v>117</v>
      </c>
      <c r="C36" s="162" t="s">
        <v>128</v>
      </c>
      <c r="D36" s="162" t="n">
        <f aca="false">(D35-C35)/C35*100</f>
        <v>-9.81822182752686</v>
      </c>
      <c r="E36" s="162" t="n">
        <v>73.9</v>
      </c>
      <c r="F36" s="162" t="n">
        <f aca="false">(F35-E35)/E35*100</f>
        <v>-22.4507093415131</v>
      </c>
      <c r="G36" s="162" t="n">
        <v>19.1</v>
      </c>
      <c r="H36" s="162" t="n">
        <f aca="false">(H35-G35)/G35*100</f>
        <v>-1.76084438151628</v>
      </c>
      <c r="I36" s="160" t="s">
        <v>119</v>
      </c>
      <c r="J36" s="160" t="s">
        <v>116</v>
      </c>
      <c r="K36" s="160" t="s">
        <v>119</v>
      </c>
      <c r="L36" s="160" t="s">
        <v>116</v>
      </c>
      <c r="M36" s="160" t="s">
        <v>116</v>
      </c>
      <c r="N36" s="160" t="s">
        <v>116</v>
      </c>
      <c r="O36" s="162" t="n">
        <v>35.7</v>
      </c>
      <c r="P36" s="162" t="n">
        <f aca="false">(P35-O35)/O35*100</f>
        <v>-9.81822182752686</v>
      </c>
    </row>
    <row r="37" s="154" customFormat="true" ht="21" hidden="false" customHeight="true" outlineLevel="0" collapsed="false">
      <c r="A37" s="172" t="s">
        <v>38</v>
      </c>
      <c r="B37" s="164" t="s">
        <v>12</v>
      </c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6"/>
      <c r="N37" s="166"/>
      <c r="O37" s="165"/>
      <c r="P37" s="165"/>
    </row>
    <row r="38" s="130" customFormat="true" ht="21" hidden="false" customHeight="true" outlineLevel="0" collapsed="false">
      <c r="A38" s="133"/>
      <c r="B38" s="167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6"/>
      <c r="N38" s="166"/>
      <c r="O38" s="165"/>
      <c r="P38" s="165"/>
    </row>
    <row r="39" s="154" customFormat="true" ht="21" hidden="false" customHeight="true" outlineLevel="0" collapsed="false">
      <c r="A39" s="133"/>
      <c r="B39" s="169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6"/>
      <c r="O39" s="165"/>
      <c r="P39" s="165"/>
    </row>
    <row r="40" s="154" customFormat="true" ht="21" hidden="false" customHeight="true" outlineLevel="0" collapsed="false">
      <c r="A40" s="168" t="s">
        <v>39</v>
      </c>
      <c r="B40" s="159" t="s">
        <v>115</v>
      </c>
      <c r="C40" s="160" t="n">
        <v>321067</v>
      </c>
      <c r="D40" s="160" t="n">
        <v>328710</v>
      </c>
      <c r="E40" s="160" t="n">
        <v>130296</v>
      </c>
      <c r="F40" s="160" t="n">
        <v>106796</v>
      </c>
      <c r="G40" s="160" t="n">
        <v>190770</v>
      </c>
      <c r="H40" s="160" t="n">
        <v>221913</v>
      </c>
      <c r="I40" s="160" t="s">
        <v>116</v>
      </c>
      <c r="J40" s="160" t="s">
        <v>116</v>
      </c>
      <c r="K40" s="160" t="s">
        <v>116</v>
      </c>
      <c r="L40" s="160" t="s">
        <v>116</v>
      </c>
      <c r="M40" s="160" t="s">
        <v>116</v>
      </c>
      <c r="N40" s="160" t="s">
        <v>116</v>
      </c>
      <c r="O40" s="160" t="n">
        <v>321067</v>
      </c>
      <c r="P40" s="160" t="n">
        <v>328710</v>
      </c>
    </row>
    <row r="41" s="130" customFormat="true" ht="21" hidden="false" customHeight="true" outlineLevel="0" collapsed="false">
      <c r="A41" s="161" t="s">
        <v>40</v>
      </c>
      <c r="B41" s="159" t="s">
        <v>117</v>
      </c>
      <c r="C41" s="162" t="s">
        <v>129</v>
      </c>
      <c r="D41" s="162" t="n">
        <f aca="false">(D40-C40)/C40*100</f>
        <v>2.380500020245</v>
      </c>
      <c r="E41" s="162" t="n">
        <v>-8</v>
      </c>
      <c r="F41" s="162" t="n">
        <f aca="false">(F40-E40)/E40*100</f>
        <v>-18.0358568183214</v>
      </c>
      <c r="G41" s="162" t="n">
        <v>18.3</v>
      </c>
      <c r="H41" s="162" t="n">
        <f aca="false">(H40-G40)/G40*100</f>
        <v>16.3248938512345</v>
      </c>
      <c r="I41" s="160" t="s">
        <v>116</v>
      </c>
      <c r="J41" s="160" t="s">
        <v>116</v>
      </c>
      <c r="K41" s="160" t="s">
        <v>116</v>
      </c>
      <c r="L41" s="160" t="s">
        <v>116</v>
      </c>
      <c r="M41" s="160" t="s">
        <v>116</v>
      </c>
      <c r="N41" s="160" t="s">
        <v>116</v>
      </c>
      <c r="O41" s="162" t="n">
        <v>6</v>
      </c>
      <c r="P41" s="162" t="n">
        <f aca="false">(P40-O40)/O40*100</f>
        <v>2.380500020245</v>
      </c>
    </row>
    <row r="42" s="154" customFormat="true" ht="21" hidden="false" customHeight="true" outlineLevel="0" collapsed="false">
      <c r="A42" s="172" t="s">
        <v>41</v>
      </c>
      <c r="B42" s="164" t="s">
        <v>12</v>
      </c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6"/>
      <c r="N42" s="166"/>
      <c r="O42" s="165"/>
      <c r="P42" s="165"/>
    </row>
    <row r="43" s="130" customFormat="true" ht="21" hidden="false" customHeight="true" outlineLevel="0" collapsed="false">
      <c r="A43" s="133"/>
      <c r="B43" s="167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6"/>
      <c r="N43" s="166"/>
      <c r="O43" s="165"/>
      <c r="P43" s="165"/>
    </row>
    <row r="44" s="130" customFormat="true" ht="21" hidden="false" customHeight="true" outlineLevel="0" collapsed="false">
      <c r="A44" s="133"/>
      <c r="B44" s="169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6"/>
      <c r="N44" s="166"/>
      <c r="O44" s="165"/>
      <c r="P44" s="165"/>
    </row>
    <row r="45" s="154" customFormat="true" ht="21" hidden="false" customHeight="true" outlineLevel="0" collapsed="false">
      <c r="A45" s="168" t="s">
        <v>42</v>
      </c>
      <c r="B45" s="174" t="s">
        <v>130</v>
      </c>
      <c r="C45" s="160" t="n">
        <v>23550</v>
      </c>
      <c r="D45" s="160" t="n">
        <v>27059</v>
      </c>
      <c r="E45" s="160" t="n">
        <v>16595</v>
      </c>
      <c r="F45" s="160" t="n">
        <v>18686</v>
      </c>
      <c r="G45" s="160" t="n">
        <v>6955</v>
      </c>
      <c r="H45" s="160" t="n">
        <v>8373</v>
      </c>
      <c r="I45" s="160" t="s">
        <v>116</v>
      </c>
      <c r="J45" s="160" t="s">
        <v>116</v>
      </c>
      <c r="K45" s="160" t="s">
        <v>116</v>
      </c>
      <c r="L45" s="160" t="s">
        <v>116</v>
      </c>
      <c r="M45" s="160" t="s">
        <v>116</v>
      </c>
      <c r="N45" s="160" t="s">
        <v>116</v>
      </c>
      <c r="O45" s="160" t="n">
        <v>23550</v>
      </c>
      <c r="P45" s="160" t="n">
        <v>27059</v>
      </c>
    </row>
    <row r="46" s="130" customFormat="true" ht="21" hidden="false" customHeight="true" outlineLevel="0" collapsed="false">
      <c r="A46" s="175" t="s">
        <v>131</v>
      </c>
      <c r="B46" s="159" t="s">
        <v>117</v>
      </c>
      <c r="C46" s="162" t="s">
        <v>132</v>
      </c>
      <c r="D46" s="162" t="n">
        <f aca="false">(D45-C45)/C45*100</f>
        <v>14.9002123142251</v>
      </c>
      <c r="E46" s="162" t="n">
        <v>-14.9</v>
      </c>
      <c r="F46" s="162" t="n">
        <f aca="false">(F45-E45)/E45*100</f>
        <v>12.6001807773426</v>
      </c>
      <c r="G46" s="162" t="n">
        <v>12.5</v>
      </c>
      <c r="H46" s="162" t="n">
        <f aca="false">(H45-G45)/G45*100</f>
        <v>20.3882099209202</v>
      </c>
      <c r="I46" s="160" t="s">
        <v>116</v>
      </c>
      <c r="J46" s="160" t="s">
        <v>116</v>
      </c>
      <c r="K46" s="160" t="s">
        <v>116</v>
      </c>
      <c r="L46" s="160" t="s">
        <v>116</v>
      </c>
      <c r="M46" s="160" t="s">
        <v>116</v>
      </c>
      <c r="N46" s="160" t="s">
        <v>116</v>
      </c>
      <c r="O46" s="162" t="n">
        <v>-8.3</v>
      </c>
      <c r="P46" s="162" t="n">
        <f aca="false">(P45-O45)/O45*100</f>
        <v>14.9002123142251</v>
      </c>
    </row>
    <row r="47" s="154" customFormat="true" ht="17.25" hidden="false" customHeight="true" outlineLevel="0" collapsed="false">
      <c r="A47" s="151" t="s">
        <v>133</v>
      </c>
      <c r="B47" s="164" t="s">
        <v>12</v>
      </c>
      <c r="C47" s="166"/>
      <c r="D47" s="165"/>
      <c r="E47" s="165"/>
      <c r="F47" s="165"/>
      <c r="G47" s="166"/>
      <c r="H47" s="165"/>
      <c r="I47" s="166"/>
      <c r="J47" s="165"/>
      <c r="K47" s="166"/>
      <c r="L47" s="165"/>
      <c r="M47" s="166"/>
      <c r="N47" s="166"/>
      <c r="O47" s="165"/>
      <c r="P47" s="165"/>
    </row>
    <row r="48" s="130" customFormat="true" ht="14.25" hidden="false" customHeight="true" outlineLevel="0" collapsed="false">
      <c r="A48" s="176" t="s">
        <v>134</v>
      </c>
      <c r="B48" s="167"/>
      <c r="C48" s="166"/>
      <c r="D48" s="165"/>
      <c r="E48" s="165"/>
      <c r="F48" s="165"/>
      <c r="G48" s="166"/>
      <c r="H48" s="165"/>
      <c r="I48" s="166"/>
      <c r="J48" s="165"/>
      <c r="K48" s="166"/>
      <c r="L48" s="165"/>
      <c r="M48" s="166"/>
      <c r="N48" s="166"/>
      <c r="O48" s="165"/>
      <c r="P48" s="165"/>
    </row>
    <row r="49" s="130" customFormat="true" ht="24.75" hidden="false" customHeight="true" outlineLevel="0" collapsed="false">
      <c r="A49" s="177" t="s">
        <v>135</v>
      </c>
      <c r="B49" s="117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</row>
    <row r="50" customFormat="false" ht="29.25" hidden="false" customHeight="true" outlineLevel="0" collapsed="false">
      <c r="A50" s="154" t="s">
        <v>57</v>
      </c>
    </row>
  </sheetData>
  <mergeCells count="34">
    <mergeCell ref="A5:A14"/>
    <mergeCell ref="B5:B14"/>
    <mergeCell ref="C5:H5"/>
    <mergeCell ref="I5:N5"/>
    <mergeCell ref="C6:H6"/>
    <mergeCell ref="I6:N6"/>
    <mergeCell ref="C7:H7"/>
    <mergeCell ref="I7:N7"/>
    <mergeCell ref="E8:H8"/>
    <mergeCell ref="K8:N8"/>
    <mergeCell ref="O8:P8"/>
    <mergeCell ref="E9:H9"/>
    <mergeCell ref="K9:N9"/>
    <mergeCell ref="O9:P9"/>
    <mergeCell ref="C10:D10"/>
    <mergeCell ref="E10:H10"/>
    <mergeCell ref="I10:J10"/>
    <mergeCell ref="K10:N10"/>
    <mergeCell ref="O10:P10"/>
    <mergeCell ref="C11:D11"/>
    <mergeCell ref="E11:F11"/>
    <mergeCell ref="G11:H11"/>
    <mergeCell ref="I11:J11"/>
    <mergeCell ref="K11:L11"/>
    <mergeCell ref="M11:N11"/>
    <mergeCell ref="O11:P11"/>
    <mergeCell ref="E12:F12"/>
    <mergeCell ref="G12:H12"/>
    <mergeCell ref="K12:L12"/>
    <mergeCell ref="M12:N12"/>
    <mergeCell ref="E13:F13"/>
    <mergeCell ref="G13:H13"/>
    <mergeCell ref="K13:L13"/>
    <mergeCell ref="M13:N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5" activeCellId="0" sqref="A65"/>
    </sheetView>
  </sheetViews>
  <sheetFormatPr defaultColWidth="12.90234375" defaultRowHeight="18.75" zeroHeight="false" outlineLevelRow="0" outlineLevelCol="0"/>
  <cols>
    <col collapsed="false" customWidth="true" hidden="false" outlineLevel="0" max="1" min="1" style="115" width="36.67"/>
    <col collapsed="false" customWidth="true" hidden="false" outlineLevel="0" max="2" min="2" style="84" width="17.6"/>
    <col collapsed="false" customWidth="true" hidden="false" outlineLevel="0" max="8" min="3" style="84" width="20.24"/>
    <col collapsed="false" customWidth="false" hidden="false" outlineLevel="0" max="257" min="9" style="84" width="12.9"/>
  </cols>
  <sheetData>
    <row r="1" customFormat="false" ht="29.25" hidden="false" customHeight="true" outlineLevel="0" collapsed="false">
      <c r="A1" s="179" t="s">
        <v>136</v>
      </c>
    </row>
    <row r="2" customFormat="false" ht="20.1" hidden="false" customHeight="true" outlineLevel="0" collapsed="false">
      <c r="A2" s="180" t="s">
        <v>137</v>
      </c>
    </row>
    <row r="3" customFormat="false" ht="20.1" hidden="false" customHeight="true" outlineLevel="0" collapsed="false">
      <c r="A3" s="181" t="s">
        <v>138</v>
      </c>
    </row>
    <row r="4" customFormat="false" ht="12" hidden="false" customHeight="true" outlineLevel="0" collapsed="false">
      <c r="C4" s="115"/>
      <c r="D4" s="115"/>
    </row>
    <row r="5" customFormat="false" ht="23.25" hidden="false" customHeight="true" outlineLevel="0" collapsed="false">
      <c r="A5" s="182" t="s">
        <v>139</v>
      </c>
      <c r="B5" s="183"/>
      <c r="C5" s="94" t="n">
        <v>2000</v>
      </c>
      <c r="D5" s="94"/>
      <c r="E5" s="95" t="n">
        <v>2001</v>
      </c>
      <c r="F5" s="95"/>
      <c r="G5" s="95" t="n">
        <v>2002</v>
      </c>
      <c r="H5" s="95"/>
    </row>
    <row r="6" customFormat="false" ht="20.1" hidden="false" customHeight="true" outlineLevel="0" collapsed="false">
      <c r="A6" s="182"/>
      <c r="B6" s="184" t="s">
        <v>5</v>
      </c>
      <c r="C6" s="184" t="s">
        <v>140</v>
      </c>
      <c r="D6" s="184" t="s">
        <v>141</v>
      </c>
      <c r="E6" s="184" t="s">
        <v>140</v>
      </c>
      <c r="F6" s="185" t="s">
        <v>141</v>
      </c>
      <c r="G6" s="184" t="s">
        <v>140</v>
      </c>
      <c r="H6" s="185" t="s">
        <v>141</v>
      </c>
    </row>
    <row r="7" customFormat="false" ht="20.1" hidden="false" customHeight="true" outlineLevel="0" collapsed="false">
      <c r="A7" s="182"/>
      <c r="B7" s="186" t="s">
        <v>142</v>
      </c>
      <c r="C7" s="187" t="s">
        <v>143</v>
      </c>
      <c r="D7" s="187" t="s">
        <v>144</v>
      </c>
      <c r="E7" s="187" t="s">
        <v>143</v>
      </c>
      <c r="F7" s="187" t="s">
        <v>144</v>
      </c>
      <c r="G7" s="187" t="s">
        <v>143</v>
      </c>
      <c r="H7" s="187" t="s">
        <v>144</v>
      </c>
    </row>
    <row r="8" customFormat="false" ht="20.1" hidden="false" customHeight="true" outlineLevel="0" collapsed="false">
      <c r="A8" s="182"/>
      <c r="B8" s="187" t="s">
        <v>145</v>
      </c>
      <c r="C8" s="187" t="s">
        <v>146</v>
      </c>
      <c r="D8" s="187" t="s">
        <v>147</v>
      </c>
      <c r="E8" s="187" t="s">
        <v>146</v>
      </c>
      <c r="F8" s="187" t="s">
        <v>147</v>
      </c>
      <c r="G8" s="187" t="s">
        <v>146</v>
      </c>
      <c r="H8" s="187" t="s">
        <v>147</v>
      </c>
    </row>
    <row r="9" customFormat="false" ht="20.1" hidden="false" customHeight="true" outlineLevel="0" collapsed="false">
      <c r="A9" s="182"/>
      <c r="B9" s="188" t="s">
        <v>11</v>
      </c>
      <c r="C9" s="189" t="s">
        <v>148</v>
      </c>
      <c r="D9" s="188" t="s">
        <v>149</v>
      </c>
      <c r="E9" s="189" t="s">
        <v>148</v>
      </c>
      <c r="F9" s="188" t="s">
        <v>149</v>
      </c>
      <c r="G9" s="189" t="s">
        <v>148</v>
      </c>
      <c r="H9" s="190" t="s">
        <v>149</v>
      </c>
    </row>
    <row r="10" s="193" customFormat="true" ht="20.1" hidden="false" customHeight="true" outlineLevel="0" collapsed="false">
      <c r="A10" s="182"/>
      <c r="B10" s="187"/>
      <c r="C10" s="191" t="s">
        <v>150</v>
      </c>
      <c r="D10" s="192" t="s">
        <v>151</v>
      </c>
      <c r="E10" s="191" t="s">
        <v>150</v>
      </c>
      <c r="F10" s="192" t="s">
        <v>151</v>
      </c>
      <c r="G10" s="191" t="s">
        <v>150</v>
      </c>
      <c r="H10" s="191" t="s">
        <v>151</v>
      </c>
    </row>
    <row r="11" customFormat="false" ht="20.1" hidden="false" customHeight="true" outlineLevel="0" collapsed="false">
      <c r="A11" s="194" t="s">
        <v>14</v>
      </c>
      <c r="B11" s="95" t="s">
        <v>15</v>
      </c>
      <c r="C11" s="95" t="n">
        <v>3</v>
      </c>
      <c r="D11" s="95" t="n">
        <v>4</v>
      </c>
      <c r="E11" s="95" t="n">
        <v>5</v>
      </c>
      <c r="F11" s="95" t="n">
        <v>6</v>
      </c>
      <c r="G11" s="95" t="s">
        <v>152</v>
      </c>
      <c r="H11" s="95" t="n">
        <v>8</v>
      </c>
    </row>
    <row r="12" customFormat="false" ht="12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2" hidden="false" customHeight="true" outlineLevel="0" collapsed="false">
      <c r="A13" s="97"/>
      <c r="B13" s="97"/>
      <c r="C13" s="195"/>
      <c r="D13" s="195"/>
      <c r="E13" s="195"/>
      <c r="F13" s="195"/>
      <c r="G13" s="195"/>
      <c r="H13" s="195"/>
    </row>
    <row r="14" customFormat="false" ht="20.1" hidden="false" customHeight="true" outlineLevel="0" collapsed="false">
      <c r="A14" s="99" t="s">
        <v>16</v>
      </c>
      <c r="B14" s="100" t="s">
        <v>153</v>
      </c>
      <c r="C14" s="196" t="n">
        <v>5600</v>
      </c>
      <c r="D14" s="196" t="n">
        <v>1662</v>
      </c>
      <c r="E14" s="196" t="n">
        <v>5600</v>
      </c>
      <c r="F14" s="196" t="n">
        <v>1716</v>
      </c>
      <c r="G14" s="196" t="n">
        <v>5400</v>
      </c>
      <c r="H14" s="196" t="n">
        <v>2366</v>
      </c>
    </row>
    <row r="15" customFormat="false" ht="20.1" hidden="false" customHeight="true" outlineLevel="0" collapsed="false">
      <c r="A15" s="197" t="s">
        <v>18</v>
      </c>
      <c r="B15" s="40" t="s">
        <v>154</v>
      </c>
      <c r="C15" s="195"/>
      <c r="D15" s="195"/>
      <c r="E15" s="195"/>
      <c r="F15" s="195"/>
      <c r="G15" s="195"/>
      <c r="H15" s="195"/>
    </row>
    <row r="16" customFormat="false" ht="20.1" hidden="false" customHeight="true" outlineLevel="0" collapsed="false">
      <c r="A16" s="104" t="s">
        <v>20</v>
      </c>
      <c r="B16" s="100" t="s">
        <v>155</v>
      </c>
      <c r="C16" s="195" t="s">
        <v>156</v>
      </c>
      <c r="D16" s="198" t="n">
        <v>29.7</v>
      </c>
      <c r="E16" s="195" t="s">
        <v>156</v>
      </c>
      <c r="F16" s="198" t="n">
        <v>30.6</v>
      </c>
      <c r="G16" s="195" t="s">
        <v>156</v>
      </c>
      <c r="H16" s="198" t="n">
        <v>43.8</v>
      </c>
    </row>
    <row r="17" customFormat="false" ht="20.1" hidden="false" customHeight="true" outlineLevel="0" collapsed="false">
      <c r="A17" s="97"/>
      <c r="B17" s="40" t="s">
        <v>157</v>
      </c>
      <c r="C17" s="195"/>
      <c r="D17" s="195"/>
      <c r="E17" s="195"/>
      <c r="F17" s="195"/>
      <c r="G17" s="195"/>
      <c r="H17" s="195"/>
    </row>
    <row r="18" customFormat="false" ht="20.1" hidden="false" customHeight="true" outlineLevel="0" collapsed="false">
      <c r="A18" s="97"/>
      <c r="B18" s="199" t="s">
        <v>158</v>
      </c>
      <c r="C18" s="195" t="s">
        <v>156</v>
      </c>
      <c r="D18" s="200" t="n">
        <v>11</v>
      </c>
      <c r="E18" s="195" t="s">
        <v>156</v>
      </c>
      <c r="F18" s="200" t="n">
        <v>12</v>
      </c>
      <c r="G18" s="195" t="s">
        <v>156</v>
      </c>
      <c r="H18" s="200" t="n">
        <v>16</v>
      </c>
    </row>
    <row r="19" customFormat="false" ht="20.1" hidden="false" customHeight="true" outlineLevel="0" collapsed="false">
      <c r="A19" s="97"/>
      <c r="B19" s="40" t="s">
        <v>159</v>
      </c>
      <c r="C19" s="195"/>
      <c r="D19" s="200"/>
      <c r="E19" s="195"/>
      <c r="F19" s="200"/>
      <c r="G19" s="195"/>
      <c r="H19" s="200"/>
    </row>
    <row r="20" customFormat="false" ht="20.1" hidden="false" customHeight="true" outlineLevel="0" collapsed="false">
      <c r="A20" s="97"/>
      <c r="B20" s="108" t="s">
        <v>160</v>
      </c>
      <c r="C20" s="195"/>
      <c r="D20" s="195"/>
      <c r="E20" s="195"/>
      <c r="F20" s="195"/>
      <c r="G20" s="195"/>
      <c r="H20" s="195"/>
    </row>
    <row r="21" customFormat="false" ht="12" hidden="false" customHeight="true" outlineLevel="0" collapsed="false">
      <c r="A21" s="40"/>
      <c r="B21" s="201"/>
      <c r="C21" s="195"/>
      <c r="D21" s="195"/>
      <c r="E21" s="195"/>
      <c r="F21" s="195"/>
      <c r="G21" s="195"/>
      <c r="H21" s="195"/>
    </row>
    <row r="22" customFormat="false" ht="20.1" hidden="false" customHeight="true" outlineLevel="0" collapsed="false">
      <c r="A22" s="100" t="s">
        <v>161</v>
      </c>
      <c r="B22" s="100" t="s">
        <v>153</v>
      </c>
      <c r="C22" s="196" t="n">
        <v>2060</v>
      </c>
      <c r="D22" s="196" t="n">
        <v>1116</v>
      </c>
      <c r="E22" s="196" t="n">
        <v>2060</v>
      </c>
      <c r="F22" s="196" t="n">
        <v>936</v>
      </c>
      <c r="G22" s="196" t="n">
        <v>1860</v>
      </c>
      <c r="H22" s="196" t="n">
        <v>987</v>
      </c>
    </row>
    <row r="23" customFormat="false" ht="20.1" hidden="false" customHeight="true" outlineLevel="0" collapsed="false">
      <c r="A23" s="40" t="s">
        <v>162</v>
      </c>
      <c r="B23" s="40" t="s">
        <v>154</v>
      </c>
      <c r="C23" s="195"/>
      <c r="D23" s="195"/>
      <c r="E23" s="195"/>
      <c r="F23" s="195"/>
      <c r="G23" s="195"/>
      <c r="H23" s="195"/>
    </row>
    <row r="24" customFormat="false" ht="20.1" hidden="false" customHeight="true" outlineLevel="0" collapsed="false">
      <c r="A24" s="97" t="s">
        <v>163</v>
      </c>
      <c r="B24" s="100" t="s">
        <v>164</v>
      </c>
      <c r="C24" s="195" t="s">
        <v>156</v>
      </c>
      <c r="D24" s="198" t="n">
        <v>54.2</v>
      </c>
      <c r="E24" s="195" t="s">
        <v>156</v>
      </c>
      <c r="F24" s="198" t="n">
        <v>45.4</v>
      </c>
      <c r="G24" s="195" t="s">
        <v>156</v>
      </c>
      <c r="H24" s="198" t="n">
        <v>53.1</v>
      </c>
    </row>
    <row r="25" customFormat="false" ht="20.1" hidden="false" customHeight="true" outlineLevel="0" collapsed="false">
      <c r="A25" s="202" t="s">
        <v>165</v>
      </c>
      <c r="B25" s="40" t="s">
        <v>157</v>
      </c>
      <c r="C25" s="195"/>
      <c r="D25" s="195"/>
      <c r="E25" s="195"/>
      <c r="F25" s="195"/>
      <c r="G25" s="195"/>
      <c r="H25" s="195"/>
    </row>
    <row r="26" customFormat="false" ht="20.1" hidden="false" customHeight="true" outlineLevel="0" collapsed="false">
      <c r="A26" s="202" t="s">
        <v>166</v>
      </c>
      <c r="B26" s="199" t="s">
        <v>158</v>
      </c>
      <c r="C26" s="195" t="s">
        <v>156</v>
      </c>
      <c r="D26" s="200" t="n">
        <v>21</v>
      </c>
      <c r="E26" s="195" t="s">
        <v>156</v>
      </c>
      <c r="F26" s="200" t="n">
        <v>16</v>
      </c>
      <c r="G26" s="195" t="s">
        <v>156</v>
      </c>
      <c r="H26" s="200" t="n">
        <v>17</v>
      </c>
    </row>
    <row r="27" customFormat="false" ht="20.1" hidden="false" customHeight="true" outlineLevel="0" collapsed="false">
      <c r="A27" s="202"/>
      <c r="B27" s="40" t="s">
        <v>159</v>
      </c>
      <c r="C27" s="195"/>
      <c r="D27" s="200"/>
      <c r="E27" s="195"/>
      <c r="F27" s="200"/>
      <c r="G27" s="195"/>
      <c r="H27" s="200"/>
    </row>
    <row r="28" customFormat="false" ht="20.1" hidden="false" customHeight="true" outlineLevel="0" collapsed="false">
      <c r="A28" s="97"/>
      <c r="B28" s="108" t="s">
        <v>160</v>
      </c>
      <c r="C28" s="195"/>
      <c r="D28" s="195"/>
      <c r="E28" s="195"/>
      <c r="F28" s="195"/>
      <c r="G28" s="195"/>
      <c r="H28" s="195"/>
    </row>
    <row r="29" customFormat="false" ht="12" hidden="false" customHeight="true" outlineLevel="0" collapsed="false">
      <c r="A29" s="97"/>
      <c r="B29" s="97"/>
      <c r="C29" s="195"/>
      <c r="D29" s="195"/>
      <c r="E29" s="195"/>
      <c r="F29" s="195"/>
      <c r="G29" s="195"/>
      <c r="H29" s="195"/>
    </row>
    <row r="30" customFormat="false" ht="20.1" hidden="false" customHeight="true" outlineLevel="0" collapsed="false">
      <c r="A30" s="100" t="s">
        <v>36</v>
      </c>
      <c r="B30" s="100" t="s">
        <v>153</v>
      </c>
      <c r="C30" s="196" t="n">
        <v>16863</v>
      </c>
      <c r="D30" s="196" t="n">
        <v>4511</v>
      </c>
      <c r="E30" s="196" t="n">
        <v>50019</v>
      </c>
      <c r="F30" s="196" t="n">
        <v>27050</v>
      </c>
      <c r="G30" s="196" t="n">
        <v>54019</v>
      </c>
      <c r="H30" s="196" t="n">
        <v>16229</v>
      </c>
    </row>
    <row r="31" customFormat="false" ht="20.1" hidden="false" customHeight="true" outlineLevel="0" collapsed="false">
      <c r="A31" s="40" t="s">
        <v>37</v>
      </c>
      <c r="B31" s="40" t="s">
        <v>154</v>
      </c>
      <c r="C31" s="195"/>
      <c r="D31" s="195"/>
      <c r="E31" s="195"/>
      <c r="F31" s="195"/>
      <c r="G31" s="195"/>
      <c r="H31" s="195"/>
    </row>
    <row r="32" customFormat="false" ht="20.1" hidden="false" customHeight="true" outlineLevel="0" collapsed="false">
      <c r="A32" s="202" t="s">
        <v>38</v>
      </c>
      <c r="B32" s="100" t="s">
        <v>164</v>
      </c>
      <c r="C32" s="195" t="s">
        <v>156</v>
      </c>
      <c r="D32" s="198" t="n">
        <v>26.8</v>
      </c>
      <c r="E32" s="195" t="s">
        <v>156</v>
      </c>
      <c r="F32" s="198" t="n">
        <v>54.1</v>
      </c>
      <c r="G32" s="195" t="s">
        <v>156</v>
      </c>
      <c r="H32" s="198" t="n">
        <v>30</v>
      </c>
    </row>
    <row r="33" customFormat="false" ht="20.1" hidden="false" customHeight="true" outlineLevel="0" collapsed="false">
      <c r="A33" s="97"/>
      <c r="B33" s="40" t="s">
        <v>157</v>
      </c>
      <c r="C33" s="195"/>
      <c r="D33" s="195"/>
      <c r="E33" s="195"/>
      <c r="F33" s="195"/>
      <c r="G33" s="195"/>
      <c r="H33" s="195"/>
    </row>
    <row r="34" customFormat="false" ht="20.1" hidden="false" customHeight="true" outlineLevel="0" collapsed="false">
      <c r="A34" s="97"/>
      <c r="B34" s="199" t="s">
        <v>158</v>
      </c>
      <c r="C34" s="195" t="s">
        <v>156</v>
      </c>
      <c r="D34" s="200" t="n">
        <v>13</v>
      </c>
      <c r="E34" s="195" t="s">
        <v>156</v>
      </c>
      <c r="F34" s="200" t="n">
        <v>56</v>
      </c>
      <c r="G34" s="195" t="s">
        <v>156</v>
      </c>
      <c r="H34" s="200" t="n">
        <v>39</v>
      </c>
    </row>
    <row r="35" customFormat="false" ht="20.1" hidden="false" customHeight="true" outlineLevel="0" collapsed="false">
      <c r="A35" s="97"/>
      <c r="B35" s="40" t="s">
        <v>159</v>
      </c>
      <c r="C35" s="195"/>
      <c r="D35" s="200"/>
      <c r="E35" s="195"/>
      <c r="F35" s="200"/>
      <c r="G35" s="195"/>
      <c r="H35" s="200"/>
    </row>
    <row r="36" customFormat="false" ht="20.1" hidden="false" customHeight="true" outlineLevel="0" collapsed="false">
      <c r="A36" s="97"/>
      <c r="B36" s="108" t="s">
        <v>160</v>
      </c>
      <c r="C36" s="195"/>
      <c r="D36" s="195"/>
      <c r="E36" s="195"/>
      <c r="F36" s="195"/>
      <c r="G36" s="195"/>
      <c r="H36" s="195"/>
    </row>
    <row r="37" customFormat="false" ht="12" hidden="false" customHeight="true" outlineLevel="0" collapsed="false">
      <c r="A37" s="97"/>
      <c r="B37" s="97"/>
      <c r="C37" s="195"/>
      <c r="D37" s="195"/>
      <c r="E37" s="195"/>
      <c r="F37" s="195"/>
      <c r="G37" s="195"/>
      <c r="H37" s="195"/>
    </row>
    <row r="38" customFormat="false" ht="20.1" hidden="false" customHeight="true" outlineLevel="0" collapsed="false">
      <c r="A38" s="100" t="s">
        <v>39</v>
      </c>
      <c r="B38" s="100" t="s">
        <v>153</v>
      </c>
      <c r="C38" s="196" t="n">
        <v>74880</v>
      </c>
      <c r="D38" s="196" t="n">
        <v>14313</v>
      </c>
      <c r="E38" s="196" t="n">
        <v>79187</v>
      </c>
      <c r="F38" s="196" t="n">
        <v>18086</v>
      </c>
      <c r="G38" s="196" t="n">
        <v>73787</v>
      </c>
      <c r="H38" s="196" t="n">
        <v>17878</v>
      </c>
    </row>
    <row r="39" customFormat="false" ht="20.1" hidden="false" customHeight="true" outlineLevel="0" collapsed="false">
      <c r="A39" s="40" t="s">
        <v>40</v>
      </c>
      <c r="B39" s="40" t="s">
        <v>154</v>
      </c>
      <c r="C39" s="195"/>
      <c r="D39" s="195"/>
      <c r="E39" s="195"/>
      <c r="F39" s="195"/>
      <c r="G39" s="195"/>
      <c r="H39" s="195"/>
    </row>
    <row r="40" customFormat="false" ht="20.1" hidden="false" customHeight="true" outlineLevel="0" collapsed="false">
      <c r="A40" s="202" t="s">
        <v>41</v>
      </c>
      <c r="B40" s="100" t="s">
        <v>164</v>
      </c>
      <c r="C40" s="195" t="s">
        <v>156</v>
      </c>
      <c r="D40" s="198" t="n">
        <v>19.1</v>
      </c>
      <c r="E40" s="195" t="s">
        <v>156</v>
      </c>
      <c r="F40" s="198" t="n">
        <v>22.8</v>
      </c>
      <c r="G40" s="195" t="s">
        <v>156</v>
      </c>
      <c r="H40" s="198" t="n">
        <v>24.2</v>
      </c>
    </row>
    <row r="41" customFormat="false" ht="20.1" hidden="false" customHeight="true" outlineLevel="0" collapsed="false">
      <c r="A41" s="97"/>
      <c r="B41" s="40" t="s">
        <v>157</v>
      </c>
      <c r="C41" s="195"/>
      <c r="D41" s="195"/>
      <c r="E41" s="195"/>
      <c r="F41" s="195"/>
      <c r="G41" s="195"/>
      <c r="H41" s="195"/>
    </row>
    <row r="42" customFormat="false" ht="20.1" hidden="false" customHeight="true" outlineLevel="0" collapsed="false">
      <c r="A42" s="97"/>
      <c r="B42" s="199" t="s">
        <v>158</v>
      </c>
      <c r="C42" s="203"/>
      <c r="D42" s="200" t="n">
        <v>20</v>
      </c>
      <c r="E42" s="195" t="s">
        <v>156</v>
      </c>
      <c r="F42" s="200" t="n">
        <v>26</v>
      </c>
      <c r="G42" s="195" t="s">
        <v>156</v>
      </c>
      <c r="H42" s="200" t="n">
        <v>24</v>
      </c>
    </row>
    <row r="43" customFormat="false" ht="20.1" hidden="false" customHeight="true" outlineLevel="0" collapsed="false">
      <c r="A43" s="97"/>
      <c r="B43" s="40" t="s">
        <v>159</v>
      </c>
      <c r="C43" s="203"/>
      <c r="D43" s="200"/>
      <c r="E43" s="195"/>
      <c r="F43" s="200"/>
      <c r="G43" s="195"/>
      <c r="H43" s="200"/>
    </row>
    <row r="44" customFormat="false" ht="20.1" hidden="false" customHeight="true" outlineLevel="0" collapsed="false">
      <c r="A44" s="97"/>
      <c r="B44" s="108" t="s">
        <v>160</v>
      </c>
      <c r="C44" s="195"/>
      <c r="D44" s="195"/>
      <c r="E44" s="195"/>
      <c r="F44" s="195"/>
      <c r="G44" s="195"/>
      <c r="H44" s="195"/>
    </row>
    <row r="45" customFormat="false" ht="12" hidden="false" customHeight="true" outlineLevel="0" collapsed="false">
      <c r="A45" s="97"/>
      <c r="B45" s="97"/>
      <c r="C45" s="195"/>
      <c r="D45" s="195"/>
      <c r="E45" s="195"/>
      <c r="F45" s="195"/>
      <c r="G45" s="195"/>
      <c r="H45" s="195"/>
    </row>
    <row r="46" customFormat="false" ht="20.1" hidden="false" customHeight="true" outlineLevel="0" collapsed="false">
      <c r="A46" s="100" t="s">
        <v>42</v>
      </c>
      <c r="B46" s="100" t="s">
        <v>167</v>
      </c>
      <c r="C46" s="196" t="n">
        <v>3100</v>
      </c>
      <c r="D46" s="196" t="n">
        <v>2168</v>
      </c>
      <c r="E46" s="196" t="n">
        <v>3100</v>
      </c>
      <c r="F46" s="196" t="n">
        <v>1208</v>
      </c>
      <c r="G46" s="196" t="n">
        <v>3100</v>
      </c>
      <c r="H46" s="196" t="n">
        <v>2064</v>
      </c>
    </row>
    <row r="47" customFormat="false" ht="20.1" hidden="false" customHeight="true" outlineLevel="0" collapsed="false">
      <c r="A47" s="40" t="s">
        <v>131</v>
      </c>
      <c r="B47" s="111" t="s">
        <v>168</v>
      </c>
      <c r="C47" s="195"/>
      <c r="D47" s="195"/>
      <c r="E47" s="195"/>
      <c r="F47" s="195"/>
      <c r="G47" s="195"/>
      <c r="H47" s="195"/>
    </row>
    <row r="48" customFormat="false" ht="20.1" hidden="false" customHeight="true" outlineLevel="0" collapsed="false">
      <c r="A48" s="97" t="s">
        <v>133</v>
      </c>
      <c r="B48" s="100" t="s">
        <v>164</v>
      </c>
      <c r="C48" s="195" t="s">
        <v>156</v>
      </c>
      <c r="D48" s="198" t="n">
        <v>69.9</v>
      </c>
      <c r="E48" s="195" t="s">
        <v>156</v>
      </c>
      <c r="F48" s="198" t="n">
        <v>39</v>
      </c>
      <c r="G48" s="195" t="s">
        <v>156</v>
      </c>
      <c r="H48" s="198" t="n">
        <v>66.6</v>
      </c>
    </row>
    <row r="49" customFormat="false" ht="20.1" hidden="false" customHeight="true" outlineLevel="0" collapsed="false">
      <c r="A49" s="202" t="s">
        <v>169</v>
      </c>
      <c r="B49" s="40" t="s">
        <v>157</v>
      </c>
      <c r="C49" s="195"/>
      <c r="D49" s="195"/>
      <c r="E49" s="195"/>
      <c r="F49" s="195"/>
      <c r="G49" s="195"/>
      <c r="H49" s="195"/>
    </row>
    <row r="50" customFormat="false" ht="20.1" hidden="false" customHeight="true" outlineLevel="0" collapsed="false">
      <c r="A50" s="202" t="s">
        <v>170</v>
      </c>
      <c r="B50" s="199" t="s">
        <v>158</v>
      </c>
      <c r="C50" s="195" t="s">
        <v>156</v>
      </c>
      <c r="D50" s="200" t="n">
        <v>20</v>
      </c>
      <c r="E50" s="195" t="s">
        <v>156</v>
      </c>
      <c r="F50" s="200" t="n">
        <v>10</v>
      </c>
      <c r="G50" s="195" t="s">
        <v>156</v>
      </c>
      <c r="H50" s="200" t="n">
        <v>14</v>
      </c>
    </row>
    <row r="51" customFormat="false" ht="20.1" hidden="false" customHeight="true" outlineLevel="0" collapsed="false">
      <c r="A51" s="97"/>
      <c r="B51" s="40" t="s">
        <v>159</v>
      </c>
      <c r="C51" s="195"/>
      <c r="D51" s="200"/>
      <c r="E51" s="195"/>
      <c r="F51" s="200"/>
      <c r="G51" s="195"/>
      <c r="H51" s="200"/>
    </row>
    <row r="52" customFormat="false" ht="20.1" hidden="false" customHeight="true" outlineLevel="0" collapsed="false">
      <c r="A52" s="97"/>
      <c r="B52" s="108" t="s">
        <v>160</v>
      </c>
      <c r="C52" s="204"/>
      <c r="D52" s="204"/>
      <c r="E52" s="204"/>
      <c r="F52" s="204"/>
      <c r="G52" s="204"/>
      <c r="H52" s="204"/>
    </row>
    <row r="53" customFormat="false" ht="12" hidden="false" customHeight="true" outlineLevel="0" collapsed="false">
      <c r="A53" s="116"/>
      <c r="B53" s="116"/>
      <c r="C53" s="205"/>
      <c r="D53" s="205"/>
      <c r="E53" s="205"/>
      <c r="F53" s="205"/>
      <c r="G53" s="205"/>
      <c r="H53" s="205"/>
    </row>
    <row r="54" customFormat="false" ht="12" hidden="false" customHeight="true" outlineLevel="0" collapsed="false">
      <c r="A54" s="97"/>
      <c r="B54" s="89"/>
      <c r="C54" s="89"/>
      <c r="D54" s="89"/>
      <c r="E54" s="89"/>
      <c r="F54" s="89"/>
      <c r="G54" s="89"/>
      <c r="H54" s="89"/>
    </row>
    <row r="55" customFormat="false" ht="20.1" hidden="false" customHeight="true" outlineLevel="0" collapsed="false">
      <c r="A55" s="100" t="s">
        <v>171</v>
      </c>
      <c r="B55" s="89"/>
      <c r="C55" s="89"/>
      <c r="D55" s="89"/>
      <c r="E55" s="89"/>
      <c r="F55" s="89"/>
      <c r="G55" s="89"/>
      <c r="H55" s="89"/>
    </row>
    <row r="56" customFormat="false" ht="20.25" hidden="false" customHeight="true" outlineLevel="0" collapsed="false">
      <c r="A56" s="206" t="s">
        <v>172</v>
      </c>
      <c r="B56" s="89"/>
      <c r="C56" s="89"/>
      <c r="D56" s="89"/>
      <c r="E56" s="89"/>
      <c r="F56" s="89"/>
      <c r="G56" s="89"/>
      <c r="H56" s="89"/>
    </row>
    <row r="57" customFormat="false" ht="18" hidden="false" customHeight="true" outlineLevel="0" collapsed="false">
      <c r="A57" s="108" t="s">
        <v>173</v>
      </c>
      <c r="B57" s="207"/>
      <c r="C57" s="207"/>
      <c r="D57" s="207"/>
      <c r="E57" s="207"/>
      <c r="F57" s="89"/>
      <c r="G57" s="89"/>
      <c r="H57" s="89"/>
    </row>
    <row r="58" customFormat="false" ht="12" hidden="false" customHeight="true" outlineLevel="0" collapsed="false">
      <c r="A58" s="97"/>
      <c r="B58" s="89"/>
      <c r="C58" s="89"/>
      <c r="D58" s="89"/>
      <c r="E58" s="89"/>
      <c r="F58" s="89"/>
      <c r="G58" s="89"/>
      <c r="H58" s="89"/>
    </row>
    <row r="59" customFormat="false" ht="20.1" hidden="false" customHeight="true" outlineLevel="0" collapsed="false">
      <c r="A59" s="40" t="s">
        <v>174</v>
      </c>
      <c r="B59" s="89"/>
      <c r="C59" s="89"/>
      <c r="D59" s="89"/>
      <c r="E59" s="89"/>
      <c r="F59" s="89"/>
      <c r="G59" s="89"/>
      <c r="H59" s="89"/>
    </row>
    <row r="60" customFormat="false" ht="18" hidden="false" customHeight="true" outlineLevel="0" collapsed="false">
      <c r="A60" s="40" t="s">
        <v>175</v>
      </c>
      <c r="B60" s="89"/>
      <c r="C60" s="89"/>
      <c r="D60" s="89"/>
      <c r="E60" s="89"/>
      <c r="F60" s="89"/>
      <c r="G60" s="89"/>
      <c r="H60" s="89"/>
    </row>
    <row r="61" customFormat="false" ht="18" hidden="false" customHeight="true" outlineLevel="0" collapsed="false">
      <c r="A61" s="40" t="s">
        <v>176</v>
      </c>
      <c r="B61" s="89"/>
      <c r="C61" s="89"/>
      <c r="D61" s="89"/>
      <c r="E61" s="89"/>
      <c r="F61" s="89"/>
      <c r="G61" s="89"/>
      <c r="H61" s="89"/>
    </row>
    <row r="62" customFormat="false" ht="18" hidden="false" customHeight="true" outlineLevel="0" collapsed="false">
      <c r="A62" s="208" t="s">
        <v>177</v>
      </c>
      <c r="B62" s="89"/>
      <c r="C62" s="89"/>
      <c r="D62" s="89"/>
      <c r="E62" s="89"/>
      <c r="F62" s="89"/>
      <c r="G62" s="89"/>
      <c r="H62" s="89"/>
    </row>
    <row r="63" customFormat="false" ht="12" hidden="false" customHeight="true" outlineLevel="0" collapsed="false">
      <c r="A63" s="97"/>
      <c r="B63" s="89"/>
      <c r="C63" s="89"/>
      <c r="D63" s="89"/>
      <c r="E63" s="89"/>
      <c r="F63" s="89"/>
      <c r="G63" s="89"/>
      <c r="H63" s="89"/>
    </row>
    <row r="64" customFormat="false" ht="20.1" hidden="false" customHeight="true" outlineLevel="0" collapsed="false">
      <c r="A64" s="97"/>
      <c r="B64" s="89"/>
      <c r="C64" s="209" t="s">
        <v>178</v>
      </c>
      <c r="D64" s="209"/>
      <c r="E64" s="209"/>
      <c r="F64" s="89"/>
      <c r="G64" s="89"/>
      <c r="H64" s="89"/>
    </row>
    <row r="65" customFormat="false" ht="17.25" hidden="false" customHeight="true" outlineLevel="0" collapsed="false">
      <c r="A65" s="97"/>
      <c r="B65" s="89"/>
      <c r="C65" s="210" t="s">
        <v>179</v>
      </c>
      <c r="D65" s="210"/>
      <c r="E65" s="210"/>
      <c r="G65" s="89"/>
      <c r="H65" s="89"/>
    </row>
    <row r="66" customFormat="false" ht="20.1" hidden="false" customHeight="true" outlineLevel="0" collapsed="false">
      <c r="A66" s="97"/>
      <c r="B66" s="211" t="s">
        <v>180</v>
      </c>
      <c r="C66" s="212"/>
      <c r="D66" s="212"/>
      <c r="E66" s="212"/>
      <c r="G66" s="89"/>
      <c r="H66" s="89"/>
    </row>
    <row r="67" customFormat="false" ht="20.1" hidden="false" customHeight="true" outlineLevel="0" collapsed="false">
      <c r="A67" s="113" t="s">
        <v>181</v>
      </c>
      <c r="B67" s="113"/>
      <c r="C67" s="213" t="s">
        <v>182</v>
      </c>
      <c r="D67" s="213"/>
      <c r="E67" s="213"/>
      <c r="F67" s="89" t="s">
        <v>183</v>
      </c>
      <c r="G67" s="214"/>
      <c r="H67" s="214"/>
    </row>
    <row r="68" customFormat="false" ht="18" hidden="false" customHeight="true" outlineLevel="0" collapsed="false">
      <c r="B68" s="215" t="s">
        <v>184</v>
      </c>
      <c r="C68" s="216" t="s">
        <v>185</v>
      </c>
      <c r="D68" s="216"/>
      <c r="E68" s="216"/>
      <c r="F68" s="108" t="s">
        <v>186</v>
      </c>
    </row>
    <row r="69" customFormat="false" ht="18" hidden="false" customHeight="true" outlineLevel="0" collapsed="false">
      <c r="A69" s="217"/>
      <c r="B69" s="89"/>
      <c r="C69" s="218" t="s">
        <v>187</v>
      </c>
      <c r="D69" s="218"/>
      <c r="E69" s="218"/>
      <c r="F69" s="219"/>
      <c r="G69" s="89"/>
      <c r="H69" s="89"/>
    </row>
    <row r="70" customFormat="false" ht="18" hidden="false" customHeight="true" outlineLevel="0" collapsed="false">
      <c r="A70" s="217"/>
      <c r="B70" s="89"/>
      <c r="C70" s="220"/>
      <c r="D70" s="220"/>
      <c r="E70" s="220"/>
      <c r="F70" s="219"/>
      <c r="G70" s="89"/>
      <c r="H70" s="89"/>
    </row>
    <row r="71" customFormat="false" ht="20.1" hidden="false" customHeight="true" outlineLevel="0" collapsed="false">
      <c r="A71" s="83" t="s">
        <v>188</v>
      </c>
      <c r="B71" s="89"/>
      <c r="C71" s="89"/>
      <c r="D71" s="89"/>
      <c r="E71" s="89"/>
      <c r="F71" s="89"/>
      <c r="G71" s="89"/>
      <c r="H71" s="89"/>
    </row>
    <row r="72" customFormat="false" ht="18" hidden="false" customHeight="true" outlineLevel="0" collapsed="false">
      <c r="A72" s="219" t="s">
        <v>189</v>
      </c>
    </row>
    <row r="73" customFormat="false" ht="18" hidden="false" customHeight="true" outlineLevel="0" collapsed="false">
      <c r="A73" s="202" t="s">
        <v>190</v>
      </c>
    </row>
    <row r="74" customFormat="false" ht="20.1" hidden="false" customHeight="true" outlineLevel="0" collapsed="false"/>
  </sheetData>
  <mergeCells count="10">
    <mergeCell ref="A5:A10"/>
    <mergeCell ref="C5:D5"/>
    <mergeCell ref="E5:F5"/>
    <mergeCell ref="G5:H5"/>
    <mergeCell ref="C64:E64"/>
    <mergeCell ref="C65:E65"/>
    <mergeCell ref="A67:B67"/>
    <mergeCell ref="C67:E67"/>
    <mergeCell ref="C68:E68"/>
    <mergeCell ref="C69:E6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B8"/>
    </sheetView>
  </sheetViews>
  <sheetFormatPr defaultColWidth="12.90234375" defaultRowHeight="18.75" zeroHeight="false" outlineLevelRow="0" outlineLevelCol="0"/>
  <cols>
    <col collapsed="false" customWidth="true" hidden="false" outlineLevel="0" max="1" min="1" style="84" width="7.76"/>
    <col collapsed="false" customWidth="true" hidden="false" outlineLevel="0" max="2" min="2" style="84" width="33.88"/>
    <col collapsed="false" customWidth="true" hidden="false" outlineLevel="0" max="3" min="3" style="84" width="15.1"/>
    <col collapsed="false" customWidth="true" hidden="false" outlineLevel="0" max="4" min="4" style="84" width="14.07"/>
    <col collapsed="false" customWidth="true" hidden="false" outlineLevel="0" max="5" min="5" style="84" width="5.86"/>
    <col collapsed="false" customWidth="true" hidden="false" outlineLevel="0" max="6" min="6" style="84" width="14.07"/>
    <col collapsed="false" customWidth="true" hidden="false" outlineLevel="0" max="7" min="7" style="84" width="5.86"/>
    <col collapsed="false" customWidth="true" hidden="false" outlineLevel="0" max="8" min="8" style="84" width="14.07"/>
    <col collapsed="false" customWidth="true" hidden="false" outlineLevel="0" max="9" min="9" style="84" width="6.88"/>
    <col collapsed="false" customWidth="false" hidden="false" outlineLevel="0" max="257" min="10" style="84" width="12.9"/>
  </cols>
  <sheetData>
    <row r="1" customFormat="false" ht="20.1" hidden="false" customHeight="true" outlineLevel="0" collapsed="false">
      <c r="A1" s="211" t="s">
        <v>191</v>
      </c>
      <c r="B1" s="211"/>
      <c r="C1" s="89"/>
      <c r="D1" s="89"/>
      <c r="E1" s="89"/>
      <c r="F1" s="89"/>
      <c r="G1" s="89"/>
      <c r="H1" s="89"/>
    </row>
    <row r="2" customFormat="false" ht="20.1" hidden="false" customHeight="true" outlineLevel="0" collapsed="false">
      <c r="A2" s="83" t="s">
        <v>192</v>
      </c>
      <c r="B2" s="83"/>
      <c r="C2" s="89"/>
      <c r="D2" s="89"/>
      <c r="E2" s="89"/>
      <c r="F2" s="89"/>
      <c r="G2" s="89"/>
      <c r="H2" s="221" t="s">
        <v>193</v>
      </c>
      <c r="I2" s="221"/>
    </row>
    <row r="3" customFormat="false" ht="20.1" hidden="false" customHeight="true" outlineLevel="0" collapsed="false">
      <c r="A3" s="108" t="s">
        <v>194</v>
      </c>
      <c r="B3" s="108"/>
      <c r="C3" s="89"/>
      <c r="D3" s="89"/>
      <c r="E3" s="89"/>
      <c r="H3" s="141" t="s">
        <v>195</v>
      </c>
      <c r="I3" s="141"/>
    </row>
    <row r="4" customFormat="false" ht="8.25" hidden="false" customHeight="true" outlineLevel="0" collapsed="false"/>
    <row r="5" customFormat="false" ht="20.1" hidden="false" customHeight="true" outlineLevel="0" collapsed="false">
      <c r="A5" s="222" t="s">
        <v>4</v>
      </c>
      <c r="B5" s="222"/>
      <c r="C5" s="223" t="s">
        <v>196</v>
      </c>
      <c r="D5" s="224" t="n">
        <v>2000</v>
      </c>
      <c r="E5" s="224"/>
      <c r="F5" s="224" t="n">
        <v>2001</v>
      </c>
      <c r="G5" s="224"/>
      <c r="H5" s="225" t="n">
        <v>2002</v>
      </c>
      <c r="I5" s="225"/>
    </row>
    <row r="6" customFormat="false" ht="18" hidden="false" customHeight="true" outlineLevel="0" collapsed="false">
      <c r="A6" s="226" t="s">
        <v>7</v>
      </c>
      <c r="B6" s="226"/>
      <c r="C6" s="226" t="s">
        <v>142</v>
      </c>
      <c r="D6" s="224"/>
      <c r="E6" s="224"/>
      <c r="F6" s="224"/>
      <c r="G6" s="224"/>
      <c r="H6" s="225"/>
      <c r="I6" s="225"/>
    </row>
    <row r="7" s="193" customFormat="true" ht="18" hidden="false" customHeight="true" outlineLevel="0" collapsed="false">
      <c r="A7" s="227" t="s">
        <v>10</v>
      </c>
      <c r="B7" s="227"/>
      <c r="C7" s="228" t="s">
        <v>11</v>
      </c>
      <c r="D7" s="224"/>
      <c r="E7" s="224"/>
      <c r="F7" s="224"/>
      <c r="G7" s="224"/>
      <c r="H7" s="225"/>
      <c r="I7" s="225"/>
    </row>
    <row r="8" customFormat="false" ht="18" hidden="false" customHeight="true" outlineLevel="0" collapsed="false">
      <c r="A8" s="229" t="s">
        <v>14</v>
      </c>
      <c r="B8" s="229"/>
      <c r="C8" s="224" t="s">
        <v>15</v>
      </c>
      <c r="D8" s="224" t="s">
        <v>197</v>
      </c>
      <c r="E8" s="224"/>
      <c r="F8" s="224" t="s">
        <v>198</v>
      </c>
      <c r="G8" s="224"/>
      <c r="H8" s="225" t="s">
        <v>199</v>
      </c>
      <c r="I8" s="225"/>
    </row>
    <row r="9" customFormat="false" ht="12" hidden="false" customHeight="true" outlineLevel="0" collapsed="false">
      <c r="A9" s="230"/>
      <c r="B9" s="97"/>
      <c r="C9" s="206"/>
      <c r="D9" s="231"/>
      <c r="E9" s="231"/>
      <c r="F9" s="231"/>
      <c r="G9" s="231"/>
      <c r="H9" s="231"/>
    </row>
    <row r="10" customFormat="false" ht="20.1" hidden="false" customHeight="true" outlineLevel="0" collapsed="false">
      <c r="A10" s="232" t="s">
        <v>16</v>
      </c>
      <c r="B10" s="40"/>
      <c r="C10" s="233" t="s">
        <v>200</v>
      </c>
      <c r="D10" s="234" t="n">
        <v>6.56</v>
      </c>
      <c r="E10" s="234"/>
      <c r="F10" s="234" t="n">
        <v>6.53</v>
      </c>
      <c r="G10" s="234"/>
      <c r="H10" s="234" t="n">
        <v>6.71</v>
      </c>
    </row>
    <row r="11" customFormat="false" ht="18" hidden="false" customHeight="true" outlineLevel="0" collapsed="false">
      <c r="A11" s="235" t="s">
        <v>18</v>
      </c>
      <c r="B11" s="40"/>
      <c r="C11" s="206" t="s">
        <v>201</v>
      </c>
      <c r="D11" s="231"/>
      <c r="E11" s="231"/>
      <c r="F11" s="231"/>
      <c r="G11" s="231"/>
      <c r="H11" s="231"/>
    </row>
    <row r="12" customFormat="false" ht="18" hidden="false" customHeight="true" outlineLevel="0" collapsed="false">
      <c r="A12" s="236" t="s">
        <v>20</v>
      </c>
      <c r="B12" s="202"/>
      <c r="C12" s="206"/>
      <c r="D12" s="231"/>
      <c r="E12" s="231"/>
      <c r="F12" s="231"/>
      <c r="G12" s="231"/>
      <c r="H12" s="231"/>
    </row>
    <row r="13" customFormat="false" ht="12" hidden="false" customHeight="true" outlineLevel="0" collapsed="false">
      <c r="A13" s="237"/>
      <c r="C13" s="206"/>
      <c r="D13" s="231"/>
      <c r="E13" s="231"/>
      <c r="F13" s="231"/>
      <c r="G13" s="231"/>
      <c r="H13" s="231"/>
    </row>
    <row r="14" customFormat="false" ht="20.1" hidden="false" customHeight="true" outlineLevel="0" collapsed="false">
      <c r="A14" s="233" t="s">
        <v>202</v>
      </c>
      <c r="B14" s="100"/>
      <c r="C14" s="233" t="s">
        <v>203</v>
      </c>
      <c r="D14" s="231" t="n">
        <v>81.98</v>
      </c>
      <c r="E14" s="231"/>
      <c r="F14" s="231" t="n">
        <v>83.4</v>
      </c>
      <c r="G14" s="231"/>
      <c r="H14" s="231" t="n">
        <v>83.4</v>
      </c>
    </row>
    <row r="15" customFormat="false" ht="18" hidden="false" customHeight="true" outlineLevel="0" collapsed="false">
      <c r="A15" s="206" t="s">
        <v>204</v>
      </c>
      <c r="B15" s="40"/>
      <c r="C15" s="206" t="s">
        <v>205</v>
      </c>
      <c r="D15" s="231"/>
      <c r="E15" s="231"/>
      <c r="F15" s="231"/>
      <c r="G15" s="231"/>
      <c r="H15" s="231"/>
    </row>
    <row r="16" customFormat="false" ht="18" hidden="false" customHeight="true" outlineLevel="0" collapsed="false">
      <c r="A16" s="206" t="s">
        <v>163</v>
      </c>
      <c r="B16" s="40"/>
      <c r="C16" s="206"/>
      <c r="D16" s="231"/>
      <c r="E16" s="231"/>
      <c r="F16" s="231"/>
      <c r="G16" s="231"/>
      <c r="H16" s="231"/>
    </row>
    <row r="17" customFormat="false" ht="20.1" hidden="false" customHeight="true" outlineLevel="0" collapsed="false">
      <c r="A17" s="208" t="s">
        <v>206</v>
      </c>
      <c r="B17" s="111"/>
      <c r="C17" s="206"/>
      <c r="D17" s="231"/>
      <c r="E17" s="231"/>
      <c r="F17" s="231"/>
      <c r="G17" s="231"/>
      <c r="H17" s="231"/>
    </row>
    <row r="18" customFormat="false" ht="20.1" hidden="false" customHeight="true" outlineLevel="0" collapsed="false">
      <c r="A18" s="236" t="s">
        <v>166</v>
      </c>
      <c r="B18" s="111"/>
      <c r="C18" s="206"/>
      <c r="D18" s="231"/>
      <c r="E18" s="231"/>
      <c r="F18" s="231"/>
      <c r="G18" s="231"/>
      <c r="H18" s="231"/>
    </row>
    <row r="19" customFormat="false" ht="12" hidden="false" customHeight="true" outlineLevel="0" collapsed="false">
      <c r="A19" s="237"/>
      <c r="C19" s="230"/>
      <c r="D19" s="231"/>
      <c r="E19" s="231"/>
      <c r="F19" s="231"/>
      <c r="G19" s="231"/>
      <c r="H19" s="231"/>
    </row>
    <row r="20" customFormat="false" ht="20.1" hidden="false" customHeight="true" outlineLevel="0" collapsed="false">
      <c r="A20" s="233" t="s">
        <v>207</v>
      </c>
      <c r="B20" s="100"/>
      <c r="C20" s="233" t="s">
        <v>203</v>
      </c>
      <c r="D20" s="231" t="n">
        <v>95.9</v>
      </c>
      <c r="E20" s="231"/>
      <c r="F20" s="231" t="n">
        <v>94.1</v>
      </c>
      <c r="G20" s="231"/>
      <c r="H20" s="231" t="n">
        <v>95.45</v>
      </c>
    </row>
    <row r="21" customFormat="false" ht="18" hidden="false" customHeight="true" outlineLevel="0" collapsed="false">
      <c r="A21" s="206" t="s">
        <v>208</v>
      </c>
      <c r="B21" s="40"/>
      <c r="C21" s="206" t="s">
        <v>205</v>
      </c>
      <c r="D21" s="231"/>
      <c r="E21" s="231"/>
      <c r="F21" s="231"/>
      <c r="G21" s="231"/>
      <c r="H21" s="231"/>
    </row>
    <row r="22" customFormat="false" ht="18" hidden="false" customHeight="true" outlineLevel="0" collapsed="false">
      <c r="A22" s="238" t="s">
        <v>209</v>
      </c>
      <c r="B22" s="202"/>
      <c r="C22" s="233" t="s">
        <v>210</v>
      </c>
      <c r="D22" s="231" t="n">
        <v>1050</v>
      </c>
      <c r="E22" s="231"/>
      <c r="F22" s="231" t="n">
        <v>1030</v>
      </c>
      <c r="G22" s="231"/>
      <c r="H22" s="231" t="n">
        <v>1045</v>
      </c>
    </row>
    <row r="23" customFormat="false" ht="20.1" hidden="false" customHeight="true" outlineLevel="0" collapsed="false">
      <c r="A23" s="230"/>
      <c r="B23" s="97"/>
      <c r="C23" s="206" t="s">
        <v>211</v>
      </c>
      <c r="D23" s="231"/>
      <c r="E23" s="231"/>
      <c r="F23" s="231"/>
      <c r="G23" s="231"/>
      <c r="H23" s="231"/>
    </row>
    <row r="24" customFormat="false" ht="12" hidden="false" customHeight="true" outlineLevel="0" collapsed="false">
      <c r="A24" s="230"/>
      <c r="B24" s="97"/>
      <c r="C24" s="230"/>
      <c r="D24" s="231"/>
      <c r="E24" s="231"/>
      <c r="F24" s="231"/>
      <c r="G24" s="231"/>
      <c r="H24" s="231"/>
    </row>
    <row r="25" customFormat="false" ht="20.1" hidden="false" customHeight="true" outlineLevel="0" collapsed="false">
      <c r="A25" s="233" t="s">
        <v>212</v>
      </c>
      <c r="B25" s="100"/>
      <c r="C25" s="233" t="s">
        <v>203</v>
      </c>
      <c r="D25" s="231" t="n">
        <v>91.8</v>
      </c>
      <c r="E25" s="231"/>
      <c r="F25" s="231" t="n">
        <v>90</v>
      </c>
      <c r="G25" s="231"/>
      <c r="H25" s="231" t="n">
        <v>91.35</v>
      </c>
    </row>
    <row r="26" customFormat="false" ht="18" hidden="false" customHeight="true" outlineLevel="0" collapsed="false">
      <c r="A26" s="206" t="s">
        <v>213</v>
      </c>
      <c r="B26" s="40"/>
      <c r="C26" s="206" t="s">
        <v>205</v>
      </c>
      <c r="D26" s="231"/>
      <c r="E26" s="231"/>
      <c r="F26" s="231"/>
      <c r="G26" s="231"/>
      <c r="H26" s="231"/>
    </row>
    <row r="27" customFormat="false" ht="18" hidden="false" customHeight="true" outlineLevel="0" collapsed="false">
      <c r="A27" s="238" t="s">
        <v>214</v>
      </c>
      <c r="B27" s="202"/>
      <c r="C27" s="233" t="s">
        <v>210</v>
      </c>
      <c r="D27" s="231" t="n">
        <v>1033</v>
      </c>
      <c r="E27" s="231"/>
      <c r="F27" s="231" t="n">
        <v>1013</v>
      </c>
      <c r="G27" s="231"/>
      <c r="H27" s="231" t="n">
        <v>1028</v>
      </c>
    </row>
    <row r="28" customFormat="false" ht="20.1" hidden="false" customHeight="true" outlineLevel="0" collapsed="false">
      <c r="A28" s="230"/>
      <c r="B28" s="97"/>
      <c r="C28" s="206" t="s">
        <v>211</v>
      </c>
      <c r="D28" s="231"/>
      <c r="E28" s="231"/>
      <c r="F28" s="231"/>
      <c r="G28" s="231"/>
      <c r="H28" s="231"/>
    </row>
    <row r="29" customFormat="false" ht="12" hidden="false" customHeight="true" outlineLevel="0" collapsed="false">
      <c r="A29" s="230"/>
      <c r="B29" s="97"/>
      <c r="C29" s="230"/>
      <c r="D29" s="231"/>
      <c r="E29" s="231"/>
      <c r="F29" s="231"/>
      <c r="G29" s="231"/>
      <c r="H29" s="231"/>
    </row>
    <row r="30" customFormat="false" ht="20.1" hidden="false" customHeight="true" outlineLevel="0" collapsed="false">
      <c r="A30" s="233" t="s">
        <v>215</v>
      </c>
      <c r="B30" s="100"/>
      <c r="C30" s="233" t="s">
        <v>200</v>
      </c>
      <c r="D30" s="231" t="n">
        <v>4.96</v>
      </c>
      <c r="E30" s="231"/>
      <c r="F30" s="231" t="n">
        <v>4.84</v>
      </c>
      <c r="G30" s="231"/>
      <c r="H30" s="231" t="n">
        <v>5.07</v>
      </c>
    </row>
    <row r="31" customFormat="false" ht="18" hidden="false" customHeight="true" outlineLevel="0" collapsed="false">
      <c r="A31" s="206" t="s">
        <v>216</v>
      </c>
      <c r="B31" s="40"/>
      <c r="C31" s="206" t="s">
        <v>201</v>
      </c>
      <c r="D31" s="231"/>
      <c r="E31" s="231"/>
      <c r="F31" s="231"/>
      <c r="G31" s="231"/>
      <c r="H31" s="231"/>
    </row>
    <row r="32" customFormat="false" ht="18" hidden="false" customHeight="true" outlineLevel="0" collapsed="false">
      <c r="A32" s="238" t="s">
        <v>217</v>
      </c>
      <c r="B32" s="202"/>
      <c r="C32" s="206"/>
      <c r="D32" s="231"/>
      <c r="E32" s="231"/>
      <c r="F32" s="231"/>
      <c r="G32" s="231"/>
      <c r="H32" s="231"/>
    </row>
    <row r="33" customFormat="false" ht="12" hidden="false" customHeight="true" outlineLevel="0" collapsed="false">
      <c r="A33" s="237"/>
      <c r="C33" s="230"/>
      <c r="D33" s="231"/>
      <c r="E33" s="231"/>
      <c r="F33" s="231"/>
      <c r="G33" s="231"/>
      <c r="H33" s="231"/>
    </row>
    <row r="34" customFormat="false" ht="20.1" hidden="false" customHeight="true" outlineLevel="0" collapsed="false">
      <c r="A34" s="233" t="s">
        <v>39</v>
      </c>
      <c r="B34" s="100"/>
      <c r="C34" s="233" t="s">
        <v>210</v>
      </c>
      <c r="D34" s="231" t="n">
        <v>723</v>
      </c>
      <c r="E34" s="231"/>
      <c r="F34" s="231" t="n">
        <v>753</v>
      </c>
      <c r="G34" s="231"/>
      <c r="H34" s="231" t="n">
        <v>768</v>
      </c>
    </row>
    <row r="35" customFormat="false" ht="18" hidden="false" customHeight="true" outlineLevel="0" collapsed="false">
      <c r="A35" s="206" t="s">
        <v>40</v>
      </c>
      <c r="B35" s="40"/>
      <c r="C35" s="206" t="s">
        <v>211</v>
      </c>
      <c r="D35" s="231"/>
      <c r="E35" s="231"/>
      <c r="F35" s="231"/>
      <c r="G35" s="231"/>
      <c r="H35" s="231"/>
    </row>
    <row r="36" customFormat="false" ht="20.1" hidden="false" customHeight="true" outlineLevel="0" collapsed="false">
      <c r="A36" s="238" t="s">
        <v>41</v>
      </c>
      <c r="B36" s="202"/>
      <c r="C36" s="206"/>
      <c r="D36" s="231"/>
      <c r="E36" s="231"/>
      <c r="F36" s="231"/>
      <c r="G36" s="231"/>
      <c r="H36" s="231"/>
    </row>
    <row r="37" customFormat="false" ht="12" hidden="false" customHeight="true" outlineLevel="0" collapsed="false">
      <c r="A37" s="237"/>
      <c r="C37" s="230"/>
      <c r="D37" s="231"/>
      <c r="E37" s="231"/>
      <c r="F37" s="231"/>
      <c r="G37" s="231"/>
      <c r="H37" s="231"/>
    </row>
    <row r="38" customFormat="false" ht="20.1" hidden="false" customHeight="true" outlineLevel="0" collapsed="false">
      <c r="A38" s="233" t="s">
        <v>42</v>
      </c>
      <c r="B38" s="100"/>
      <c r="C38" s="233" t="s">
        <v>218</v>
      </c>
      <c r="D38" s="231" t="n">
        <v>9.57</v>
      </c>
      <c r="E38" s="231"/>
      <c r="F38" s="231" t="n">
        <v>9.67</v>
      </c>
      <c r="G38" s="231"/>
      <c r="H38" s="231" t="n">
        <v>9.39</v>
      </c>
    </row>
    <row r="39" customFormat="false" ht="18" hidden="false" customHeight="true" outlineLevel="0" collapsed="false">
      <c r="A39" s="206" t="s">
        <v>44</v>
      </c>
      <c r="B39" s="40"/>
      <c r="C39" s="206" t="s">
        <v>219</v>
      </c>
      <c r="D39" s="231"/>
      <c r="E39" s="231"/>
      <c r="F39" s="231"/>
      <c r="G39" s="231"/>
      <c r="H39" s="231"/>
    </row>
    <row r="40" customFormat="false" ht="18" hidden="false" customHeight="true" outlineLevel="0" collapsed="false">
      <c r="A40" s="239" t="s">
        <v>220</v>
      </c>
      <c r="B40" s="108"/>
      <c r="D40" s="204"/>
      <c r="E40" s="204"/>
      <c r="F40" s="204"/>
      <c r="G40" s="204"/>
      <c r="H40" s="204"/>
    </row>
    <row r="41" customFormat="false" ht="9" hidden="false" customHeight="true" outlineLevel="0" collapsed="false">
      <c r="A41" s="239"/>
      <c r="B41" s="108"/>
      <c r="D41" s="204"/>
      <c r="E41" s="204"/>
      <c r="F41" s="204"/>
      <c r="G41" s="204"/>
      <c r="H41" s="204"/>
    </row>
    <row r="42" customFormat="false" ht="18" hidden="false" customHeight="true" outlineLevel="0" collapsed="false">
      <c r="A42" s="239"/>
      <c r="B42" s="108"/>
      <c r="C42" s="240" t="s">
        <v>221</v>
      </c>
      <c r="D42" s="204" t="s">
        <v>222</v>
      </c>
      <c r="E42" s="204"/>
      <c r="F42" s="204" t="s">
        <v>222</v>
      </c>
      <c r="G42" s="204"/>
      <c r="H42" s="204" t="n">
        <v>22.11</v>
      </c>
    </row>
    <row r="43" customFormat="false" ht="18" hidden="false" customHeight="true" outlineLevel="0" collapsed="false">
      <c r="A43" s="239"/>
      <c r="B43" s="108"/>
      <c r="C43" s="241" t="s">
        <v>223</v>
      </c>
    </row>
    <row r="44" customFormat="false" ht="12" hidden="false" customHeight="true" outlineLevel="0" collapsed="false">
      <c r="A44" s="242"/>
      <c r="B44" s="242"/>
      <c r="C44" s="116"/>
      <c r="D44" s="205"/>
      <c r="E44" s="205"/>
      <c r="F44" s="205"/>
      <c r="G44" s="205"/>
      <c r="H44" s="205"/>
      <c r="I44" s="85"/>
    </row>
    <row r="45" customFormat="false" ht="12" hidden="false" customHeight="true" outlineLevel="0" collapsed="false"/>
    <row r="46" customFormat="false" ht="18.75" hidden="false" customHeight="true" outlineLevel="0" collapsed="false">
      <c r="A46" s="159" t="s">
        <v>224</v>
      </c>
      <c r="B46" s="159" t="s">
        <v>225</v>
      </c>
      <c r="C46" s="89"/>
      <c r="D46" s="89"/>
      <c r="E46" s="89"/>
      <c r="F46" s="89"/>
      <c r="G46" s="89"/>
      <c r="H46" s="89"/>
    </row>
    <row r="47" customFormat="false" ht="14.25" hidden="false" customHeight="true" outlineLevel="0" collapsed="false">
      <c r="A47" s="243" t="s">
        <v>226</v>
      </c>
      <c r="B47" s="243" t="s">
        <v>227</v>
      </c>
      <c r="C47" s="89"/>
      <c r="D47" s="89"/>
      <c r="E47" s="89"/>
      <c r="F47" s="89"/>
      <c r="G47" s="89"/>
      <c r="H47" s="89"/>
    </row>
    <row r="48" customFormat="false" ht="14.25" hidden="false" customHeight="true" outlineLevel="0" collapsed="false">
      <c r="A48" s="244" t="s">
        <v>228</v>
      </c>
      <c r="B48" s="244" t="s">
        <v>229</v>
      </c>
      <c r="C48" s="89"/>
      <c r="D48" s="89"/>
      <c r="E48" s="89"/>
      <c r="F48" s="89"/>
      <c r="G48" s="89"/>
      <c r="H48" s="89"/>
    </row>
    <row r="49" customFormat="false" ht="6.75" hidden="false" customHeight="true" outlineLevel="0" collapsed="false">
      <c r="A49" s="244"/>
      <c r="B49" s="244"/>
      <c r="C49" s="89"/>
      <c r="D49" s="89"/>
      <c r="E49" s="89"/>
      <c r="F49" s="89"/>
      <c r="G49" s="89"/>
      <c r="H49" s="89"/>
    </row>
    <row r="50" customFormat="false" ht="18.75" hidden="false" customHeight="true" outlineLevel="0" collapsed="false">
      <c r="A50" s="243" t="s">
        <v>230</v>
      </c>
      <c r="B50" s="245" t="s">
        <v>231</v>
      </c>
      <c r="C50" s="89"/>
      <c r="D50" s="89"/>
      <c r="E50" s="89"/>
      <c r="F50" s="89"/>
      <c r="G50" s="89"/>
      <c r="H50" s="89"/>
    </row>
    <row r="51" customFormat="false" ht="14.25" hidden="false" customHeight="true" outlineLevel="0" collapsed="false">
      <c r="A51" s="243" t="s">
        <v>232</v>
      </c>
      <c r="B51" s="243" t="s">
        <v>233</v>
      </c>
      <c r="C51" s="89"/>
      <c r="D51" s="89"/>
      <c r="E51" s="89"/>
      <c r="F51" s="89"/>
      <c r="G51" s="89"/>
      <c r="H51" s="89"/>
    </row>
    <row r="52" customFormat="false" ht="14.25" hidden="false" customHeight="true" outlineLevel="0" collapsed="false">
      <c r="A52" s="244" t="s">
        <v>232</v>
      </c>
      <c r="B52" s="244" t="s">
        <v>234</v>
      </c>
      <c r="C52" s="89"/>
      <c r="D52" s="89"/>
      <c r="E52" s="89"/>
      <c r="F52" s="89"/>
      <c r="G52" s="89"/>
      <c r="H52" s="89"/>
    </row>
    <row r="53" customFormat="false" ht="6.75" hidden="false" customHeight="true" outlineLevel="0" collapsed="false">
      <c r="A53" s="244"/>
      <c r="B53" s="244"/>
      <c r="C53" s="89"/>
      <c r="D53" s="89"/>
      <c r="E53" s="89"/>
      <c r="F53" s="89"/>
      <c r="G53" s="89"/>
      <c r="H53" s="89"/>
    </row>
    <row r="54" customFormat="false" ht="18.75" hidden="false" customHeight="true" outlineLevel="0" collapsed="false">
      <c r="A54" s="173" t="s">
        <v>230</v>
      </c>
      <c r="B54" s="159" t="s">
        <v>235</v>
      </c>
      <c r="C54" s="89"/>
      <c r="D54" s="89"/>
      <c r="E54" s="89"/>
      <c r="F54" s="89"/>
      <c r="G54" s="89"/>
      <c r="H54" s="89"/>
    </row>
    <row r="55" customFormat="false" ht="14.25" hidden="false" customHeight="true" outlineLevel="0" collapsed="false">
      <c r="A55" s="173" t="s">
        <v>236</v>
      </c>
      <c r="B55" s="173" t="s">
        <v>237</v>
      </c>
      <c r="C55" s="89"/>
      <c r="D55" s="89"/>
      <c r="E55" s="89"/>
      <c r="F55" s="89"/>
      <c r="G55" s="89"/>
      <c r="H55" s="89"/>
    </row>
    <row r="56" customFormat="false" ht="14.25" hidden="false" customHeight="true" outlineLevel="0" collapsed="false">
      <c r="A56" s="244" t="s">
        <v>232</v>
      </c>
      <c r="B56" s="244" t="s">
        <v>238</v>
      </c>
    </row>
    <row r="59" customFormat="false" ht="20.1" hidden="false" customHeight="true" outlineLevel="0" collapsed="false"/>
    <row r="60" customFormat="false" ht="20.1" hidden="false" customHeight="true" outlineLevel="0" collapsed="false"/>
  </sheetData>
  <mergeCells count="12">
    <mergeCell ref="H2:I2"/>
    <mergeCell ref="H3:I3"/>
    <mergeCell ref="A5:B5"/>
    <mergeCell ref="D5:E7"/>
    <mergeCell ref="F5:G7"/>
    <mergeCell ref="H5:I7"/>
    <mergeCell ref="A6:B6"/>
    <mergeCell ref="A7:B7"/>
    <mergeCell ref="A8:B8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C15" activeCellId="0" sqref="C15"/>
    </sheetView>
  </sheetViews>
  <sheetFormatPr defaultColWidth="12.90234375" defaultRowHeight="18.75" zeroHeight="false" outlineLevelRow="0" outlineLevelCol="0"/>
  <cols>
    <col collapsed="false" customWidth="true" hidden="false" outlineLevel="0" max="1" min="1" style="246" width="9.82"/>
    <col collapsed="false" customWidth="true" hidden="false" outlineLevel="0" max="2" min="2" style="246" width="46.35"/>
    <col collapsed="false" customWidth="true" hidden="false" outlineLevel="0" max="3" min="3" style="246" width="19.21"/>
    <col collapsed="false" customWidth="true" hidden="false" outlineLevel="0" max="7" min="4" style="246" width="21.26"/>
    <col collapsed="false" customWidth="false" hidden="false" outlineLevel="0" max="257" min="8" style="246" width="12.9"/>
  </cols>
  <sheetData>
    <row r="1" customFormat="false" ht="25.5" hidden="false" customHeight="false" outlineLevel="0" collapsed="false">
      <c r="A1" s="247" t="s">
        <v>239</v>
      </c>
      <c r="B1" s="247"/>
    </row>
    <row r="2" customFormat="false" ht="23.25" hidden="false" customHeight="false" outlineLevel="0" collapsed="false">
      <c r="A2" s="248" t="s">
        <v>240</v>
      </c>
      <c r="B2" s="248"/>
    </row>
    <row r="3" customFormat="false" ht="23.25" hidden="false" customHeight="true" outlineLevel="0" collapsed="false">
      <c r="A3" s="249" t="s">
        <v>241</v>
      </c>
      <c r="B3" s="249"/>
      <c r="G3" s="250" t="s">
        <v>193</v>
      </c>
    </row>
    <row r="4" customFormat="false" ht="18.75" hidden="false" customHeight="true" outlineLevel="0" collapsed="false">
      <c r="G4" s="251" t="s">
        <v>195</v>
      </c>
    </row>
    <row r="5" customFormat="false" ht="9" hidden="false" customHeight="true" outlineLevel="0" collapsed="false"/>
    <row r="6" customFormat="false" ht="25.5" hidden="false" customHeight="true" outlineLevel="0" collapsed="false">
      <c r="A6" s="182" t="s">
        <v>242</v>
      </c>
      <c r="B6" s="182"/>
      <c r="C6" s="90" t="s">
        <v>243</v>
      </c>
      <c r="D6" s="252" t="n">
        <v>2002</v>
      </c>
      <c r="E6" s="252"/>
      <c r="F6" s="252"/>
      <c r="G6" s="252"/>
    </row>
    <row r="7" customFormat="false" ht="19.5" hidden="false" customHeight="true" outlineLevel="0" collapsed="false">
      <c r="A7" s="182"/>
      <c r="B7" s="182"/>
      <c r="C7" s="90"/>
      <c r="D7" s="184" t="s">
        <v>244</v>
      </c>
      <c r="E7" s="184" t="s">
        <v>245</v>
      </c>
      <c r="F7" s="184" t="s">
        <v>246</v>
      </c>
      <c r="G7" s="209" t="s">
        <v>247</v>
      </c>
    </row>
    <row r="8" customFormat="false" ht="19.5" hidden="false" customHeight="true" outlineLevel="0" collapsed="false">
      <c r="A8" s="182"/>
      <c r="B8" s="182"/>
      <c r="C8" s="90"/>
      <c r="D8" s="253" t="s">
        <v>248</v>
      </c>
      <c r="E8" s="253" t="s">
        <v>249</v>
      </c>
      <c r="F8" s="253" t="s">
        <v>250</v>
      </c>
      <c r="G8" s="253" t="s">
        <v>251</v>
      </c>
    </row>
    <row r="9" customFormat="false" ht="20.1" hidden="false" customHeight="true" outlineLevel="0" collapsed="false">
      <c r="A9" s="182"/>
      <c r="B9" s="182"/>
      <c r="C9" s="90"/>
      <c r="D9" s="254" t="s">
        <v>252</v>
      </c>
      <c r="E9" s="254" t="s">
        <v>253</v>
      </c>
      <c r="F9" s="254" t="s">
        <v>254</v>
      </c>
      <c r="G9" s="254" t="s">
        <v>255</v>
      </c>
    </row>
    <row r="10" customFormat="false" ht="20.1" hidden="false" customHeight="true" outlineLevel="0" collapsed="false">
      <c r="A10" s="255" t="s">
        <v>14</v>
      </c>
      <c r="B10" s="255"/>
      <c r="C10" s="256" t="s">
        <v>15</v>
      </c>
      <c r="D10" s="256" t="n">
        <v>3</v>
      </c>
      <c r="E10" s="256" t="n">
        <v>4</v>
      </c>
      <c r="F10" s="256" t="n">
        <v>5</v>
      </c>
      <c r="G10" s="256" t="n">
        <v>6</v>
      </c>
    </row>
    <row r="11" customFormat="false" ht="18.75" hidden="false" customHeight="true" outlineLevel="0" collapsed="false">
      <c r="A11" s="257"/>
      <c r="B11" s="257"/>
      <c r="C11" s="258"/>
      <c r="D11" s="259"/>
      <c r="E11" s="259"/>
      <c r="F11" s="259"/>
      <c r="G11" s="259"/>
    </row>
    <row r="12" customFormat="false" ht="20.1" hidden="false" customHeight="true" outlineLevel="0" collapsed="false">
      <c r="A12" s="99" t="s">
        <v>16</v>
      </c>
      <c r="B12" s="258"/>
      <c r="C12" s="99" t="s">
        <v>200</v>
      </c>
      <c r="D12" s="259" t="n">
        <v>6.48</v>
      </c>
      <c r="E12" s="259" t="n">
        <v>6.63</v>
      </c>
      <c r="F12" s="259" t="n">
        <v>6.86</v>
      </c>
      <c r="G12" s="259" t="n">
        <v>6.86</v>
      </c>
    </row>
    <row r="13" customFormat="false" ht="20.1" hidden="false" customHeight="true" outlineLevel="0" collapsed="false">
      <c r="A13" s="197" t="s">
        <v>18</v>
      </c>
      <c r="B13" s="257"/>
      <c r="C13" s="258" t="s">
        <v>201</v>
      </c>
      <c r="D13" s="259"/>
      <c r="E13" s="259"/>
      <c r="F13" s="259"/>
      <c r="G13" s="259"/>
    </row>
    <row r="14" customFormat="false" ht="20.1" hidden="false" customHeight="true" outlineLevel="0" collapsed="false">
      <c r="A14" s="104" t="s">
        <v>20</v>
      </c>
      <c r="B14" s="260"/>
      <c r="C14" s="258"/>
      <c r="D14" s="259"/>
      <c r="E14" s="259"/>
      <c r="F14" s="259"/>
      <c r="G14" s="259"/>
    </row>
    <row r="15" customFormat="false" ht="20.1" hidden="false" customHeight="true" outlineLevel="0" collapsed="false">
      <c r="A15" s="258"/>
      <c r="B15" s="258"/>
      <c r="C15" s="257"/>
      <c r="D15" s="261"/>
      <c r="E15" s="259"/>
      <c r="F15" s="259"/>
      <c r="G15" s="259"/>
    </row>
    <row r="16" customFormat="false" ht="20.1" hidden="false" customHeight="true" outlineLevel="0" collapsed="false">
      <c r="A16" s="99" t="s">
        <v>256</v>
      </c>
      <c r="B16" s="99"/>
      <c r="C16" s="99" t="s">
        <v>203</v>
      </c>
      <c r="D16" s="259" t="n">
        <v>83.4</v>
      </c>
      <c r="E16" s="259" t="n">
        <v>83.4</v>
      </c>
      <c r="F16" s="259" t="n">
        <v>83.4</v>
      </c>
      <c r="G16" s="259" t="n">
        <v>83.4</v>
      </c>
    </row>
    <row r="17" customFormat="false" ht="20.1" hidden="false" customHeight="true" outlineLevel="0" collapsed="false">
      <c r="A17" s="258" t="s">
        <v>257</v>
      </c>
      <c r="B17" s="258"/>
      <c r="C17" s="258" t="s">
        <v>205</v>
      </c>
      <c r="D17" s="259"/>
      <c r="E17" s="259"/>
      <c r="F17" s="259"/>
      <c r="G17" s="259"/>
    </row>
    <row r="18" customFormat="false" ht="20.1" hidden="false" customHeight="true" outlineLevel="0" collapsed="false">
      <c r="A18" s="262" t="s">
        <v>258</v>
      </c>
      <c r="B18" s="262"/>
      <c r="C18" s="258"/>
      <c r="D18" s="259"/>
      <c r="E18" s="259"/>
      <c r="F18" s="259"/>
      <c r="G18" s="259"/>
    </row>
    <row r="19" customFormat="false" ht="20.1" hidden="false" customHeight="true" outlineLevel="0" collapsed="false">
      <c r="A19" s="258"/>
      <c r="B19" s="258"/>
      <c r="C19" s="258"/>
      <c r="D19" s="259"/>
      <c r="E19" s="259"/>
      <c r="F19" s="259"/>
      <c r="G19" s="259"/>
    </row>
    <row r="20" customFormat="false" ht="20.1" hidden="false" customHeight="true" outlineLevel="0" collapsed="false">
      <c r="A20" s="99" t="s">
        <v>207</v>
      </c>
      <c r="B20" s="99"/>
      <c r="C20" s="99" t="s">
        <v>203</v>
      </c>
      <c r="D20" s="259" t="n">
        <v>94.1</v>
      </c>
      <c r="E20" s="259" t="n">
        <v>94.1</v>
      </c>
      <c r="F20" s="259" t="n">
        <v>96.8</v>
      </c>
      <c r="G20" s="259" t="n">
        <v>96.8</v>
      </c>
    </row>
    <row r="21" customFormat="false" ht="20.1" hidden="false" customHeight="true" outlineLevel="0" collapsed="false">
      <c r="A21" s="258" t="s">
        <v>208</v>
      </c>
      <c r="B21" s="258"/>
      <c r="C21" s="258" t="s">
        <v>205</v>
      </c>
      <c r="D21" s="259"/>
      <c r="E21" s="259"/>
      <c r="F21" s="259"/>
      <c r="G21" s="259"/>
    </row>
    <row r="22" customFormat="false" ht="20.1" hidden="false" customHeight="true" outlineLevel="0" collapsed="false">
      <c r="A22" s="260" t="s">
        <v>209</v>
      </c>
      <c r="B22" s="260"/>
      <c r="C22" s="99" t="s">
        <v>210</v>
      </c>
      <c r="D22" s="259" t="n">
        <v>1030</v>
      </c>
      <c r="E22" s="259" t="n">
        <v>1030</v>
      </c>
      <c r="F22" s="259" t="n">
        <v>1060</v>
      </c>
      <c r="G22" s="259" t="n">
        <v>1060</v>
      </c>
    </row>
    <row r="23" customFormat="false" ht="20.1" hidden="false" customHeight="true" outlineLevel="0" collapsed="false">
      <c r="A23" s="257"/>
      <c r="B23" s="257"/>
      <c r="C23" s="258" t="s">
        <v>211</v>
      </c>
      <c r="D23" s="259"/>
      <c r="E23" s="259"/>
      <c r="F23" s="259"/>
      <c r="G23" s="259"/>
    </row>
    <row r="24" customFormat="false" ht="20.1" hidden="false" customHeight="true" outlineLevel="0" collapsed="false">
      <c r="A24" s="257"/>
      <c r="B24" s="257"/>
      <c r="C24" s="258"/>
      <c r="D24" s="259"/>
      <c r="E24" s="259"/>
      <c r="F24" s="259"/>
      <c r="G24" s="259"/>
    </row>
    <row r="25" customFormat="false" ht="20.1" hidden="false" customHeight="true" outlineLevel="0" collapsed="false">
      <c r="A25" s="99" t="s">
        <v>212</v>
      </c>
      <c r="B25" s="99"/>
      <c r="C25" s="99" t="s">
        <v>203</v>
      </c>
      <c r="D25" s="259" t="n">
        <v>90</v>
      </c>
      <c r="E25" s="259" t="n">
        <v>90</v>
      </c>
      <c r="F25" s="259" t="n">
        <v>92.7</v>
      </c>
      <c r="G25" s="259" t="n">
        <v>92.7</v>
      </c>
    </row>
    <row r="26" customFormat="false" ht="20.1" hidden="false" customHeight="true" outlineLevel="0" collapsed="false">
      <c r="A26" s="258" t="s">
        <v>213</v>
      </c>
      <c r="B26" s="258"/>
      <c r="C26" s="258" t="s">
        <v>205</v>
      </c>
      <c r="D26" s="259"/>
      <c r="E26" s="259"/>
      <c r="F26" s="259"/>
      <c r="G26" s="259"/>
    </row>
    <row r="27" customFormat="false" ht="20.1" hidden="false" customHeight="true" outlineLevel="0" collapsed="false">
      <c r="A27" s="260" t="s">
        <v>214</v>
      </c>
      <c r="B27" s="260"/>
      <c r="C27" s="99" t="s">
        <v>210</v>
      </c>
      <c r="D27" s="259" t="n">
        <v>1013</v>
      </c>
      <c r="E27" s="259" t="n">
        <v>1013</v>
      </c>
      <c r="F27" s="259" t="n">
        <v>1043</v>
      </c>
      <c r="G27" s="259" t="n">
        <v>1043</v>
      </c>
    </row>
    <row r="28" customFormat="false" ht="20.1" hidden="false" customHeight="true" outlineLevel="0" collapsed="false">
      <c r="A28" s="257"/>
      <c r="B28" s="257"/>
      <c r="C28" s="258" t="s">
        <v>211</v>
      </c>
      <c r="D28" s="259"/>
      <c r="E28" s="259"/>
      <c r="F28" s="259"/>
      <c r="G28" s="259"/>
    </row>
    <row r="29" customFormat="false" ht="20.1" hidden="false" customHeight="true" outlineLevel="0" collapsed="false">
      <c r="A29" s="257"/>
      <c r="B29" s="257"/>
      <c r="C29" s="258"/>
      <c r="D29" s="259"/>
      <c r="E29" s="259"/>
      <c r="F29" s="259"/>
      <c r="G29" s="259"/>
    </row>
    <row r="30" customFormat="false" ht="20.1" hidden="false" customHeight="true" outlineLevel="0" collapsed="false">
      <c r="A30" s="99" t="s">
        <v>215</v>
      </c>
      <c r="B30" s="99"/>
      <c r="C30" s="99" t="s">
        <v>200</v>
      </c>
      <c r="D30" s="259" t="n">
        <v>4.86</v>
      </c>
      <c r="E30" s="259" t="n">
        <v>5.01</v>
      </c>
      <c r="F30" s="259" t="n">
        <v>5.21</v>
      </c>
      <c r="G30" s="259" t="n">
        <v>5.21</v>
      </c>
    </row>
    <row r="31" customFormat="false" ht="20.1" hidden="false" customHeight="true" outlineLevel="0" collapsed="false">
      <c r="A31" s="258" t="s">
        <v>216</v>
      </c>
      <c r="B31" s="258"/>
      <c r="C31" s="258" t="s">
        <v>201</v>
      </c>
      <c r="D31" s="259"/>
      <c r="E31" s="259"/>
      <c r="F31" s="259"/>
      <c r="G31" s="259"/>
    </row>
    <row r="32" customFormat="false" ht="20.1" hidden="false" customHeight="true" outlineLevel="0" collapsed="false">
      <c r="A32" s="262" t="s">
        <v>217</v>
      </c>
      <c r="B32" s="262"/>
      <c r="C32" s="258"/>
      <c r="D32" s="259"/>
      <c r="E32" s="259"/>
      <c r="F32" s="259"/>
      <c r="G32" s="259"/>
    </row>
    <row r="33" customFormat="false" ht="20.1" hidden="false" customHeight="true" outlineLevel="0" collapsed="false">
      <c r="A33" s="257"/>
      <c r="B33" s="257"/>
      <c r="C33" s="258"/>
      <c r="D33" s="259"/>
      <c r="E33" s="259"/>
      <c r="F33" s="259"/>
      <c r="G33" s="259"/>
    </row>
    <row r="34" customFormat="false" ht="20.1" hidden="false" customHeight="true" outlineLevel="0" collapsed="false">
      <c r="A34" s="99" t="s">
        <v>39</v>
      </c>
      <c r="B34" s="99"/>
      <c r="C34" s="99" t="s">
        <v>210</v>
      </c>
      <c r="D34" s="259" t="n">
        <v>753</v>
      </c>
      <c r="E34" s="259" t="n">
        <v>753</v>
      </c>
      <c r="F34" s="259" t="n">
        <v>783</v>
      </c>
      <c r="G34" s="259" t="n">
        <v>783</v>
      </c>
    </row>
    <row r="35" customFormat="false" ht="20.1" hidden="false" customHeight="true" outlineLevel="0" collapsed="false">
      <c r="A35" s="258" t="s">
        <v>40</v>
      </c>
      <c r="B35" s="258"/>
      <c r="C35" s="258" t="s">
        <v>211</v>
      </c>
      <c r="D35" s="259"/>
      <c r="E35" s="259"/>
      <c r="F35" s="259"/>
      <c r="G35" s="259"/>
    </row>
    <row r="36" customFormat="false" ht="20.1" hidden="false" customHeight="true" outlineLevel="0" collapsed="false">
      <c r="A36" s="262" t="s">
        <v>41</v>
      </c>
      <c r="B36" s="262"/>
      <c r="C36" s="258"/>
      <c r="D36" s="259"/>
      <c r="E36" s="259"/>
      <c r="F36" s="259"/>
      <c r="G36" s="259"/>
    </row>
    <row r="37" customFormat="false" ht="20.1" hidden="false" customHeight="true" outlineLevel="0" collapsed="false">
      <c r="A37" s="257"/>
      <c r="B37" s="257"/>
      <c r="C37" s="258"/>
      <c r="D37" s="259"/>
      <c r="E37" s="259"/>
      <c r="F37" s="259"/>
      <c r="G37" s="259"/>
    </row>
    <row r="38" customFormat="false" ht="20.1" hidden="false" customHeight="true" outlineLevel="0" collapsed="false">
      <c r="A38" s="99" t="s">
        <v>42</v>
      </c>
      <c r="B38" s="99"/>
      <c r="C38" s="99" t="s">
        <v>218</v>
      </c>
      <c r="D38" s="259" t="n">
        <v>9.39</v>
      </c>
      <c r="E38" s="259" t="n">
        <v>9.39</v>
      </c>
      <c r="F38" s="259" t="n">
        <v>9.39</v>
      </c>
      <c r="G38" s="259" t="n">
        <v>9.39</v>
      </c>
    </row>
    <row r="39" customFormat="false" ht="20.1" hidden="false" customHeight="true" outlineLevel="0" collapsed="false">
      <c r="A39" s="258" t="s">
        <v>44</v>
      </c>
      <c r="B39" s="258"/>
      <c r="C39" s="258" t="s">
        <v>219</v>
      </c>
      <c r="D39" s="263"/>
      <c r="E39" s="263"/>
      <c r="F39" s="263"/>
      <c r="G39" s="263"/>
    </row>
    <row r="40" customFormat="false" ht="20.1" hidden="false" customHeight="true" outlineLevel="0" collapsed="false">
      <c r="A40" s="262" t="s">
        <v>220</v>
      </c>
      <c r="B40" s="262"/>
      <c r="C40" s="240" t="s">
        <v>221</v>
      </c>
      <c r="D40" s="259" t="n">
        <v>22.62</v>
      </c>
      <c r="E40" s="259" t="n">
        <v>22.62</v>
      </c>
      <c r="F40" s="259" t="n">
        <v>21.6</v>
      </c>
      <c r="G40" s="259" t="n">
        <v>21.6</v>
      </c>
    </row>
    <row r="41" customFormat="false" ht="20.1" hidden="false" customHeight="true" outlineLevel="0" collapsed="false">
      <c r="A41" s="262"/>
      <c r="B41" s="262"/>
      <c r="C41" s="241" t="s">
        <v>223</v>
      </c>
      <c r="D41" s="263"/>
      <c r="E41" s="263"/>
      <c r="F41" s="263"/>
      <c r="G41" s="263"/>
    </row>
    <row r="42" customFormat="false" ht="20.1" hidden="false" customHeight="true" outlineLevel="0" collapsed="false">
      <c r="A42" s="262"/>
      <c r="B42" s="262"/>
    </row>
    <row r="43" customFormat="false" ht="20.1" hidden="false" customHeight="true" outlineLevel="0" collapsed="false">
      <c r="A43" s="262"/>
      <c r="B43" s="262"/>
    </row>
    <row r="44" customFormat="false" ht="20.1" hidden="false" customHeight="true" outlineLevel="0" collapsed="false">
      <c r="A44" s="264"/>
      <c r="B44" s="264"/>
      <c r="C44" s="264"/>
      <c r="D44" s="265"/>
      <c r="E44" s="265"/>
      <c r="F44" s="265"/>
      <c r="G44" s="265"/>
    </row>
    <row r="45" customFormat="false" ht="20.1" hidden="false" customHeight="true" outlineLevel="0" collapsed="false">
      <c r="A45" s="266"/>
      <c r="B45" s="266"/>
      <c r="C45" s="266"/>
      <c r="D45" s="266"/>
      <c r="E45" s="266"/>
      <c r="F45" s="266"/>
      <c r="G45" s="266"/>
    </row>
    <row r="46" customFormat="false" ht="19.5" hidden="false" customHeight="true" outlineLevel="0" collapsed="false">
      <c r="A46" s="232" t="s">
        <v>259</v>
      </c>
      <c r="B46" s="232" t="s">
        <v>231</v>
      </c>
      <c r="C46" s="266"/>
      <c r="D46" s="266"/>
      <c r="E46" s="266"/>
      <c r="F46" s="266"/>
      <c r="G46" s="266"/>
    </row>
    <row r="47" customFormat="false" ht="17.25" hidden="false" customHeight="true" outlineLevel="0" collapsed="false">
      <c r="A47" s="267" t="s">
        <v>260</v>
      </c>
      <c r="B47" s="267" t="s">
        <v>233</v>
      </c>
      <c r="C47" s="266"/>
      <c r="D47" s="266"/>
      <c r="E47" s="266"/>
      <c r="F47" s="266"/>
      <c r="G47" s="266"/>
    </row>
    <row r="48" customFormat="false" ht="18" hidden="false" customHeight="true" outlineLevel="0" collapsed="false">
      <c r="A48" s="268" t="s">
        <v>261</v>
      </c>
      <c r="B48" s="239" t="s">
        <v>234</v>
      </c>
      <c r="C48" s="266"/>
      <c r="D48" s="266"/>
      <c r="E48" s="266"/>
      <c r="F48" s="266"/>
      <c r="G48" s="266"/>
    </row>
    <row r="49" customFormat="false" ht="7.5" hidden="false" customHeight="true" outlineLevel="0" collapsed="false">
      <c r="A49" s="268"/>
      <c r="B49" s="268"/>
      <c r="C49" s="266"/>
      <c r="D49" s="266"/>
      <c r="E49" s="266"/>
      <c r="F49" s="266"/>
      <c r="G49" s="266"/>
    </row>
    <row r="50" customFormat="false" ht="19.5" hidden="false" customHeight="true" outlineLevel="0" collapsed="false">
      <c r="A50" s="269" t="s">
        <v>262</v>
      </c>
      <c r="B50" s="270" t="s">
        <v>235</v>
      </c>
      <c r="C50" s="266"/>
      <c r="D50" s="266"/>
      <c r="E50" s="266"/>
      <c r="F50" s="266"/>
      <c r="G50" s="266"/>
    </row>
    <row r="51" customFormat="false" ht="17.25" hidden="false" customHeight="true" outlineLevel="0" collapsed="false">
      <c r="A51" s="267" t="s">
        <v>263</v>
      </c>
      <c r="B51" s="267" t="s">
        <v>237</v>
      </c>
      <c r="C51" s="266"/>
      <c r="D51" s="266"/>
      <c r="E51" s="266"/>
      <c r="F51" s="266"/>
      <c r="G51" s="266"/>
    </row>
    <row r="52" customFormat="false" ht="17.25" hidden="false" customHeight="true" outlineLevel="0" collapsed="false">
      <c r="A52" s="271" t="s">
        <v>264</v>
      </c>
      <c r="B52" s="268" t="s">
        <v>238</v>
      </c>
      <c r="C52" s="272"/>
      <c r="D52" s="266"/>
      <c r="E52" s="266"/>
      <c r="F52" s="266"/>
      <c r="G52" s="266"/>
    </row>
    <row r="53" customFormat="false" ht="20.1" hidden="false" customHeight="true" outlineLevel="0" collapsed="false">
      <c r="A53" s="273"/>
      <c r="B53" s="273"/>
    </row>
  </sheetData>
  <mergeCells count="4">
    <mergeCell ref="A6:B9"/>
    <mergeCell ref="C6:C9"/>
    <mergeCell ref="D6:G6"/>
    <mergeCell ref="A10:B1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50" activeCellId="0" sqref="C50"/>
    </sheetView>
  </sheetViews>
  <sheetFormatPr defaultColWidth="12.90234375" defaultRowHeight="18.75" zeroHeight="false" outlineLevelRow="0" outlineLevelCol="0"/>
  <cols>
    <col collapsed="false" customWidth="true" hidden="false" outlineLevel="0" max="1" min="1" style="246" width="6.74"/>
    <col collapsed="false" customWidth="true" hidden="false" outlineLevel="0" max="2" min="2" style="246" width="33.44"/>
    <col collapsed="false" customWidth="true" hidden="false" outlineLevel="0" max="3" min="3" style="246" width="24.34"/>
    <col collapsed="false" customWidth="true" hidden="false" outlineLevel="0" max="4" min="4" style="246" width="15.98"/>
    <col collapsed="false" customWidth="true" hidden="false" outlineLevel="0" max="5" min="5" style="246" width="6.74"/>
    <col collapsed="false" customWidth="true" hidden="false" outlineLevel="0" max="6" min="6" style="246" width="15.98"/>
    <col collapsed="false" customWidth="true" hidden="false" outlineLevel="0" max="7" min="7" style="246" width="7.62"/>
    <col collapsed="false" customWidth="true" hidden="false" outlineLevel="0" max="8" min="8" style="246" width="15.98"/>
    <col collapsed="false" customWidth="true" hidden="false" outlineLevel="0" max="9" min="9" style="246" width="7.48"/>
    <col collapsed="false" customWidth="false" hidden="false" outlineLevel="0" max="257" min="10" style="246" width="12.9"/>
  </cols>
  <sheetData>
    <row r="1" customFormat="false" ht="22.5" hidden="false" customHeight="true" outlineLevel="0" collapsed="false">
      <c r="A1" s="274" t="s">
        <v>265</v>
      </c>
      <c r="B1" s="2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</row>
    <row r="2" customFormat="false" ht="22.5" hidden="false" customHeight="true" outlineLevel="0" collapsed="false">
      <c r="A2" s="2" t="s">
        <v>266</v>
      </c>
      <c r="B2" s="2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</row>
    <row r="3" customFormat="false" ht="22.5" hidden="false" customHeight="true" outlineLevel="0" collapsed="false">
      <c r="A3" s="275" t="s">
        <v>267</v>
      </c>
      <c r="B3" s="2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</row>
    <row r="4" customFormat="false" ht="20.1" hidden="false" customHeight="true" outlineLevel="0" collapsed="false">
      <c r="A4" s="266"/>
      <c r="B4" s="266"/>
      <c r="C4" s="257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</row>
    <row r="5" customFormat="false" ht="20.1" hidden="false" customHeight="true" outlineLevel="0" collapsed="false">
      <c r="A5" s="86" t="s">
        <v>268</v>
      </c>
      <c r="B5" s="86"/>
      <c r="C5" s="87" t="s">
        <v>269</v>
      </c>
      <c r="D5" s="276" t="n">
        <v>2000</v>
      </c>
      <c r="E5" s="276"/>
      <c r="F5" s="276" t="n">
        <v>2001</v>
      </c>
      <c r="G5" s="276"/>
      <c r="H5" s="277" t="n">
        <v>2002</v>
      </c>
      <c r="I5" s="277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</row>
    <row r="6" customFormat="false" ht="20.1" hidden="false" customHeight="true" outlineLevel="0" collapsed="false">
      <c r="A6" s="86"/>
      <c r="B6" s="86"/>
      <c r="C6" s="87"/>
      <c r="D6" s="276"/>
      <c r="E6" s="276"/>
      <c r="F6" s="276"/>
      <c r="G6" s="276"/>
      <c r="H6" s="277"/>
      <c r="I6" s="277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</row>
    <row r="7" customFormat="false" ht="20.1" hidden="false" customHeight="true" outlineLevel="0" collapsed="false">
      <c r="A7" s="86"/>
      <c r="B7" s="86"/>
      <c r="C7" s="87"/>
      <c r="D7" s="276"/>
      <c r="E7" s="276"/>
      <c r="F7" s="276"/>
      <c r="G7" s="276"/>
      <c r="H7" s="277"/>
      <c r="I7" s="277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</row>
    <row r="8" customFormat="false" ht="20.1" hidden="false" customHeight="true" outlineLevel="0" collapsed="false">
      <c r="A8" s="86"/>
      <c r="B8" s="86"/>
      <c r="C8" s="87"/>
      <c r="D8" s="276"/>
      <c r="E8" s="276"/>
      <c r="F8" s="276"/>
      <c r="G8" s="276"/>
      <c r="H8" s="277"/>
      <c r="I8" s="277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</row>
    <row r="9" customFormat="false" ht="20.1" hidden="false" customHeight="true" outlineLevel="0" collapsed="false">
      <c r="A9" s="194" t="s">
        <v>14</v>
      </c>
      <c r="B9" s="194"/>
      <c r="C9" s="278" t="s">
        <v>15</v>
      </c>
      <c r="D9" s="224" t="n">
        <v>3</v>
      </c>
      <c r="E9" s="224"/>
      <c r="F9" s="224" t="n">
        <v>4</v>
      </c>
      <c r="G9" s="224"/>
      <c r="H9" s="278" t="n">
        <v>5</v>
      </c>
      <c r="I9" s="278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</row>
    <row r="10" customFormat="false" ht="20.1" hidden="false" customHeight="true" outlineLevel="0" collapsed="false">
      <c r="A10" s="279"/>
      <c r="B10" s="279"/>
      <c r="C10" s="279"/>
      <c r="D10" s="279"/>
      <c r="E10" s="279"/>
      <c r="F10" s="279"/>
      <c r="G10" s="279"/>
      <c r="H10" s="279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</row>
    <row r="11" customFormat="false" ht="20.1" hidden="false" customHeight="true" outlineLevel="0" collapsed="false">
      <c r="A11" s="280" t="s">
        <v>49</v>
      </c>
      <c r="B11" s="281"/>
      <c r="C11" s="282" t="s">
        <v>270</v>
      </c>
      <c r="D11" s="283" t="n">
        <v>1065</v>
      </c>
      <c r="E11" s="283"/>
      <c r="F11" s="283" t="n">
        <v>1391</v>
      </c>
      <c r="G11" s="283"/>
      <c r="H11" s="283" t="n">
        <v>1900</v>
      </c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</row>
    <row r="12" customFormat="false" ht="20.1" hidden="false" customHeight="true" outlineLevel="0" collapsed="false">
      <c r="A12" s="284" t="s">
        <v>51</v>
      </c>
      <c r="B12" s="281"/>
      <c r="C12" s="285" t="s">
        <v>168</v>
      </c>
      <c r="D12" s="286"/>
      <c r="E12" s="286"/>
      <c r="F12" s="286"/>
      <c r="G12" s="286"/>
      <c r="H12" s="28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</row>
    <row r="13" customFormat="false" ht="20.1" hidden="false" customHeight="true" outlineLevel="0" collapsed="false">
      <c r="A13" s="287"/>
      <c r="B13" s="287"/>
      <c r="C13" s="282" t="s">
        <v>271</v>
      </c>
      <c r="D13" s="288" t="n">
        <v>15</v>
      </c>
      <c r="E13" s="289"/>
      <c r="F13" s="288" t="n">
        <v>30.6</v>
      </c>
      <c r="G13" s="289"/>
      <c r="H13" s="288" t="n">
        <v>36.6</v>
      </c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</row>
    <row r="14" customFormat="false" ht="20.1" hidden="false" customHeight="true" outlineLevel="0" collapsed="false">
      <c r="A14" s="287"/>
      <c r="B14" s="287"/>
      <c r="C14" s="285" t="s">
        <v>12</v>
      </c>
      <c r="D14" s="288"/>
      <c r="E14" s="289"/>
      <c r="F14" s="288"/>
      <c r="G14" s="289"/>
      <c r="H14" s="288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</row>
    <row r="15" customFormat="false" ht="20.1" hidden="false" customHeight="true" outlineLevel="0" collapsed="false">
      <c r="A15" s="287"/>
      <c r="B15" s="287"/>
      <c r="C15" s="282" t="s">
        <v>272</v>
      </c>
      <c r="D15" s="283" t="n">
        <v>1480</v>
      </c>
      <c r="E15" s="283"/>
      <c r="F15" s="283" t="n">
        <v>1526</v>
      </c>
      <c r="G15" s="283"/>
      <c r="H15" s="283" t="n">
        <v>1812</v>
      </c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</row>
    <row r="16" customFormat="false" ht="20.1" hidden="false" customHeight="true" outlineLevel="0" collapsed="false">
      <c r="A16" s="287"/>
      <c r="B16" s="287"/>
      <c r="C16" s="281" t="s">
        <v>273</v>
      </c>
      <c r="D16" s="286"/>
      <c r="E16" s="286"/>
      <c r="F16" s="286"/>
      <c r="G16" s="286"/>
      <c r="H16" s="28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</row>
    <row r="17" customFormat="false" ht="20.1" hidden="false" customHeight="true" outlineLevel="0" collapsed="false">
      <c r="A17" s="287"/>
      <c r="B17" s="287"/>
      <c r="C17" s="282" t="s">
        <v>271</v>
      </c>
      <c r="D17" s="288" t="n">
        <v>25.4</v>
      </c>
      <c r="E17" s="289"/>
      <c r="F17" s="288" t="n">
        <v>3.1</v>
      </c>
      <c r="G17" s="289"/>
      <c r="H17" s="288" t="n">
        <v>18.7</v>
      </c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</row>
    <row r="18" customFormat="false" ht="20.1" hidden="false" customHeight="true" outlineLevel="0" collapsed="false">
      <c r="A18" s="290"/>
      <c r="B18" s="290"/>
      <c r="C18" s="285" t="s">
        <v>12</v>
      </c>
      <c r="D18" s="291"/>
      <c r="E18" s="291"/>
      <c r="F18" s="291"/>
      <c r="G18" s="291"/>
      <c r="H18" s="291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</row>
    <row r="19" customFormat="false" ht="20.1" hidden="false" customHeight="true" outlineLevel="0" collapsed="false">
      <c r="A19" s="290"/>
      <c r="B19" s="290"/>
      <c r="C19" s="292"/>
      <c r="D19" s="291"/>
      <c r="E19" s="291"/>
      <c r="F19" s="291"/>
      <c r="G19" s="291"/>
      <c r="H19" s="291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</row>
    <row r="20" customFormat="false" ht="20.1" hidden="false" customHeight="true" outlineLevel="0" collapsed="false">
      <c r="A20" s="232" t="s">
        <v>274</v>
      </c>
      <c r="B20" s="292"/>
      <c r="C20" s="293" t="s">
        <v>275</v>
      </c>
      <c r="D20" s="294" t="s">
        <v>276</v>
      </c>
      <c r="E20" s="294"/>
      <c r="F20" s="294" t="s">
        <v>276</v>
      </c>
      <c r="G20" s="294"/>
      <c r="H20" s="294" t="s">
        <v>276</v>
      </c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</row>
    <row r="21" customFormat="false" ht="20.1" hidden="false" customHeight="true" outlineLevel="0" collapsed="false">
      <c r="A21" s="235" t="s">
        <v>277</v>
      </c>
      <c r="B21" s="292"/>
      <c r="C21" s="236" t="s">
        <v>168</v>
      </c>
      <c r="D21" s="291"/>
      <c r="E21" s="291"/>
      <c r="F21" s="291"/>
      <c r="G21" s="291"/>
      <c r="H21" s="291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</row>
    <row r="22" customFormat="false" ht="19.5" hidden="false" customHeight="true" outlineLevel="0" collapsed="false">
      <c r="A22" s="295" t="s">
        <v>278</v>
      </c>
      <c r="B22" s="290"/>
      <c r="C22" s="293" t="s">
        <v>279</v>
      </c>
      <c r="D22" s="294" t="s">
        <v>276</v>
      </c>
      <c r="E22" s="296"/>
      <c r="F22" s="294" t="s">
        <v>276</v>
      </c>
      <c r="G22" s="296"/>
      <c r="H22" s="294" t="s">
        <v>276</v>
      </c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</row>
    <row r="23" customFormat="false" ht="20.1" hidden="false" customHeight="true" outlineLevel="0" collapsed="false">
      <c r="A23" s="290"/>
      <c r="B23" s="290"/>
      <c r="C23" s="236" t="s">
        <v>280</v>
      </c>
      <c r="D23" s="291"/>
      <c r="E23" s="291"/>
      <c r="F23" s="291"/>
      <c r="G23" s="291"/>
      <c r="H23" s="291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</row>
    <row r="24" customFormat="false" ht="20.1" hidden="false" customHeight="true" outlineLevel="0" collapsed="false">
      <c r="A24" s="290"/>
      <c r="B24" s="290"/>
      <c r="C24" s="293" t="s">
        <v>272</v>
      </c>
      <c r="D24" s="294" t="s">
        <v>276</v>
      </c>
      <c r="E24" s="294"/>
      <c r="F24" s="294" t="s">
        <v>276</v>
      </c>
      <c r="G24" s="294"/>
      <c r="H24" s="294" t="s">
        <v>276</v>
      </c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</row>
    <row r="25" customFormat="false" ht="20.1" hidden="false" customHeight="true" outlineLevel="0" collapsed="false">
      <c r="A25" s="290"/>
      <c r="B25" s="290"/>
      <c r="C25" s="292" t="s">
        <v>281</v>
      </c>
      <c r="D25" s="291"/>
      <c r="E25" s="291"/>
      <c r="F25" s="291"/>
      <c r="G25" s="291"/>
      <c r="H25" s="291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</row>
    <row r="26" customFormat="false" ht="20.1" hidden="false" customHeight="true" outlineLevel="0" collapsed="false">
      <c r="A26" s="290"/>
      <c r="B26" s="290"/>
      <c r="C26" s="232" t="s">
        <v>282</v>
      </c>
      <c r="D26" s="294" t="s">
        <v>276</v>
      </c>
      <c r="E26" s="297"/>
      <c r="F26" s="294" t="s">
        <v>276</v>
      </c>
      <c r="G26" s="297"/>
      <c r="H26" s="294" t="s">
        <v>276</v>
      </c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</row>
    <row r="27" customFormat="false" ht="20.1" hidden="false" customHeight="true" outlineLevel="0" collapsed="false">
      <c r="A27" s="290"/>
      <c r="B27" s="290"/>
      <c r="C27" s="235" t="s">
        <v>48</v>
      </c>
      <c r="D27" s="291"/>
      <c r="E27" s="291"/>
      <c r="F27" s="291"/>
      <c r="G27" s="291"/>
      <c r="H27" s="291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</row>
    <row r="28" customFormat="false" ht="20.1" hidden="false" customHeight="true" outlineLevel="0" collapsed="false">
      <c r="A28" s="290"/>
      <c r="B28" s="290"/>
      <c r="C28" s="290"/>
      <c r="D28" s="291"/>
      <c r="E28" s="291"/>
      <c r="F28" s="291"/>
      <c r="G28" s="291"/>
      <c r="H28" s="291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</row>
    <row r="29" customFormat="false" ht="20.1" hidden="false" customHeight="true" outlineLevel="0" collapsed="false">
      <c r="A29" s="232" t="s">
        <v>283</v>
      </c>
      <c r="B29" s="292"/>
      <c r="C29" s="290"/>
      <c r="D29" s="291"/>
      <c r="E29" s="291"/>
      <c r="F29" s="291"/>
      <c r="G29" s="291"/>
      <c r="H29" s="291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</row>
    <row r="30" customFormat="false" ht="20.1" hidden="false" customHeight="true" outlineLevel="0" collapsed="false">
      <c r="A30" s="292" t="s">
        <v>284</v>
      </c>
      <c r="B30" s="235"/>
      <c r="C30" s="290"/>
      <c r="D30" s="291"/>
      <c r="E30" s="291"/>
      <c r="F30" s="291"/>
      <c r="G30" s="291"/>
      <c r="H30" s="291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</row>
    <row r="31" customFormat="false" ht="20.1" hidden="false" customHeight="true" outlineLevel="0" collapsed="false">
      <c r="A31" s="236" t="s">
        <v>285</v>
      </c>
      <c r="B31" s="235"/>
      <c r="C31" s="290"/>
      <c r="D31" s="291"/>
      <c r="E31" s="291"/>
      <c r="F31" s="291"/>
      <c r="G31" s="291"/>
      <c r="H31" s="291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</row>
    <row r="32" customFormat="false" ht="20.1" hidden="false" customHeight="true" outlineLevel="0" collapsed="false">
      <c r="A32" s="298" t="s">
        <v>286</v>
      </c>
      <c r="B32" s="232" t="s">
        <v>287</v>
      </c>
      <c r="C32" s="293" t="s">
        <v>275</v>
      </c>
      <c r="D32" s="294" t="s">
        <v>276</v>
      </c>
      <c r="E32" s="294"/>
      <c r="F32" s="294" t="n">
        <v>360</v>
      </c>
      <c r="G32" s="294"/>
      <c r="H32" s="294" t="n">
        <v>944</v>
      </c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</row>
    <row r="33" customFormat="false" ht="17.25" hidden="false" customHeight="true" outlineLevel="0" collapsed="false">
      <c r="A33" s="290"/>
      <c r="B33" s="292" t="s">
        <v>288</v>
      </c>
      <c r="C33" s="236" t="s">
        <v>168</v>
      </c>
      <c r="D33" s="291"/>
      <c r="E33" s="291"/>
      <c r="F33" s="291"/>
      <c r="G33" s="291"/>
      <c r="H33" s="291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</row>
    <row r="34" customFormat="false" ht="20.1" hidden="false" customHeight="true" outlineLevel="0" collapsed="false">
      <c r="A34" s="290"/>
      <c r="B34" s="235" t="s">
        <v>289</v>
      </c>
      <c r="C34" s="293" t="s">
        <v>279</v>
      </c>
      <c r="D34" s="294" t="s">
        <v>276</v>
      </c>
      <c r="E34" s="296"/>
      <c r="F34" s="294" t="s">
        <v>276</v>
      </c>
      <c r="G34" s="296"/>
      <c r="H34" s="299" t="n">
        <v>162.2</v>
      </c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  <row r="35" customFormat="false" ht="20.1" hidden="false" customHeight="true" outlineLevel="0" collapsed="false">
      <c r="A35" s="290"/>
      <c r="B35" s="295" t="s">
        <v>290</v>
      </c>
      <c r="C35" s="236" t="s">
        <v>280</v>
      </c>
      <c r="D35" s="291"/>
      <c r="E35" s="291"/>
      <c r="F35" s="291"/>
      <c r="G35" s="291"/>
      <c r="H35" s="291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</row>
    <row r="36" customFormat="false" ht="20.1" hidden="false" customHeight="true" outlineLevel="0" collapsed="false">
      <c r="A36" s="290"/>
      <c r="B36" s="290"/>
      <c r="C36" s="293" t="s">
        <v>272</v>
      </c>
      <c r="D36" s="294" t="s">
        <v>276</v>
      </c>
      <c r="E36" s="294"/>
      <c r="F36" s="294" t="n">
        <v>183</v>
      </c>
      <c r="G36" s="294"/>
      <c r="H36" s="294" t="n">
        <v>526</v>
      </c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</row>
    <row r="37" customFormat="false" ht="20.1" hidden="false" customHeight="true" outlineLevel="0" collapsed="false">
      <c r="A37" s="290"/>
      <c r="B37" s="290"/>
      <c r="C37" s="292" t="s">
        <v>281</v>
      </c>
      <c r="D37" s="291"/>
      <c r="E37" s="291"/>
      <c r="F37" s="291"/>
      <c r="G37" s="291"/>
      <c r="H37" s="291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</row>
    <row r="38" customFormat="false" ht="20.1" hidden="false" customHeight="true" outlineLevel="0" collapsed="false">
      <c r="A38" s="290"/>
      <c r="B38" s="290"/>
      <c r="C38" s="232" t="s">
        <v>282</v>
      </c>
      <c r="D38" s="294" t="s">
        <v>276</v>
      </c>
      <c r="E38" s="297"/>
      <c r="F38" s="300" t="n">
        <v>0.508</v>
      </c>
      <c r="G38" s="297"/>
      <c r="H38" s="300" t="n">
        <v>0.557</v>
      </c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</row>
    <row r="39" customFormat="false" ht="20.1" hidden="false" customHeight="true" outlineLevel="0" collapsed="false">
      <c r="A39" s="290"/>
      <c r="B39" s="290"/>
      <c r="C39" s="235" t="s">
        <v>48</v>
      </c>
      <c r="D39" s="291"/>
      <c r="E39" s="291"/>
      <c r="F39" s="291"/>
      <c r="G39" s="291"/>
      <c r="H39" s="291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</row>
    <row r="40" customFormat="false" ht="20.1" hidden="false" customHeight="true" outlineLevel="0" collapsed="false">
      <c r="A40" s="290"/>
      <c r="B40" s="290"/>
      <c r="C40" s="290"/>
      <c r="D40" s="291"/>
      <c r="E40" s="291"/>
      <c r="F40" s="291"/>
      <c r="G40" s="291"/>
      <c r="H40" s="291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</row>
    <row r="41" customFormat="false" ht="20.1" hidden="false" customHeight="true" outlineLevel="0" collapsed="false">
      <c r="A41" s="298" t="s">
        <v>286</v>
      </c>
      <c r="B41" s="232" t="s">
        <v>291</v>
      </c>
      <c r="C41" s="293" t="s">
        <v>275</v>
      </c>
      <c r="D41" s="294" t="n">
        <v>1065</v>
      </c>
      <c r="E41" s="294"/>
      <c r="F41" s="294" t="n">
        <v>1031</v>
      </c>
      <c r="G41" s="294"/>
      <c r="H41" s="294" t="n">
        <v>956</v>
      </c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</row>
    <row r="42" customFormat="false" ht="16.5" hidden="false" customHeight="true" outlineLevel="0" collapsed="false">
      <c r="A42" s="290"/>
      <c r="B42" s="235" t="s">
        <v>292</v>
      </c>
      <c r="C42" s="236" t="s">
        <v>168</v>
      </c>
      <c r="D42" s="291"/>
      <c r="E42" s="291"/>
      <c r="F42" s="291"/>
      <c r="G42" s="291"/>
      <c r="H42" s="291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</row>
    <row r="43" customFormat="false" ht="20.1" hidden="false" customHeight="true" outlineLevel="0" collapsed="false">
      <c r="A43" s="290"/>
      <c r="B43" s="295" t="s">
        <v>293</v>
      </c>
      <c r="C43" s="293" t="s">
        <v>279</v>
      </c>
      <c r="D43" s="299" t="n">
        <v>15</v>
      </c>
      <c r="E43" s="296"/>
      <c r="F43" s="299" t="n">
        <v>-3.2</v>
      </c>
      <c r="G43" s="296"/>
      <c r="H43" s="299" t="n">
        <v>-7.3</v>
      </c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</row>
    <row r="44" customFormat="false" ht="20.1" hidden="false" customHeight="true" outlineLevel="0" collapsed="false">
      <c r="A44" s="290"/>
      <c r="B44" s="290"/>
      <c r="C44" s="236" t="s">
        <v>280</v>
      </c>
      <c r="D44" s="291"/>
      <c r="E44" s="291"/>
      <c r="F44" s="291"/>
      <c r="G44" s="291"/>
      <c r="H44" s="291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</row>
    <row r="45" customFormat="false" ht="20.1" hidden="false" customHeight="true" outlineLevel="0" collapsed="false">
      <c r="A45" s="290"/>
      <c r="B45" s="290"/>
      <c r="C45" s="293" t="s">
        <v>272</v>
      </c>
      <c r="D45" s="294" t="n">
        <v>1480</v>
      </c>
      <c r="E45" s="294"/>
      <c r="F45" s="294" t="n">
        <v>1343</v>
      </c>
      <c r="G45" s="294"/>
      <c r="H45" s="294" t="n">
        <v>1286</v>
      </c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</row>
    <row r="46" customFormat="false" ht="20.1" hidden="false" customHeight="true" outlineLevel="0" collapsed="false">
      <c r="A46" s="290"/>
      <c r="B46" s="290"/>
      <c r="C46" s="292" t="s">
        <v>281</v>
      </c>
      <c r="D46" s="291"/>
      <c r="E46" s="291"/>
      <c r="F46" s="291"/>
      <c r="G46" s="291"/>
      <c r="H46" s="291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</row>
    <row r="47" customFormat="false" ht="20.1" hidden="false" customHeight="true" outlineLevel="0" collapsed="false">
      <c r="A47" s="290"/>
      <c r="B47" s="290"/>
      <c r="C47" s="232" t="s">
        <v>282</v>
      </c>
      <c r="D47" s="297" t="n">
        <v>1.39</v>
      </c>
      <c r="E47" s="297"/>
      <c r="F47" s="297" t="n">
        <v>1.303</v>
      </c>
      <c r="G47" s="297"/>
      <c r="H47" s="297" t="n">
        <v>1.345</v>
      </c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</row>
    <row r="48" customFormat="false" ht="20.1" hidden="false" customHeight="true" outlineLevel="0" collapsed="false">
      <c r="A48" s="290"/>
      <c r="B48" s="290"/>
      <c r="C48" s="235" t="s">
        <v>48</v>
      </c>
      <c r="D48" s="301"/>
      <c r="E48" s="301"/>
      <c r="F48" s="301"/>
      <c r="G48" s="301"/>
      <c r="H48" s="301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</row>
    <row r="49" customFormat="false" ht="19.5" hidden="false" customHeight="false" outlineLevel="0" collapsed="false">
      <c r="A49" s="264"/>
      <c r="B49" s="264"/>
      <c r="C49" s="264"/>
      <c r="D49" s="264"/>
      <c r="E49" s="264"/>
      <c r="F49" s="264"/>
      <c r="G49" s="264"/>
      <c r="H49" s="264"/>
      <c r="I49" s="264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</row>
    <row r="50" customFormat="false" ht="25.5" hidden="false" customHeight="true" outlineLevel="0" collapsed="false">
      <c r="A50" s="133" t="s">
        <v>57</v>
      </c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</row>
  </sheetData>
  <mergeCells count="9">
    <mergeCell ref="A5:B8"/>
    <mergeCell ref="C5:C8"/>
    <mergeCell ref="D5:E8"/>
    <mergeCell ref="F5:G8"/>
    <mergeCell ref="H5:I8"/>
    <mergeCell ref="A9:B9"/>
    <mergeCell ref="D9:E9"/>
    <mergeCell ref="F9:G9"/>
    <mergeCell ref="H9:I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55" activeCellId="0" sqref="B55"/>
    </sheetView>
  </sheetViews>
  <sheetFormatPr defaultColWidth="12.90234375" defaultRowHeight="18.75" zeroHeight="false" outlineLevelRow="0" outlineLevelCol="0"/>
  <cols>
    <col collapsed="false" customWidth="true" hidden="false" outlineLevel="0" max="1" min="1" style="84" width="6.3"/>
    <col collapsed="false" customWidth="true" hidden="false" outlineLevel="0" max="2" min="2" style="84" width="12.31"/>
    <col collapsed="false" customWidth="true" hidden="false" outlineLevel="0" max="3" min="3" style="84" width="29.63"/>
    <col collapsed="false" customWidth="true" hidden="false" outlineLevel="0" max="4" min="4" style="84" width="19.65"/>
    <col collapsed="false" customWidth="true" hidden="false" outlineLevel="0" max="5" min="5" style="84" width="15.1"/>
    <col collapsed="false" customWidth="true" hidden="false" outlineLevel="0" max="6" min="6" style="84" width="4.54"/>
    <col collapsed="false" customWidth="true" hidden="false" outlineLevel="0" max="7" min="7" style="84" width="10.99"/>
    <col collapsed="false" customWidth="true" hidden="false" outlineLevel="0" max="8" min="8" style="84" width="4.54"/>
    <col collapsed="false" customWidth="true" hidden="false" outlineLevel="0" max="9" min="9" style="84" width="15.1"/>
    <col collapsed="false" customWidth="true" hidden="false" outlineLevel="0" max="10" min="10" style="84" width="4.54"/>
    <col collapsed="false" customWidth="true" hidden="false" outlineLevel="0" max="11" min="11" style="84" width="10.99"/>
    <col collapsed="false" customWidth="true" hidden="false" outlineLevel="0" max="12" min="12" style="84" width="4.54"/>
    <col collapsed="false" customWidth="true" hidden="false" outlineLevel="0" max="13" min="13" style="84" width="15.1"/>
    <col collapsed="false" customWidth="true" hidden="false" outlineLevel="0" max="14" min="14" style="84" width="4.54"/>
    <col collapsed="false" customWidth="true" hidden="false" outlineLevel="0" max="15" min="15" style="84" width="10.99"/>
    <col collapsed="false" customWidth="true" hidden="false" outlineLevel="0" max="16" min="16" style="84" width="4.54"/>
    <col collapsed="false" customWidth="false" hidden="false" outlineLevel="0" max="257" min="17" style="84" width="12.9"/>
  </cols>
  <sheetData>
    <row r="1" customFormat="false" ht="25.5" hidden="false" customHeight="true" outlineLevel="0" collapsed="false">
      <c r="A1" s="81" t="s">
        <v>294</v>
      </c>
      <c r="B1" s="122"/>
      <c r="C1" s="122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24" hidden="false" customHeight="true" outlineLevel="0" collapsed="false">
      <c r="A2" s="122" t="s">
        <v>295</v>
      </c>
      <c r="B2" s="122"/>
      <c r="C2" s="122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20.1" hidden="false" customHeight="true" outlineLevel="0" collapsed="false">
      <c r="A3" s="302" t="s">
        <v>296</v>
      </c>
      <c r="B3" s="122"/>
      <c r="C3" s="122"/>
      <c r="D3" s="89"/>
      <c r="E3" s="89"/>
      <c r="F3" s="89"/>
      <c r="G3" s="89"/>
      <c r="H3" s="89"/>
      <c r="I3" s="89"/>
      <c r="J3" s="89"/>
      <c r="K3" s="89"/>
      <c r="L3" s="89"/>
      <c r="M3" s="89" t="s">
        <v>297</v>
      </c>
      <c r="N3" s="89"/>
      <c r="O3" s="89"/>
      <c r="P3" s="89"/>
      <c r="Q3" s="89"/>
      <c r="R3" s="89"/>
    </row>
    <row r="4" customFormat="false" ht="9.95" hidden="false" customHeight="true" outlineLevel="0" collapsed="false">
      <c r="A4" s="303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</row>
    <row r="5" customFormat="false" ht="9.95" hidden="false" customHeight="true" outlineLevel="0" collapsed="false">
      <c r="A5" s="86" t="s">
        <v>298</v>
      </c>
      <c r="B5" s="86"/>
      <c r="C5" s="86"/>
      <c r="D5" s="87" t="s">
        <v>299</v>
      </c>
      <c r="E5" s="304" t="n">
        <v>2000</v>
      </c>
      <c r="F5" s="304"/>
      <c r="G5" s="304"/>
      <c r="H5" s="304"/>
      <c r="I5" s="304" t="n">
        <v>2001</v>
      </c>
      <c r="J5" s="304"/>
      <c r="K5" s="304"/>
      <c r="L5" s="304"/>
      <c r="M5" s="305" t="n">
        <v>2002</v>
      </c>
      <c r="N5" s="305"/>
      <c r="O5" s="305"/>
      <c r="P5" s="305"/>
      <c r="Q5" s="89"/>
      <c r="R5" s="89"/>
    </row>
    <row r="6" customFormat="false" ht="20.1" hidden="false" customHeight="true" outlineLevel="0" collapsed="false">
      <c r="A6" s="86"/>
      <c r="B6" s="86"/>
      <c r="C6" s="86"/>
      <c r="D6" s="87"/>
      <c r="E6" s="304"/>
      <c r="F6" s="304"/>
      <c r="G6" s="304"/>
      <c r="H6" s="304"/>
      <c r="I6" s="304"/>
      <c r="J6" s="304"/>
      <c r="K6" s="304"/>
      <c r="L6" s="304"/>
      <c r="M6" s="305"/>
      <c r="N6" s="305"/>
      <c r="O6" s="305"/>
      <c r="P6" s="305"/>
      <c r="Q6" s="89"/>
      <c r="R6" s="89"/>
    </row>
    <row r="7" customFormat="false" ht="20.1" hidden="false" customHeight="true" outlineLevel="0" collapsed="false">
      <c r="A7" s="86"/>
      <c r="B7" s="86"/>
      <c r="C7" s="86"/>
      <c r="D7" s="87"/>
      <c r="E7" s="187"/>
      <c r="F7" s="216"/>
      <c r="G7" s="18" t="s">
        <v>6</v>
      </c>
      <c r="H7" s="18"/>
      <c r="I7" s="187"/>
      <c r="J7" s="216"/>
      <c r="K7" s="18" t="s">
        <v>6</v>
      </c>
      <c r="L7" s="18"/>
      <c r="M7" s="187"/>
      <c r="N7" s="216"/>
      <c r="O7" s="19" t="s">
        <v>6</v>
      </c>
      <c r="P7" s="19"/>
      <c r="Q7" s="89"/>
      <c r="R7" s="89"/>
    </row>
    <row r="8" customFormat="false" ht="20.1" hidden="false" customHeight="true" outlineLevel="0" collapsed="false">
      <c r="A8" s="86"/>
      <c r="B8" s="86"/>
      <c r="C8" s="86"/>
      <c r="D8" s="87"/>
      <c r="E8" s="187"/>
      <c r="F8" s="216"/>
      <c r="G8" s="23" t="s">
        <v>9</v>
      </c>
      <c r="H8" s="23"/>
      <c r="I8" s="187"/>
      <c r="J8" s="216"/>
      <c r="K8" s="23" t="s">
        <v>9</v>
      </c>
      <c r="L8" s="23"/>
      <c r="M8" s="187"/>
      <c r="N8" s="216"/>
      <c r="O8" s="25" t="s">
        <v>9</v>
      </c>
      <c r="P8" s="25"/>
      <c r="Q8" s="89"/>
      <c r="R8" s="89"/>
    </row>
    <row r="9" customFormat="false" ht="20.1" hidden="false" customHeight="true" outlineLevel="0" collapsed="false">
      <c r="A9" s="86"/>
      <c r="B9" s="86"/>
      <c r="C9" s="86"/>
      <c r="D9" s="87"/>
      <c r="E9" s="186"/>
      <c r="F9" s="186"/>
      <c r="G9" s="28" t="s">
        <v>12</v>
      </c>
      <c r="H9" s="28"/>
      <c r="I9" s="186"/>
      <c r="J9" s="186"/>
      <c r="K9" s="28" t="s">
        <v>12</v>
      </c>
      <c r="L9" s="28"/>
      <c r="M9" s="186"/>
      <c r="N9" s="186"/>
      <c r="O9" s="29" t="s">
        <v>12</v>
      </c>
      <c r="P9" s="29"/>
      <c r="Q9" s="89"/>
      <c r="R9" s="89"/>
    </row>
    <row r="10" customFormat="false" ht="20.1" hidden="false" customHeight="true" outlineLevel="0" collapsed="false">
      <c r="A10" s="86"/>
      <c r="B10" s="86"/>
      <c r="C10" s="86"/>
      <c r="D10" s="87"/>
      <c r="E10" s="187"/>
      <c r="F10" s="306"/>
      <c r="G10" s="28"/>
      <c r="H10" s="28"/>
      <c r="I10" s="187"/>
      <c r="J10" s="306"/>
      <c r="K10" s="28"/>
      <c r="L10" s="28"/>
      <c r="M10" s="187"/>
      <c r="N10" s="306"/>
      <c r="O10" s="29"/>
      <c r="P10" s="29"/>
      <c r="Q10" s="89"/>
      <c r="R10" s="89"/>
    </row>
    <row r="11" customFormat="false" ht="20.1" hidden="false" customHeight="true" outlineLevel="0" collapsed="false">
      <c r="A11" s="86"/>
      <c r="B11" s="86"/>
      <c r="C11" s="86"/>
      <c r="D11" s="87"/>
      <c r="E11" s="307"/>
      <c r="F11" s="307"/>
      <c r="G11" s="32" t="s">
        <v>13</v>
      </c>
      <c r="H11" s="32"/>
      <c r="I11" s="307"/>
      <c r="J11" s="307"/>
      <c r="K11" s="32" t="s">
        <v>13</v>
      </c>
      <c r="L11" s="32"/>
      <c r="M11" s="307"/>
      <c r="N11" s="307"/>
      <c r="O11" s="33" t="s">
        <v>13</v>
      </c>
      <c r="P11" s="33"/>
      <c r="Q11" s="89"/>
      <c r="R11" s="89"/>
    </row>
    <row r="12" customFormat="false" ht="20.1" hidden="false" customHeight="true" outlineLevel="0" collapsed="false">
      <c r="A12" s="194" t="s">
        <v>14</v>
      </c>
      <c r="B12" s="194"/>
      <c r="C12" s="194"/>
      <c r="D12" s="95" t="s">
        <v>15</v>
      </c>
      <c r="E12" s="94" t="n">
        <v>3</v>
      </c>
      <c r="F12" s="94"/>
      <c r="G12" s="94" t="n">
        <v>4</v>
      </c>
      <c r="H12" s="94"/>
      <c r="I12" s="94" t="n">
        <v>5</v>
      </c>
      <c r="J12" s="94"/>
      <c r="K12" s="94" t="n">
        <v>6</v>
      </c>
      <c r="L12" s="94"/>
      <c r="M12" s="94" t="n">
        <v>7</v>
      </c>
      <c r="N12" s="94"/>
      <c r="O12" s="95" t="n">
        <v>8</v>
      </c>
      <c r="P12" s="95"/>
      <c r="Q12" s="89"/>
      <c r="R12" s="89"/>
    </row>
    <row r="13" customFormat="false" ht="9.95" hidden="false" customHeight="true" outlineLevel="0" collapsed="false">
      <c r="A13" s="97"/>
      <c r="B13" s="97"/>
      <c r="C13" s="97"/>
      <c r="D13" s="216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89"/>
      <c r="Q13" s="89"/>
      <c r="R13" s="89"/>
    </row>
    <row r="14" customFormat="false" ht="20.1" hidden="false" customHeight="true" outlineLevel="0" collapsed="false">
      <c r="A14" s="113" t="s">
        <v>300</v>
      </c>
      <c r="B14" s="100" t="s">
        <v>301</v>
      </c>
      <c r="C14" s="40"/>
      <c r="D14" s="213" t="s">
        <v>302</v>
      </c>
      <c r="E14" s="308" t="n">
        <v>1477.7</v>
      </c>
      <c r="F14" s="308"/>
      <c r="G14" s="309" t="n">
        <v>3.2</v>
      </c>
      <c r="H14" s="309"/>
      <c r="I14" s="308" t="n">
        <v>1510.4</v>
      </c>
      <c r="J14" s="308"/>
      <c r="K14" s="309" t="n">
        <v>2.2</v>
      </c>
      <c r="L14" s="309"/>
      <c r="M14" s="308" t="n">
        <v>1611.4</v>
      </c>
      <c r="N14" s="308"/>
      <c r="O14" s="309" t="n">
        <v>6.7</v>
      </c>
      <c r="P14" s="89"/>
      <c r="Q14" s="89"/>
      <c r="R14" s="89"/>
    </row>
    <row r="15" customFormat="false" ht="20.1" hidden="false" customHeight="true" outlineLevel="0" collapsed="false">
      <c r="A15" s="113"/>
      <c r="B15" s="40" t="s">
        <v>303</v>
      </c>
      <c r="C15" s="40"/>
      <c r="D15" s="216" t="s">
        <v>304</v>
      </c>
      <c r="E15" s="308"/>
      <c r="F15" s="308"/>
      <c r="G15" s="309"/>
      <c r="H15" s="309"/>
      <c r="I15" s="308"/>
      <c r="J15" s="308"/>
      <c r="K15" s="309"/>
      <c r="L15" s="309"/>
      <c r="M15" s="308"/>
      <c r="N15" s="308"/>
      <c r="O15" s="309"/>
      <c r="P15" s="89"/>
      <c r="Q15" s="89"/>
      <c r="R15" s="89"/>
    </row>
    <row r="16" customFormat="false" ht="20.1" hidden="false" customHeight="true" outlineLevel="0" collapsed="false">
      <c r="A16" s="113"/>
      <c r="B16" s="104" t="s">
        <v>305</v>
      </c>
      <c r="C16" s="40"/>
      <c r="D16" s="216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89"/>
      <c r="Q16" s="89"/>
      <c r="R16" s="89"/>
    </row>
    <row r="17" customFormat="false" ht="20.1" hidden="false" customHeight="true" outlineLevel="0" collapsed="false">
      <c r="A17" s="113" t="s">
        <v>306</v>
      </c>
      <c r="B17" s="100" t="s">
        <v>307</v>
      </c>
      <c r="C17" s="40"/>
      <c r="D17" s="213" t="s">
        <v>302</v>
      </c>
      <c r="E17" s="308" t="n">
        <v>69.4</v>
      </c>
      <c r="F17" s="308"/>
      <c r="G17" s="309" t="n">
        <v>4.7</v>
      </c>
      <c r="H17" s="309"/>
      <c r="I17" s="308" t="n">
        <v>69.3</v>
      </c>
      <c r="J17" s="308"/>
      <c r="K17" s="309" t="n">
        <v>-0.1</v>
      </c>
      <c r="L17" s="309"/>
      <c r="M17" s="308" t="n">
        <v>68.6</v>
      </c>
      <c r="N17" s="308"/>
      <c r="O17" s="309" t="n">
        <v>-1</v>
      </c>
      <c r="P17" s="89"/>
      <c r="Q17" s="89"/>
      <c r="R17" s="89"/>
    </row>
    <row r="18" customFormat="false" ht="20.1" hidden="false" customHeight="true" outlineLevel="0" collapsed="false">
      <c r="A18" s="113"/>
      <c r="B18" s="40" t="s">
        <v>308</v>
      </c>
      <c r="C18" s="40"/>
      <c r="D18" s="216" t="s">
        <v>304</v>
      </c>
      <c r="E18" s="308"/>
      <c r="F18" s="308"/>
      <c r="G18" s="309"/>
      <c r="H18" s="309"/>
      <c r="I18" s="308"/>
      <c r="J18" s="308"/>
      <c r="K18" s="309"/>
      <c r="L18" s="309"/>
      <c r="M18" s="308"/>
      <c r="N18" s="308"/>
      <c r="O18" s="309"/>
      <c r="P18" s="89"/>
      <c r="Q18" s="89"/>
      <c r="R18" s="89"/>
    </row>
    <row r="19" customFormat="false" ht="20.1" hidden="false" customHeight="true" outlineLevel="0" collapsed="false">
      <c r="A19" s="113"/>
      <c r="B19" s="104" t="s">
        <v>309</v>
      </c>
      <c r="C19" s="40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89"/>
      <c r="Q19" s="89"/>
      <c r="R19" s="89"/>
    </row>
    <row r="20" customFormat="false" ht="20.1" hidden="false" customHeight="true" outlineLevel="0" collapsed="false">
      <c r="A20" s="113" t="s">
        <v>310</v>
      </c>
      <c r="B20" s="100" t="s">
        <v>311</v>
      </c>
      <c r="C20" s="40"/>
      <c r="D20" s="213" t="s">
        <v>302</v>
      </c>
      <c r="E20" s="308" t="n">
        <v>1408.3</v>
      </c>
      <c r="F20" s="308"/>
      <c r="G20" s="309" t="n">
        <v>3.1</v>
      </c>
      <c r="H20" s="309"/>
      <c r="I20" s="308" t="n">
        <v>1441.1</v>
      </c>
      <c r="J20" s="308"/>
      <c r="K20" s="309" t="n">
        <v>2.3</v>
      </c>
      <c r="L20" s="309"/>
      <c r="M20" s="308" t="n">
        <v>1542.8</v>
      </c>
      <c r="N20" s="308"/>
      <c r="O20" s="309" t="n">
        <v>7.1</v>
      </c>
      <c r="P20" s="89"/>
      <c r="Q20" s="89"/>
      <c r="R20" s="89"/>
    </row>
    <row r="21" customFormat="false" ht="20.1" hidden="false" customHeight="true" outlineLevel="0" collapsed="false">
      <c r="A21" s="113"/>
      <c r="B21" s="40" t="s">
        <v>312</v>
      </c>
      <c r="C21" s="40"/>
      <c r="D21" s="216" t="s">
        <v>304</v>
      </c>
      <c r="E21" s="308"/>
      <c r="F21" s="308"/>
      <c r="G21" s="309"/>
      <c r="H21" s="309"/>
      <c r="I21" s="308"/>
      <c r="J21" s="308"/>
      <c r="K21" s="309"/>
      <c r="L21" s="309"/>
      <c r="M21" s="308"/>
      <c r="N21" s="308"/>
      <c r="O21" s="309"/>
      <c r="P21" s="89"/>
      <c r="Q21" s="89"/>
      <c r="R21" s="89"/>
    </row>
    <row r="22" customFormat="false" ht="20.1" hidden="false" customHeight="true" outlineLevel="0" collapsed="false">
      <c r="A22" s="113"/>
      <c r="B22" s="104" t="s">
        <v>313</v>
      </c>
      <c r="C22" s="40"/>
      <c r="D22" s="216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89"/>
      <c r="Q22" s="89"/>
      <c r="R22" s="89"/>
    </row>
    <row r="23" customFormat="false" ht="20.1" hidden="false" customHeight="true" outlineLevel="0" collapsed="false">
      <c r="A23" s="113" t="s">
        <v>314</v>
      </c>
      <c r="B23" s="100" t="s">
        <v>83</v>
      </c>
      <c r="C23" s="40"/>
      <c r="D23" s="213" t="s">
        <v>302</v>
      </c>
      <c r="E23" s="308" t="n">
        <v>194.7</v>
      </c>
      <c r="F23" s="308"/>
      <c r="G23" s="309" t="s">
        <v>315</v>
      </c>
      <c r="H23" s="309"/>
      <c r="I23" s="308" t="n">
        <v>193.3</v>
      </c>
      <c r="J23" s="308"/>
      <c r="K23" s="309" t="n">
        <v>-0.7</v>
      </c>
      <c r="L23" s="309"/>
      <c r="M23" s="308" t="n">
        <v>193.6</v>
      </c>
      <c r="N23" s="308"/>
      <c r="O23" s="309" t="n">
        <v>0.2</v>
      </c>
      <c r="P23" s="89"/>
      <c r="Q23" s="89"/>
      <c r="R23" s="89"/>
    </row>
    <row r="24" customFormat="false" ht="20.1" hidden="false" customHeight="true" outlineLevel="0" collapsed="false">
      <c r="A24" s="113"/>
      <c r="B24" s="40" t="s">
        <v>316</v>
      </c>
      <c r="C24" s="40"/>
      <c r="D24" s="216" t="s">
        <v>304</v>
      </c>
      <c r="E24" s="308"/>
      <c r="F24" s="308"/>
      <c r="G24" s="309"/>
      <c r="H24" s="309"/>
      <c r="I24" s="308"/>
      <c r="J24" s="308"/>
      <c r="K24" s="309"/>
      <c r="L24" s="309"/>
      <c r="M24" s="308"/>
      <c r="N24" s="308"/>
      <c r="O24" s="309"/>
      <c r="P24" s="89"/>
      <c r="Q24" s="89"/>
      <c r="R24" s="89"/>
    </row>
    <row r="25" customFormat="false" ht="20.1" hidden="false" customHeight="true" outlineLevel="0" collapsed="false">
      <c r="A25" s="113"/>
      <c r="B25" s="310" t="s">
        <v>87</v>
      </c>
      <c r="C25" s="40"/>
      <c r="D25" s="216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89"/>
      <c r="Q25" s="89"/>
      <c r="R25" s="89"/>
    </row>
    <row r="26" customFormat="false" ht="20.1" hidden="false" customHeight="true" outlineLevel="0" collapsed="false">
      <c r="A26" s="113" t="s">
        <v>317</v>
      </c>
      <c r="B26" s="100" t="s">
        <v>318</v>
      </c>
      <c r="C26" s="40"/>
      <c r="D26" s="213" t="s">
        <v>302</v>
      </c>
      <c r="E26" s="308" t="n">
        <v>0.1</v>
      </c>
      <c r="F26" s="308"/>
      <c r="G26" s="309" t="n">
        <v>-66.7</v>
      </c>
      <c r="H26" s="309"/>
      <c r="I26" s="308" t="n">
        <v>0.1</v>
      </c>
      <c r="J26" s="308"/>
      <c r="K26" s="309" t="s">
        <v>315</v>
      </c>
      <c r="L26" s="309"/>
      <c r="M26" s="308" t="n">
        <v>0.1</v>
      </c>
      <c r="N26" s="308"/>
      <c r="O26" s="309" t="s">
        <v>315</v>
      </c>
      <c r="P26" s="89"/>
      <c r="Q26" s="89"/>
      <c r="R26" s="89"/>
    </row>
    <row r="27" customFormat="false" ht="20.1" hidden="false" customHeight="true" outlineLevel="0" collapsed="false">
      <c r="A27" s="113"/>
      <c r="B27" s="40" t="s">
        <v>319</v>
      </c>
      <c r="C27" s="40"/>
      <c r="D27" s="216" t="s">
        <v>304</v>
      </c>
      <c r="E27" s="308"/>
      <c r="F27" s="308"/>
      <c r="G27" s="309"/>
      <c r="H27" s="309"/>
      <c r="I27" s="308"/>
      <c r="J27" s="308"/>
      <c r="K27" s="309"/>
      <c r="L27" s="309"/>
      <c r="M27" s="308"/>
      <c r="N27" s="308"/>
      <c r="O27" s="309"/>
      <c r="P27" s="89"/>
      <c r="Q27" s="89"/>
      <c r="R27" s="89"/>
    </row>
    <row r="28" customFormat="false" ht="20.1" hidden="false" customHeight="true" outlineLevel="0" collapsed="false">
      <c r="A28" s="113"/>
      <c r="B28" s="104" t="s">
        <v>88</v>
      </c>
      <c r="C28" s="40"/>
      <c r="D28" s="216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89"/>
      <c r="Q28" s="89"/>
      <c r="R28" s="89"/>
    </row>
    <row r="29" customFormat="false" ht="20.1" hidden="false" customHeight="true" outlineLevel="0" collapsed="false">
      <c r="A29" s="113" t="s">
        <v>320</v>
      </c>
      <c r="B29" s="100" t="s">
        <v>321</v>
      </c>
      <c r="C29" s="40"/>
      <c r="D29" s="213" t="s">
        <v>302</v>
      </c>
      <c r="E29" s="308" t="n">
        <v>54.5</v>
      </c>
      <c r="F29" s="308"/>
      <c r="G29" s="309" t="n">
        <v>-2.5</v>
      </c>
      <c r="H29" s="309"/>
      <c r="I29" s="308" t="n">
        <v>56.2</v>
      </c>
      <c r="J29" s="308"/>
      <c r="K29" s="309" t="n">
        <v>3.1</v>
      </c>
      <c r="L29" s="309"/>
      <c r="M29" s="308" t="n">
        <v>59.3</v>
      </c>
      <c r="N29" s="308"/>
      <c r="O29" s="309" t="n">
        <v>5.5</v>
      </c>
      <c r="P29" s="89"/>
      <c r="Q29" s="89"/>
      <c r="R29" s="89"/>
    </row>
    <row r="30" customFormat="false" ht="20.1" hidden="false" customHeight="true" outlineLevel="0" collapsed="false">
      <c r="A30" s="113"/>
      <c r="B30" s="40" t="s">
        <v>322</v>
      </c>
      <c r="C30" s="40"/>
      <c r="D30" s="216" t="s">
        <v>304</v>
      </c>
      <c r="E30" s="308"/>
      <c r="F30" s="308"/>
      <c r="G30" s="309"/>
      <c r="H30" s="309"/>
      <c r="I30" s="308"/>
      <c r="J30" s="308"/>
      <c r="K30" s="309"/>
      <c r="L30" s="309"/>
      <c r="M30" s="308"/>
      <c r="N30" s="308"/>
      <c r="O30" s="309"/>
      <c r="P30" s="89"/>
      <c r="Q30" s="89"/>
      <c r="R30" s="89"/>
    </row>
    <row r="31" customFormat="false" ht="20.1" hidden="false" customHeight="true" outlineLevel="0" collapsed="false">
      <c r="A31" s="113"/>
      <c r="B31" s="104" t="s">
        <v>323</v>
      </c>
      <c r="C31" s="40"/>
      <c r="D31" s="216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89"/>
      <c r="Q31" s="89"/>
      <c r="R31" s="89"/>
    </row>
    <row r="32" customFormat="false" ht="20.1" hidden="false" customHeight="true" outlineLevel="0" collapsed="false">
      <c r="A32" s="113" t="s">
        <v>324</v>
      </c>
      <c r="B32" s="100" t="s">
        <v>325</v>
      </c>
      <c r="C32" s="40" t="s">
        <v>326</v>
      </c>
      <c r="D32" s="213" t="s">
        <v>302</v>
      </c>
      <c r="E32" s="308" t="n">
        <v>1657.4</v>
      </c>
      <c r="F32" s="308"/>
      <c r="G32" s="309" t="n">
        <v>2.6</v>
      </c>
      <c r="H32" s="309"/>
      <c r="I32" s="308" t="n">
        <v>1690.5</v>
      </c>
      <c r="J32" s="308"/>
      <c r="K32" s="309" t="n">
        <v>2</v>
      </c>
      <c r="L32" s="309"/>
      <c r="M32" s="308" t="n">
        <v>1795.7</v>
      </c>
      <c r="N32" s="308"/>
      <c r="O32" s="309" t="n">
        <v>6.2</v>
      </c>
      <c r="P32" s="89"/>
      <c r="Q32" s="89"/>
      <c r="R32" s="89"/>
    </row>
    <row r="33" customFormat="false" ht="20.1" hidden="false" customHeight="true" outlineLevel="0" collapsed="false">
      <c r="A33" s="113"/>
      <c r="B33" s="40" t="s">
        <v>327</v>
      </c>
      <c r="C33" s="40"/>
      <c r="D33" s="216" t="s">
        <v>304</v>
      </c>
      <c r="E33" s="308"/>
      <c r="F33" s="308"/>
      <c r="G33" s="309"/>
      <c r="H33" s="309"/>
      <c r="I33" s="308"/>
      <c r="J33" s="308"/>
      <c r="K33" s="309"/>
      <c r="L33" s="309"/>
      <c r="M33" s="308"/>
      <c r="N33" s="308"/>
      <c r="O33" s="309"/>
      <c r="P33" s="89"/>
      <c r="Q33" s="89"/>
      <c r="R33" s="89"/>
    </row>
    <row r="34" customFormat="false" ht="20.1" hidden="false" customHeight="true" outlineLevel="0" collapsed="false">
      <c r="A34" s="113"/>
      <c r="B34" s="104" t="s">
        <v>328</v>
      </c>
      <c r="C34" s="40"/>
      <c r="D34" s="216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89"/>
      <c r="Q34" s="89"/>
      <c r="R34" s="89"/>
    </row>
    <row r="35" customFormat="false" ht="20.1" hidden="false" customHeight="true" outlineLevel="0" collapsed="false">
      <c r="A35" s="113" t="s">
        <v>329</v>
      </c>
      <c r="B35" s="100" t="s">
        <v>330</v>
      </c>
      <c r="C35" s="40"/>
      <c r="D35" s="213" t="s">
        <v>302</v>
      </c>
      <c r="E35" s="308" t="n">
        <v>84.6</v>
      </c>
      <c r="F35" s="308"/>
      <c r="G35" s="309" t="n">
        <v>-3</v>
      </c>
      <c r="H35" s="309"/>
      <c r="I35" s="308" t="n">
        <v>88.5</v>
      </c>
      <c r="J35" s="308"/>
      <c r="K35" s="309" t="n">
        <v>4.6</v>
      </c>
      <c r="L35" s="309"/>
      <c r="M35" s="308" t="n">
        <v>107.8</v>
      </c>
      <c r="N35" s="308"/>
      <c r="O35" s="309" t="n">
        <v>21.8</v>
      </c>
      <c r="P35" s="89"/>
      <c r="Q35" s="89"/>
      <c r="R35" s="89"/>
    </row>
    <row r="36" customFormat="false" ht="20.1" hidden="false" customHeight="true" outlineLevel="0" collapsed="false">
      <c r="A36" s="113"/>
      <c r="B36" s="40" t="s">
        <v>331</v>
      </c>
      <c r="C36" s="40"/>
      <c r="D36" s="216" t="s">
        <v>304</v>
      </c>
      <c r="E36" s="308"/>
      <c r="F36" s="308"/>
      <c r="G36" s="309"/>
      <c r="H36" s="309"/>
      <c r="I36" s="308"/>
      <c r="J36" s="308"/>
      <c r="K36" s="309"/>
      <c r="L36" s="309"/>
      <c r="M36" s="308"/>
      <c r="N36" s="308"/>
      <c r="O36" s="309"/>
      <c r="P36" s="89"/>
      <c r="Q36" s="89"/>
      <c r="R36" s="89"/>
    </row>
    <row r="37" customFormat="false" ht="20.1" hidden="false" customHeight="true" outlineLevel="0" collapsed="false">
      <c r="A37" s="113"/>
      <c r="B37" s="310" t="s">
        <v>332</v>
      </c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89"/>
      <c r="Q37" s="89"/>
      <c r="R37" s="89"/>
    </row>
    <row r="38" customFormat="false" ht="20.1" hidden="false" customHeight="true" outlineLevel="0" collapsed="false">
      <c r="A38" s="113" t="s">
        <v>333</v>
      </c>
      <c r="B38" s="100" t="s">
        <v>334</v>
      </c>
      <c r="C38" s="40"/>
      <c r="D38" s="213" t="s">
        <v>302</v>
      </c>
      <c r="E38" s="308" t="n">
        <v>2.7</v>
      </c>
      <c r="F38" s="308"/>
      <c r="G38" s="309" t="s">
        <v>315</v>
      </c>
      <c r="H38" s="309"/>
      <c r="I38" s="308" t="n">
        <v>3</v>
      </c>
      <c r="J38" s="308"/>
      <c r="K38" s="309" t="n">
        <v>11.1</v>
      </c>
      <c r="L38" s="309"/>
      <c r="M38" s="308" t="n">
        <v>3.1</v>
      </c>
      <c r="N38" s="308"/>
      <c r="O38" s="309" t="n">
        <v>3.3</v>
      </c>
      <c r="P38" s="89"/>
      <c r="Q38" s="89"/>
      <c r="R38" s="89"/>
    </row>
    <row r="39" customFormat="false" ht="20.1" hidden="false" customHeight="true" outlineLevel="0" collapsed="false">
      <c r="A39" s="113"/>
      <c r="B39" s="40" t="s">
        <v>335</v>
      </c>
      <c r="C39" s="40"/>
      <c r="D39" s="216" t="s">
        <v>304</v>
      </c>
      <c r="E39" s="308"/>
      <c r="F39" s="308"/>
      <c r="G39" s="309"/>
      <c r="H39" s="309"/>
      <c r="I39" s="308"/>
      <c r="J39" s="308"/>
      <c r="K39" s="309"/>
      <c r="L39" s="309"/>
      <c r="M39" s="308"/>
      <c r="N39" s="308"/>
      <c r="O39" s="309"/>
      <c r="P39" s="89"/>
      <c r="Q39" s="89"/>
      <c r="R39" s="89"/>
    </row>
    <row r="40" customFormat="false" ht="20.1" hidden="false" customHeight="true" outlineLevel="0" collapsed="false">
      <c r="A40" s="113"/>
      <c r="B40" s="310" t="s">
        <v>336</v>
      </c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89"/>
      <c r="Q40" s="89"/>
      <c r="R40" s="89"/>
    </row>
    <row r="41" customFormat="false" ht="20.1" hidden="false" customHeight="true" outlineLevel="0" collapsed="false">
      <c r="A41" s="113" t="s">
        <v>337</v>
      </c>
      <c r="B41" s="100" t="s">
        <v>338</v>
      </c>
      <c r="C41" s="40" t="s">
        <v>339</v>
      </c>
      <c r="D41" s="213" t="s">
        <v>302</v>
      </c>
      <c r="E41" s="308" t="n">
        <v>1570.1</v>
      </c>
      <c r="F41" s="308"/>
      <c r="G41" s="309" t="n">
        <v>2.9</v>
      </c>
      <c r="H41" s="309"/>
      <c r="I41" s="308" t="n">
        <v>1599</v>
      </c>
      <c r="J41" s="308"/>
      <c r="K41" s="309" t="n">
        <v>1.8</v>
      </c>
      <c r="L41" s="309"/>
      <c r="M41" s="308" t="n">
        <v>1684.8</v>
      </c>
      <c r="N41" s="308"/>
      <c r="O41" s="309" t="n">
        <v>5.4</v>
      </c>
      <c r="P41" s="89"/>
      <c r="Q41" s="89"/>
      <c r="R41" s="89"/>
    </row>
    <row r="42" customFormat="false" ht="20.1" hidden="false" customHeight="true" outlineLevel="0" collapsed="false">
      <c r="A42" s="113"/>
      <c r="B42" s="40" t="s">
        <v>340</v>
      </c>
      <c r="C42" s="40"/>
      <c r="D42" s="216" t="s">
        <v>304</v>
      </c>
      <c r="E42" s="308"/>
      <c r="F42" s="308"/>
      <c r="G42" s="309"/>
      <c r="H42" s="309"/>
      <c r="I42" s="308"/>
      <c r="J42" s="308"/>
      <c r="K42" s="309"/>
      <c r="L42" s="309"/>
      <c r="M42" s="308"/>
      <c r="N42" s="308"/>
      <c r="O42" s="309"/>
      <c r="P42" s="89"/>
      <c r="Q42" s="89"/>
      <c r="R42" s="89"/>
    </row>
    <row r="43" customFormat="false" ht="20.1" hidden="false" customHeight="true" outlineLevel="0" collapsed="false">
      <c r="A43" s="113"/>
      <c r="B43" s="310" t="s">
        <v>341</v>
      </c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89"/>
      <c r="Q43" s="89"/>
      <c r="R43" s="89"/>
    </row>
    <row r="44" customFormat="false" ht="20.1" hidden="false" customHeight="true" outlineLevel="0" collapsed="false">
      <c r="A44" s="113" t="s">
        <v>342</v>
      </c>
      <c r="B44" s="100" t="s">
        <v>343</v>
      </c>
      <c r="C44" s="40"/>
      <c r="D44" s="216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89"/>
      <c r="Q44" s="89"/>
      <c r="R44" s="89"/>
    </row>
    <row r="45" customFormat="false" ht="20.1" hidden="false" customHeight="true" outlineLevel="0" collapsed="false">
      <c r="A45" s="113"/>
      <c r="B45" s="40" t="s">
        <v>344</v>
      </c>
      <c r="C45" s="40"/>
      <c r="D45" s="216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89"/>
      <c r="Q45" s="89"/>
      <c r="R45" s="89"/>
    </row>
    <row r="46" customFormat="false" ht="20.1" hidden="false" customHeight="true" outlineLevel="0" collapsed="false">
      <c r="A46" s="113"/>
      <c r="B46" s="310" t="s">
        <v>345</v>
      </c>
      <c r="C46" s="40"/>
      <c r="D46" s="216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89"/>
      <c r="Q46" s="89"/>
      <c r="R46" s="89"/>
    </row>
    <row r="47" customFormat="false" ht="20.1" hidden="false" customHeight="true" outlineLevel="0" collapsed="false">
      <c r="A47" s="113"/>
      <c r="B47" s="113" t="s">
        <v>286</v>
      </c>
      <c r="C47" s="100" t="s">
        <v>346</v>
      </c>
      <c r="D47" s="213" t="s">
        <v>302</v>
      </c>
      <c r="E47" s="308" t="n">
        <v>1564.6</v>
      </c>
      <c r="F47" s="308"/>
      <c r="G47" s="309" t="n">
        <v>2.9</v>
      </c>
      <c r="H47" s="309"/>
      <c r="I47" s="308" t="n">
        <v>1593.7</v>
      </c>
      <c r="J47" s="308"/>
      <c r="K47" s="309" t="n">
        <v>1.9</v>
      </c>
      <c r="L47" s="309"/>
      <c r="M47" s="308" t="n">
        <v>1679.3</v>
      </c>
      <c r="N47" s="308"/>
      <c r="O47" s="309" t="n">
        <v>5.4</v>
      </c>
      <c r="P47" s="89"/>
      <c r="Q47" s="89"/>
      <c r="R47" s="89"/>
    </row>
    <row r="48" customFormat="false" ht="20.1" hidden="false" customHeight="true" outlineLevel="0" collapsed="false">
      <c r="A48" s="113"/>
      <c r="B48" s="113"/>
      <c r="C48" s="40" t="s">
        <v>347</v>
      </c>
      <c r="D48" s="216" t="s">
        <v>304</v>
      </c>
      <c r="E48" s="308"/>
      <c r="F48" s="308"/>
      <c r="G48" s="309"/>
      <c r="H48" s="309"/>
      <c r="I48" s="308"/>
      <c r="J48" s="308"/>
      <c r="K48" s="309"/>
      <c r="L48" s="309"/>
      <c r="M48" s="308"/>
      <c r="N48" s="308"/>
      <c r="O48" s="309"/>
      <c r="P48" s="89"/>
      <c r="Q48" s="89"/>
      <c r="R48" s="89"/>
    </row>
    <row r="49" customFormat="false" ht="20.1" hidden="false" customHeight="true" outlineLevel="0" collapsed="false">
      <c r="A49" s="113"/>
      <c r="B49" s="113"/>
      <c r="C49" s="310" t="s">
        <v>348</v>
      </c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89"/>
      <c r="Q49" s="89"/>
      <c r="R49" s="89"/>
    </row>
    <row r="50" customFormat="false" ht="20.1" hidden="false" customHeight="true" outlineLevel="0" collapsed="false">
      <c r="A50" s="113"/>
      <c r="B50" s="113" t="s">
        <v>286</v>
      </c>
      <c r="C50" s="100" t="s">
        <v>349</v>
      </c>
      <c r="D50" s="213" t="s">
        <v>350</v>
      </c>
      <c r="E50" s="308" t="n">
        <v>1725.4</v>
      </c>
      <c r="F50" s="308"/>
      <c r="G50" s="309" t="n">
        <v>6.1</v>
      </c>
      <c r="H50" s="309"/>
      <c r="I50" s="308" t="n">
        <v>1742.6</v>
      </c>
      <c r="J50" s="308"/>
      <c r="K50" s="309" t="n">
        <v>1</v>
      </c>
      <c r="L50" s="309"/>
      <c r="M50" s="308" t="n">
        <v>1796.3</v>
      </c>
      <c r="N50" s="308"/>
      <c r="O50" s="309" t="n">
        <v>3.1</v>
      </c>
      <c r="P50" s="89"/>
      <c r="Q50" s="89"/>
      <c r="R50" s="89"/>
    </row>
    <row r="51" customFormat="false" ht="20.1" hidden="false" customHeight="true" outlineLevel="0" collapsed="false">
      <c r="A51" s="113"/>
      <c r="B51" s="113"/>
      <c r="C51" s="40" t="s">
        <v>351</v>
      </c>
      <c r="D51" s="216" t="s">
        <v>352</v>
      </c>
      <c r="E51" s="308"/>
      <c r="F51" s="308"/>
      <c r="G51" s="309"/>
      <c r="H51" s="309"/>
      <c r="I51" s="308"/>
      <c r="J51" s="308"/>
      <c r="K51" s="309"/>
      <c r="L51" s="309"/>
      <c r="M51" s="308"/>
      <c r="N51" s="308"/>
      <c r="O51" s="309"/>
      <c r="P51" s="89"/>
      <c r="Q51" s="89"/>
      <c r="R51" s="89"/>
    </row>
    <row r="52" customFormat="false" ht="20.1" hidden="false" customHeight="true" outlineLevel="0" collapsed="false">
      <c r="A52" s="113"/>
      <c r="B52" s="113"/>
      <c r="C52" s="310" t="s">
        <v>353</v>
      </c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89"/>
      <c r="Q52" s="89"/>
      <c r="R52" s="89"/>
    </row>
    <row r="53" customFormat="false" ht="20.1" hidden="false" customHeight="true" outlineLevel="0" collapsed="false">
      <c r="A53" s="113" t="s">
        <v>354</v>
      </c>
      <c r="B53" s="100" t="s">
        <v>355</v>
      </c>
      <c r="C53" s="40"/>
      <c r="D53" s="213" t="s">
        <v>302</v>
      </c>
      <c r="E53" s="308" t="n">
        <v>5.6</v>
      </c>
      <c r="F53" s="308"/>
      <c r="G53" s="309" t="n">
        <v>1.8</v>
      </c>
      <c r="H53" s="309"/>
      <c r="I53" s="308" t="n">
        <v>5.3</v>
      </c>
      <c r="J53" s="308"/>
      <c r="K53" s="309" t="n">
        <v>-5.4</v>
      </c>
      <c r="L53" s="309"/>
      <c r="M53" s="308" t="n">
        <v>5.5</v>
      </c>
      <c r="N53" s="308"/>
      <c r="O53" s="309" t="n">
        <v>3.8</v>
      </c>
      <c r="P53" s="89"/>
      <c r="Q53" s="89"/>
      <c r="R53" s="89"/>
    </row>
    <row r="54" customFormat="false" ht="20.1" hidden="false" customHeight="true" outlineLevel="0" collapsed="false">
      <c r="A54" s="113"/>
      <c r="B54" s="40" t="s">
        <v>356</v>
      </c>
      <c r="C54" s="40"/>
      <c r="D54" s="216" t="s">
        <v>304</v>
      </c>
      <c r="E54" s="308"/>
      <c r="F54" s="308"/>
      <c r="G54" s="309"/>
      <c r="H54" s="309"/>
      <c r="I54" s="308"/>
      <c r="J54" s="308"/>
      <c r="K54" s="309"/>
      <c r="L54" s="309"/>
      <c r="M54" s="308"/>
      <c r="N54" s="308"/>
      <c r="O54" s="309"/>
      <c r="P54" s="89"/>
      <c r="Q54" s="89"/>
      <c r="R54" s="89"/>
    </row>
    <row r="55" customFormat="false" ht="20.1" hidden="false" customHeight="true" outlineLevel="0" collapsed="false">
      <c r="A55" s="113"/>
      <c r="B55" s="310" t="s">
        <v>357</v>
      </c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89"/>
      <c r="Q55" s="89"/>
      <c r="R55" s="89"/>
    </row>
    <row r="56" customFormat="false" ht="20.1" hidden="false" customHeight="true" outlineLevel="0" collapsed="false">
      <c r="A56" s="113" t="s">
        <v>358</v>
      </c>
      <c r="B56" s="100" t="s">
        <v>359</v>
      </c>
      <c r="C56" s="40"/>
      <c r="D56" s="213" t="s">
        <v>360</v>
      </c>
      <c r="E56" s="308" t="n">
        <v>351.6</v>
      </c>
      <c r="F56" s="308"/>
      <c r="G56" s="309" t="s">
        <v>116</v>
      </c>
      <c r="H56" s="309"/>
      <c r="I56" s="308" t="n">
        <v>351.6</v>
      </c>
      <c r="J56" s="308"/>
      <c r="K56" s="309" t="s">
        <v>116</v>
      </c>
      <c r="L56" s="309"/>
      <c r="M56" s="308" t="n">
        <v>396.6</v>
      </c>
      <c r="N56" s="308"/>
      <c r="O56" s="309" t="n">
        <v>12.8</v>
      </c>
      <c r="P56" s="89"/>
      <c r="Q56" s="89"/>
      <c r="R56" s="89"/>
    </row>
    <row r="57" customFormat="false" ht="20.1" hidden="false" customHeight="true" outlineLevel="0" collapsed="false">
      <c r="A57" s="113"/>
      <c r="B57" s="40" t="s">
        <v>361</v>
      </c>
      <c r="C57" s="40"/>
      <c r="D57" s="216" t="s">
        <v>362</v>
      </c>
      <c r="E57" s="308"/>
      <c r="F57" s="308"/>
      <c r="G57" s="309"/>
      <c r="H57" s="309"/>
      <c r="I57" s="308"/>
      <c r="J57" s="308"/>
      <c r="K57" s="309"/>
      <c r="L57" s="309"/>
      <c r="M57" s="308"/>
      <c r="N57" s="308"/>
      <c r="O57" s="309"/>
      <c r="P57" s="89"/>
      <c r="Q57" s="89"/>
      <c r="R57" s="89"/>
    </row>
    <row r="58" customFormat="false" ht="20.1" hidden="false" customHeight="true" outlineLevel="0" collapsed="false">
      <c r="A58" s="113"/>
      <c r="B58" s="310" t="s">
        <v>363</v>
      </c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89"/>
      <c r="Q58" s="89"/>
      <c r="R58" s="89"/>
    </row>
    <row r="59" customFormat="false" ht="20.1" hidden="false" customHeight="true" outlineLevel="0" collapsed="false">
      <c r="A59" s="113" t="s">
        <v>364</v>
      </c>
      <c r="B59" s="100" t="s">
        <v>365</v>
      </c>
      <c r="C59" s="40"/>
      <c r="D59" s="213" t="s">
        <v>164</v>
      </c>
      <c r="E59" s="308" t="n">
        <v>48</v>
      </c>
      <c r="F59" s="308"/>
      <c r="G59" s="309" t="s">
        <v>24</v>
      </c>
      <c r="H59" s="309"/>
      <c r="I59" s="308" t="n">
        <v>49</v>
      </c>
      <c r="J59" s="308"/>
      <c r="K59" s="309" t="s">
        <v>24</v>
      </c>
      <c r="L59" s="309"/>
      <c r="M59" s="308" t="n">
        <v>46.4</v>
      </c>
      <c r="N59" s="308"/>
      <c r="O59" s="309" t="s">
        <v>24</v>
      </c>
      <c r="P59" s="89"/>
      <c r="Q59" s="89"/>
      <c r="R59" s="89"/>
    </row>
    <row r="60" customFormat="false" ht="20.1" hidden="false" customHeight="true" outlineLevel="0" collapsed="false">
      <c r="A60" s="113"/>
      <c r="B60" s="40" t="s">
        <v>366</v>
      </c>
      <c r="C60" s="40"/>
      <c r="D60" s="216" t="s">
        <v>157</v>
      </c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89"/>
      <c r="Q60" s="89"/>
      <c r="R60" s="89"/>
    </row>
    <row r="61" customFormat="false" ht="20.1" hidden="false" customHeight="true" outlineLevel="0" collapsed="false">
      <c r="A61" s="113"/>
      <c r="B61" s="40" t="s">
        <v>367</v>
      </c>
      <c r="C61" s="40"/>
      <c r="D61" s="216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89"/>
      <c r="Q61" s="89"/>
      <c r="R61" s="89"/>
    </row>
    <row r="62" customFormat="false" ht="20.1" hidden="false" customHeight="true" outlineLevel="0" collapsed="false">
      <c r="A62" s="97"/>
      <c r="B62" s="310" t="s">
        <v>368</v>
      </c>
      <c r="C62" s="40"/>
      <c r="D62" s="216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89"/>
      <c r="Q62" s="89"/>
      <c r="R62" s="89"/>
    </row>
    <row r="63" customFormat="false" ht="20.1" hidden="false" customHeight="true" outlineLevel="0" collapsed="false">
      <c r="A63" s="116"/>
      <c r="B63" s="312" t="s">
        <v>369</v>
      </c>
      <c r="C63" s="116"/>
      <c r="D63" s="116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116"/>
      <c r="Q63" s="89"/>
      <c r="R63" s="89"/>
    </row>
    <row r="64" customFormat="false" ht="12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97"/>
      <c r="P64" s="89"/>
      <c r="Q64" s="89"/>
      <c r="R64" s="89"/>
    </row>
    <row r="65" customFormat="false" ht="19.5" hidden="false" customHeight="false" outlineLevel="0" collapsed="false">
      <c r="A65" s="211" t="s">
        <v>370</v>
      </c>
      <c r="B65" s="314" t="s">
        <v>371</v>
      </c>
      <c r="C65" s="83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</row>
    <row r="66" customFormat="false" ht="18.75" hidden="false" customHeight="false" outlineLevel="0" collapsed="false">
      <c r="A66" s="83" t="s">
        <v>372</v>
      </c>
      <c r="B66" s="83" t="s">
        <v>373</v>
      </c>
      <c r="C66" s="83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</row>
    <row r="67" customFormat="false" ht="18.75" hidden="false" customHeight="false" outlineLevel="0" collapsed="false">
      <c r="A67" s="315" t="s">
        <v>374</v>
      </c>
      <c r="B67" s="316" t="s">
        <v>375</v>
      </c>
      <c r="C67" s="83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</row>
    <row r="68" customFormat="false" ht="19.5" hidden="false" customHeight="false" outlineLevel="0" collapsed="false">
      <c r="A68" s="317"/>
      <c r="B68" s="83"/>
      <c r="C68" s="99" t="s">
        <v>376</v>
      </c>
      <c r="D68" s="9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</row>
    <row r="69" customFormat="false" ht="18.75" hidden="false" customHeight="false" outlineLevel="0" collapsed="false">
      <c r="A69" s="83" t="s">
        <v>377</v>
      </c>
      <c r="B69" s="83"/>
      <c r="C69" s="83"/>
      <c r="D69" s="83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</row>
    <row r="70" customFormat="false" ht="18.75" hidden="false" customHeight="false" outlineLevel="0" collapsed="false">
      <c r="A70" s="315" t="s">
        <v>378</v>
      </c>
      <c r="B70" s="83"/>
      <c r="C70" s="83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</row>
    <row r="71" customFormat="false" ht="18.75" hidden="false" customHeight="false" outlineLevel="0" collapsed="false">
      <c r="A71" s="83" t="s">
        <v>379</v>
      </c>
      <c r="B71" s="83"/>
      <c r="C71" s="83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</row>
    <row r="72" customFormat="false" ht="19.5" hidden="false" customHeight="false" outlineLevel="0" collapsed="false">
      <c r="A72" s="317"/>
      <c r="B72" s="317"/>
      <c r="C72" s="314" t="s">
        <v>380</v>
      </c>
      <c r="D72" s="83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</row>
    <row r="73" customFormat="false" ht="18.75" hidden="false" customHeight="false" outlineLevel="0" collapsed="false">
      <c r="A73" s="83" t="s">
        <v>381</v>
      </c>
      <c r="B73" s="83"/>
      <c r="C73" s="83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</row>
    <row r="74" customFormat="false" ht="18.75" hidden="false" customHeight="false" outlineLevel="0" collapsed="false">
      <c r="A74" s="108" t="s">
        <v>382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</row>
    <row r="75" customFormat="false" ht="18.75" hidden="false" customHeight="false" outlineLevel="0" collapsed="false">
      <c r="A75" s="83"/>
      <c r="B75" s="83"/>
      <c r="C75" s="83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</row>
    <row r="76" customFormat="false" ht="18.75" hidden="false" customHeight="false" outlineLevel="0" collapsed="false">
      <c r="A76" s="154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</row>
    <row r="77" customFormat="false" ht="18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</row>
    <row r="78" customFormat="false" ht="18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</row>
    <row r="79" customFormat="false" ht="18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</row>
    <row r="80" customFormat="false" ht="18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</row>
    <row r="81" customFormat="false" ht="18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</row>
  </sheetData>
  <mergeCells count="31">
    <mergeCell ref="A5:C11"/>
    <mergeCell ref="D5:D11"/>
    <mergeCell ref="E5:H6"/>
    <mergeCell ref="I5:L6"/>
    <mergeCell ref="M5:P6"/>
    <mergeCell ref="G7:H7"/>
    <mergeCell ref="K7:L7"/>
    <mergeCell ref="O7:P7"/>
    <mergeCell ref="G8:H8"/>
    <mergeCell ref="K8:L8"/>
    <mergeCell ref="O8:P8"/>
    <mergeCell ref="E9:F9"/>
    <mergeCell ref="G9:H10"/>
    <mergeCell ref="I9:J9"/>
    <mergeCell ref="K9:L10"/>
    <mergeCell ref="M9:N9"/>
    <mergeCell ref="O9:P10"/>
    <mergeCell ref="E11:F11"/>
    <mergeCell ref="G11:H11"/>
    <mergeCell ref="I11:J11"/>
    <mergeCell ref="K11:L11"/>
    <mergeCell ref="M11:N11"/>
    <mergeCell ref="O11:P11"/>
    <mergeCell ref="A12:C12"/>
    <mergeCell ref="E12:F12"/>
    <mergeCell ref="G12:H12"/>
    <mergeCell ref="I12:J12"/>
    <mergeCell ref="K12:L12"/>
    <mergeCell ref="M12:N12"/>
    <mergeCell ref="O12:P12"/>
    <mergeCell ref="C68:D6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9" activeCellId="0" sqref="C9"/>
    </sheetView>
  </sheetViews>
  <sheetFormatPr defaultColWidth="12.90234375" defaultRowHeight="18.7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2.02"/>
    <col collapsed="false" customWidth="true" hidden="false" outlineLevel="0" max="3" min="3" style="84" width="32.71"/>
    <col collapsed="false" customWidth="true" hidden="false" outlineLevel="0" max="4" min="4" style="84" width="18.18"/>
    <col collapsed="false" customWidth="true" hidden="false" outlineLevel="0" max="5" min="5" style="84" width="15.1"/>
    <col collapsed="false" customWidth="true" hidden="false" outlineLevel="0" max="6" min="6" style="84" width="4.83"/>
    <col collapsed="false" customWidth="true" hidden="false" outlineLevel="0" max="7" min="7" style="84" width="15.1"/>
    <col collapsed="false" customWidth="true" hidden="false" outlineLevel="0" max="8" min="8" style="84" width="4.83"/>
    <col collapsed="false" customWidth="true" hidden="false" outlineLevel="0" max="9" min="9" style="84" width="15.1"/>
    <col collapsed="false" customWidth="true" hidden="false" outlineLevel="0" max="10" min="10" style="84" width="4.83"/>
    <col collapsed="false" customWidth="true" hidden="false" outlineLevel="0" max="11" min="11" style="84" width="15.1"/>
    <col collapsed="false" customWidth="true" hidden="false" outlineLevel="0" max="12" min="12" style="84" width="4.83"/>
    <col collapsed="false" customWidth="false" hidden="false" outlineLevel="0" max="257" min="13" style="84" width="12.9"/>
  </cols>
  <sheetData>
    <row r="1" customFormat="false" ht="24" hidden="false" customHeight="true" outlineLevel="0" collapsed="false">
      <c r="A1" s="318" t="s">
        <v>383</v>
      </c>
      <c r="B1" s="122"/>
      <c r="C1" s="122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21.75" hidden="false" customHeight="true" outlineLevel="0" collapsed="false">
      <c r="A2" s="4" t="s">
        <v>384</v>
      </c>
      <c r="B2" s="122"/>
      <c r="C2" s="122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1" hidden="false" customHeight="true" outlineLevel="0" collapsed="false">
      <c r="A3" s="319" t="s">
        <v>385</v>
      </c>
      <c r="B3" s="122"/>
      <c r="C3" s="122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7.2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</row>
    <row r="5" customFormat="false" ht="21" hidden="false" customHeight="true" outlineLevel="0" collapsed="false">
      <c r="A5" s="182" t="s">
        <v>386</v>
      </c>
      <c r="B5" s="182"/>
      <c r="C5" s="182"/>
      <c r="D5" s="90" t="s">
        <v>299</v>
      </c>
      <c r="E5" s="95" t="n">
        <v>2002</v>
      </c>
      <c r="F5" s="95"/>
      <c r="G5" s="95"/>
      <c r="H5" s="95"/>
      <c r="I5" s="95"/>
      <c r="J5" s="95"/>
      <c r="K5" s="95"/>
      <c r="L5" s="95"/>
    </row>
    <row r="6" customFormat="false" ht="21" hidden="false" customHeight="true" outlineLevel="0" collapsed="false">
      <c r="A6" s="182"/>
      <c r="B6" s="182"/>
      <c r="C6" s="182"/>
      <c r="D6" s="90"/>
      <c r="E6" s="320" t="s">
        <v>244</v>
      </c>
      <c r="F6" s="320"/>
      <c r="G6" s="320" t="s">
        <v>245</v>
      </c>
      <c r="H6" s="320"/>
      <c r="I6" s="320" t="s">
        <v>246</v>
      </c>
      <c r="J6" s="320"/>
      <c r="K6" s="321" t="s">
        <v>247</v>
      </c>
      <c r="L6" s="321"/>
    </row>
    <row r="7" customFormat="false" ht="21" hidden="false" customHeight="true" outlineLevel="0" collapsed="false">
      <c r="A7" s="182"/>
      <c r="B7" s="182"/>
      <c r="C7" s="182"/>
      <c r="D7" s="90"/>
      <c r="E7" s="186" t="s">
        <v>387</v>
      </c>
      <c r="F7" s="186"/>
      <c r="G7" s="186" t="s">
        <v>388</v>
      </c>
      <c r="H7" s="186"/>
      <c r="I7" s="186" t="s">
        <v>389</v>
      </c>
      <c r="J7" s="186"/>
      <c r="K7" s="187" t="s">
        <v>390</v>
      </c>
      <c r="L7" s="187"/>
    </row>
    <row r="8" customFormat="false" ht="21" hidden="false" customHeight="true" outlineLevel="0" collapsed="false">
      <c r="A8" s="182"/>
      <c r="B8" s="182"/>
      <c r="C8" s="182"/>
      <c r="D8" s="90"/>
      <c r="E8" s="322" t="s">
        <v>252</v>
      </c>
      <c r="F8" s="322"/>
      <c r="G8" s="322" t="s">
        <v>253</v>
      </c>
      <c r="H8" s="322"/>
      <c r="I8" s="322" t="s">
        <v>254</v>
      </c>
      <c r="J8" s="322"/>
      <c r="K8" s="254" t="s">
        <v>255</v>
      </c>
      <c r="L8" s="254"/>
    </row>
    <row r="9" customFormat="false" ht="21" hidden="false" customHeight="true" outlineLevel="0" collapsed="false">
      <c r="A9" s="194" t="s">
        <v>14</v>
      </c>
      <c r="B9" s="194"/>
      <c r="C9" s="194"/>
      <c r="D9" s="95" t="s">
        <v>15</v>
      </c>
      <c r="E9" s="94" t="n">
        <v>3</v>
      </c>
      <c r="F9" s="94"/>
      <c r="G9" s="94" t="n">
        <v>4</v>
      </c>
      <c r="H9" s="94"/>
      <c r="I9" s="94" t="n">
        <v>5</v>
      </c>
      <c r="J9" s="94"/>
      <c r="K9" s="95" t="n">
        <v>6</v>
      </c>
      <c r="L9" s="95"/>
    </row>
    <row r="10" customFormat="false" ht="21" hidden="false" customHeight="true" outlineLevel="0" collapsed="false">
      <c r="A10" s="113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89"/>
    </row>
    <row r="11" customFormat="false" ht="21" hidden="false" customHeight="true" outlineLevel="0" collapsed="false">
      <c r="A11" s="113" t="s">
        <v>300</v>
      </c>
      <c r="B11" s="100" t="s">
        <v>301</v>
      </c>
      <c r="C11" s="40"/>
      <c r="D11" s="213" t="s">
        <v>302</v>
      </c>
      <c r="E11" s="311" t="n">
        <v>329.2</v>
      </c>
      <c r="F11" s="311"/>
      <c r="G11" s="311" t="n">
        <v>441.3</v>
      </c>
      <c r="H11" s="311"/>
      <c r="I11" s="311" t="n">
        <v>478.1</v>
      </c>
      <c r="J11" s="311"/>
      <c r="K11" s="311" t="n">
        <v>362.9</v>
      </c>
      <c r="L11" s="89"/>
    </row>
    <row r="12" customFormat="false" ht="21" hidden="false" customHeight="true" outlineLevel="0" collapsed="false">
      <c r="A12" s="113"/>
      <c r="B12" s="40" t="s">
        <v>303</v>
      </c>
      <c r="C12" s="40"/>
      <c r="D12" s="216" t="s">
        <v>391</v>
      </c>
      <c r="E12" s="311"/>
      <c r="F12" s="311"/>
      <c r="G12" s="311"/>
      <c r="H12" s="311"/>
      <c r="I12" s="311"/>
      <c r="J12" s="311"/>
      <c r="K12" s="311"/>
      <c r="L12" s="89"/>
    </row>
    <row r="13" customFormat="false" ht="21" hidden="false" customHeight="true" outlineLevel="0" collapsed="false">
      <c r="A13" s="113"/>
      <c r="B13" s="108" t="s">
        <v>305</v>
      </c>
      <c r="E13" s="311"/>
      <c r="F13" s="311"/>
      <c r="G13" s="311"/>
      <c r="H13" s="311"/>
      <c r="I13" s="311"/>
      <c r="J13" s="311"/>
      <c r="K13" s="311"/>
      <c r="L13" s="89"/>
    </row>
    <row r="14" customFormat="false" ht="21" hidden="false" customHeight="true" outlineLevel="0" collapsed="false">
      <c r="A14" s="113" t="s">
        <v>306</v>
      </c>
      <c r="B14" s="100" t="s">
        <v>307</v>
      </c>
      <c r="C14" s="40"/>
      <c r="D14" s="213" t="s">
        <v>302</v>
      </c>
      <c r="E14" s="311" t="n">
        <v>15.6</v>
      </c>
      <c r="F14" s="311"/>
      <c r="G14" s="311" t="n">
        <v>18</v>
      </c>
      <c r="H14" s="311"/>
      <c r="I14" s="311" t="n">
        <v>18.4</v>
      </c>
      <c r="J14" s="311"/>
      <c r="K14" s="311" t="n">
        <v>16.5</v>
      </c>
      <c r="L14" s="89"/>
    </row>
    <row r="15" customFormat="false" ht="21" hidden="false" customHeight="true" outlineLevel="0" collapsed="false">
      <c r="A15" s="113"/>
      <c r="B15" s="40" t="s">
        <v>308</v>
      </c>
      <c r="C15" s="40"/>
      <c r="D15" s="216" t="s">
        <v>391</v>
      </c>
      <c r="E15" s="311"/>
      <c r="F15" s="311"/>
      <c r="G15" s="311"/>
      <c r="H15" s="311"/>
      <c r="I15" s="311"/>
      <c r="J15" s="311"/>
      <c r="K15" s="311"/>
      <c r="L15" s="89"/>
    </row>
    <row r="16" customFormat="false" ht="21" hidden="false" customHeight="true" outlineLevel="0" collapsed="false">
      <c r="A16" s="113"/>
      <c r="B16" s="108" t="s">
        <v>309</v>
      </c>
      <c r="E16" s="311"/>
      <c r="F16" s="311"/>
      <c r="G16" s="311"/>
      <c r="H16" s="311"/>
      <c r="I16" s="311"/>
      <c r="J16" s="311"/>
      <c r="K16" s="311"/>
      <c r="L16" s="89"/>
    </row>
    <row r="17" customFormat="false" ht="21" hidden="false" customHeight="true" outlineLevel="0" collapsed="false">
      <c r="A17" s="113" t="s">
        <v>310</v>
      </c>
      <c r="B17" s="100" t="s">
        <v>392</v>
      </c>
      <c r="C17" s="40"/>
      <c r="D17" s="213" t="s">
        <v>302</v>
      </c>
      <c r="E17" s="311" t="n">
        <v>313.5</v>
      </c>
      <c r="F17" s="311"/>
      <c r="G17" s="311" t="n">
        <v>423.3</v>
      </c>
      <c r="H17" s="311"/>
      <c r="I17" s="311" t="n">
        <v>459.6</v>
      </c>
      <c r="J17" s="311"/>
      <c r="K17" s="311" t="n">
        <v>346.4</v>
      </c>
      <c r="L17" s="89"/>
    </row>
    <row r="18" customFormat="false" ht="21" hidden="false" customHeight="true" outlineLevel="0" collapsed="false">
      <c r="A18" s="113"/>
      <c r="B18" s="40" t="s">
        <v>312</v>
      </c>
      <c r="C18" s="40"/>
      <c r="D18" s="216" t="s">
        <v>391</v>
      </c>
      <c r="E18" s="311"/>
      <c r="F18" s="311"/>
      <c r="G18" s="311"/>
      <c r="H18" s="311"/>
      <c r="I18" s="311"/>
      <c r="J18" s="311"/>
      <c r="K18" s="311"/>
      <c r="L18" s="89"/>
    </row>
    <row r="19" customFormat="false" ht="21" hidden="false" customHeight="true" outlineLevel="0" collapsed="false">
      <c r="A19" s="113"/>
      <c r="B19" s="108" t="s">
        <v>393</v>
      </c>
      <c r="E19" s="311"/>
      <c r="F19" s="311"/>
      <c r="G19" s="311"/>
      <c r="H19" s="311"/>
      <c r="I19" s="311"/>
      <c r="J19" s="311"/>
      <c r="K19" s="311"/>
      <c r="L19" s="89"/>
    </row>
    <row r="20" customFormat="false" ht="21" hidden="false" customHeight="true" outlineLevel="0" collapsed="false">
      <c r="A20" s="113" t="s">
        <v>314</v>
      </c>
      <c r="B20" s="100" t="s">
        <v>394</v>
      </c>
      <c r="C20" s="40"/>
      <c r="D20" s="213" t="s">
        <v>302</v>
      </c>
      <c r="E20" s="311" t="n">
        <v>14.8</v>
      </c>
      <c r="F20" s="311"/>
      <c r="G20" s="311" t="n">
        <v>60.3</v>
      </c>
      <c r="H20" s="311"/>
      <c r="I20" s="311" t="n">
        <v>81.5</v>
      </c>
      <c r="J20" s="311"/>
      <c r="K20" s="311" t="n">
        <v>37</v>
      </c>
      <c r="L20" s="89"/>
    </row>
    <row r="21" customFormat="false" ht="21" hidden="false" customHeight="true" outlineLevel="0" collapsed="false">
      <c r="A21" s="113"/>
      <c r="B21" s="40" t="s">
        <v>316</v>
      </c>
      <c r="C21" s="40"/>
      <c r="D21" s="216" t="s">
        <v>391</v>
      </c>
      <c r="E21" s="311"/>
      <c r="F21" s="311"/>
      <c r="G21" s="311"/>
      <c r="H21" s="311"/>
      <c r="I21" s="311"/>
      <c r="J21" s="311"/>
      <c r="K21" s="311"/>
      <c r="L21" s="89"/>
    </row>
    <row r="22" customFormat="false" ht="21" hidden="false" customHeight="true" outlineLevel="0" collapsed="false">
      <c r="A22" s="113"/>
      <c r="B22" s="108" t="s">
        <v>87</v>
      </c>
      <c r="E22" s="311"/>
      <c r="F22" s="311"/>
      <c r="G22" s="311"/>
      <c r="H22" s="311"/>
      <c r="I22" s="311"/>
      <c r="J22" s="311"/>
      <c r="K22" s="311"/>
      <c r="L22" s="89"/>
    </row>
    <row r="23" customFormat="false" ht="21" hidden="false" customHeight="true" outlineLevel="0" collapsed="false">
      <c r="A23" s="113" t="s">
        <v>317</v>
      </c>
      <c r="B23" s="100" t="s">
        <v>318</v>
      </c>
      <c r="C23" s="40"/>
      <c r="D23" s="213" t="s">
        <v>302</v>
      </c>
      <c r="E23" s="309" t="s">
        <v>315</v>
      </c>
      <c r="F23" s="311"/>
      <c r="G23" s="309" t="s">
        <v>315</v>
      </c>
      <c r="H23" s="311"/>
      <c r="I23" s="309" t="s">
        <v>315</v>
      </c>
      <c r="J23" s="311"/>
      <c r="K23" s="309" t="s">
        <v>315</v>
      </c>
      <c r="L23" s="89"/>
    </row>
    <row r="24" customFormat="false" ht="21" hidden="false" customHeight="true" outlineLevel="0" collapsed="false">
      <c r="A24" s="113"/>
      <c r="B24" s="40" t="s">
        <v>319</v>
      </c>
      <c r="C24" s="40"/>
      <c r="D24" s="216" t="s">
        <v>391</v>
      </c>
      <c r="E24" s="309"/>
      <c r="F24" s="311"/>
      <c r="G24" s="309"/>
      <c r="H24" s="311"/>
      <c r="I24" s="309"/>
      <c r="J24" s="311"/>
      <c r="K24" s="309"/>
      <c r="L24" s="89"/>
    </row>
    <row r="25" customFormat="false" ht="21" hidden="false" customHeight="true" outlineLevel="0" collapsed="false">
      <c r="A25" s="113"/>
      <c r="B25" s="108" t="s">
        <v>88</v>
      </c>
      <c r="E25" s="311"/>
      <c r="F25" s="311"/>
      <c r="G25" s="311"/>
      <c r="H25" s="311"/>
      <c r="I25" s="311"/>
      <c r="J25" s="311"/>
      <c r="K25" s="311"/>
      <c r="L25" s="89"/>
    </row>
    <row r="26" customFormat="false" ht="21" hidden="false" customHeight="true" outlineLevel="0" collapsed="false">
      <c r="A26" s="113" t="s">
        <v>320</v>
      </c>
      <c r="B26" s="100" t="s">
        <v>321</v>
      </c>
      <c r="C26" s="40"/>
      <c r="D26" s="213" t="s">
        <v>302</v>
      </c>
      <c r="E26" s="311" t="n">
        <v>13.6</v>
      </c>
      <c r="F26" s="311"/>
      <c r="G26" s="311" t="n">
        <v>15.2</v>
      </c>
      <c r="H26" s="311"/>
      <c r="I26" s="311" t="n">
        <v>15.7</v>
      </c>
      <c r="J26" s="311"/>
      <c r="K26" s="311" t="n">
        <v>14.8</v>
      </c>
      <c r="L26" s="89"/>
    </row>
    <row r="27" customFormat="false" ht="21" hidden="false" customHeight="true" outlineLevel="0" collapsed="false">
      <c r="A27" s="113"/>
      <c r="B27" s="40" t="s">
        <v>322</v>
      </c>
      <c r="C27" s="40"/>
      <c r="D27" s="216" t="s">
        <v>391</v>
      </c>
      <c r="E27" s="311"/>
      <c r="F27" s="311"/>
      <c r="G27" s="311"/>
      <c r="H27" s="311"/>
      <c r="I27" s="311"/>
      <c r="J27" s="311"/>
      <c r="K27" s="311"/>
      <c r="L27" s="89"/>
    </row>
    <row r="28" customFormat="false" ht="21" hidden="false" customHeight="true" outlineLevel="0" collapsed="false">
      <c r="A28" s="113"/>
      <c r="B28" s="108" t="s">
        <v>323</v>
      </c>
      <c r="E28" s="311"/>
      <c r="F28" s="311"/>
      <c r="G28" s="311"/>
      <c r="H28" s="311"/>
      <c r="I28" s="311"/>
      <c r="J28" s="311"/>
      <c r="K28" s="311"/>
      <c r="L28" s="89"/>
    </row>
    <row r="29" customFormat="false" ht="21" hidden="false" customHeight="true" outlineLevel="0" collapsed="false">
      <c r="A29" s="113" t="s">
        <v>324</v>
      </c>
      <c r="B29" s="100" t="s">
        <v>325</v>
      </c>
      <c r="C29" s="40" t="s">
        <v>326</v>
      </c>
      <c r="D29" s="213" t="s">
        <v>302</v>
      </c>
      <c r="E29" s="311" t="n">
        <v>341.9</v>
      </c>
      <c r="F29" s="311"/>
      <c r="G29" s="311" t="n">
        <v>498.7</v>
      </c>
      <c r="H29" s="311"/>
      <c r="I29" s="311" t="n">
        <v>556.8</v>
      </c>
      <c r="J29" s="311"/>
      <c r="K29" s="311" t="n">
        <v>398.2</v>
      </c>
      <c r="L29" s="89"/>
    </row>
    <row r="30" customFormat="false" ht="21" hidden="false" customHeight="true" outlineLevel="0" collapsed="false">
      <c r="A30" s="113"/>
      <c r="B30" s="40" t="s">
        <v>327</v>
      </c>
      <c r="C30" s="40"/>
      <c r="D30" s="216" t="s">
        <v>391</v>
      </c>
      <c r="E30" s="311"/>
      <c r="F30" s="311"/>
      <c r="G30" s="311"/>
      <c r="H30" s="311"/>
      <c r="I30" s="311"/>
      <c r="J30" s="311"/>
      <c r="K30" s="311"/>
      <c r="L30" s="89"/>
    </row>
    <row r="31" customFormat="false" ht="21" hidden="false" customHeight="true" outlineLevel="0" collapsed="false">
      <c r="A31" s="113"/>
      <c r="B31" s="108" t="s">
        <v>328</v>
      </c>
      <c r="E31" s="311"/>
      <c r="F31" s="311"/>
      <c r="G31" s="311"/>
      <c r="H31" s="311"/>
      <c r="I31" s="311"/>
      <c r="J31" s="311"/>
      <c r="K31" s="311"/>
      <c r="L31" s="89"/>
    </row>
    <row r="32" customFormat="false" ht="21" hidden="false" customHeight="true" outlineLevel="0" collapsed="false">
      <c r="A32" s="113" t="s">
        <v>329</v>
      </c>
      <c r="B32" s="100" t="s">
        <v>330</v>
      </c>
      <c r="C32" s="40"/>
      <c r="D32" s="213" t="s">
        <v>302</v>
      </c>
      <c r="E32" s="311" t="n">
        <v>14.2</v>
      </c>
      <c r="F32" s="311"/>
      <c r="G32" s="311" t="n">
        <v>29.7</v>
      </c>
      <c r="H32" s="311"/>
      <c r="I32" s="311" t="n">
        <v>43.2</v>
      </c>
      <c r="J32" s="311"/>
      <c r="K32" s="311" t="n">
        <v>20.6</v>
      </c>
      <c r="L32" s="89"/>
    </row>
    <row r="33" customFormat="false" ht="21" hidden="false" customHeight="true" outlineLevel="0" collapsed="false">
      <c r="A33" s="113"/>
      <c r="B33" s="40" t="s">
        <v>331</v>
      </c>
      <c r="C33" s="40"/>
      <c r="D33" s="216" t="s">
        <v>391</v>
      </c>
      <c r="E33" s="311"/>
      <c r="F33" s="311"/>
      <c r="G33" s="311"/>
      <c r="H33" s="311"/>
      <c r="I33" s="311"/>
      <c r="J33" s="311"/>
      <c r="K33" s="311"/>
      <c r="L33" s="89"/>
    </row>
    <row r="34" customFormat="false" ht="21" hidden="false" customHeight="true" outlineLevel="0" collapsed="false">
      <c r="A34" s="113"/>
      <c r="B34" s="108" t="s">
        <v>332</v>
      </c>
      <c r="E34" s="311"/>
      <c r="F34" s="311"/>
      <c r="G34" s="311"/>
      <c r="H34" s="311"/>
      <c r="I34" s="311"/>
      <c r="J34" s="311"/>
      <c r="K34" s="311"/>
      <c r="L34" s="89"/>
    </row>
    <row r="35" customFormat="false" ht="21" hidden="false" customHeight="true" outlineLevel="0" collapsed="false">
      <c r="A35" s="113" t="s">
        <v>333</v>
      </c>
      <c r="B35" s="100" t="s">
        <v>334</v>
      </c>
      <c r="C35" s="40"/>
      <c r="D35" s="213" t="s">
        <v>302</v>
      </c>
      <c r="E35" s="311" t="n">
        <v>0.7</v>
      </c>
      <c r="F35" s="311"/>
      <c r="G35" s="311" t="n">
        <v>0.8</v>
      </c>
      <c r="H35" s="311"/>
      <c r="I35" s="311" t="n">
        <v>0.9</v>
      </c>
      <c r="J35" s="311"/>
      <c r="K35" s="311" t="n">
        <v>0.7</v>
      </c>
      <c r="L35" s="89"/>
    </row>
    <row r="36" customFormat="false" ht="21" hidden="false" customHeight="true" outlineLevel="0" collapsed="false">
      <c r="A36" s="113"/>
      <c r="B36" s="40" t="s">
        <v>335</v>
      </c>
      <c r="C36" s="40"/>
      <c r="D36" s="216" t="s">
        <v>391</v>
      </c>
      <c r="E36" s="311"/>
      <c r="F36" s="311"/>
      <c r="G36" s="311"/>
      <c r="H36" s="311"/>
      <c r="I36" s="311"/>
      <c r="J36" s="311"/>
      <c r="K36" s="311"/>
      <c r="L36" s="89"/>
    </row>
    <row r="37" customFormat="false" ht="21" hidden="false" customHeight="true" outlineLevel="0" collapsed="false">
      <c r="A37" s="113"/>
      <c r="B37" s="108" t="s">
        <v>336</v>
      </c>
      <c r="E37" s="311"/>
      <c r="F37" s="311"/>
      <c r="G37" s="311"/>
      <c r="H37" s="311"/>
      <c r="I37" s="311"/>
      <c r="J37" s="311"/>
      <c r="K37" s="311"/>
      <c r="L37" s="89"/>
    </row>
    <row r="38" customFormat="false" ht="21" hidden="false" customHeight="true" outlineLevel="0" collapsed="false">
      <c r="A38" s="113" t="s">
        <v>337</v>
      </c>
      <c r="B38" s="100" t="s">
        <v>395</v>
      </c>
      <c r="C38" s="40"/>
      <c r="D38" s="213" t="s">
        <v>302</v>
      </c>
      <c r="E38" s="311" t="n">
        <v>327.1</v>
      </c>
      <c r="F38" s="311"/>
      <c r="G38" s="311" t="n">
        <v>468.2</v>
      </c>
      <c r="H38" s="311"/>
      <c r="I38" s="311" t="n">
        <v>512.7</v>
      </c>
      <c r="J38" s="311"/>
      <c r="K38" s="311" t="n">
        <v>376.8</v>
      </c>
      <c r="L38" s="89"/>
    </row>
    <row r="39" customFormat="false" ht="21" hidden="false" customHeight="true" outlineLevel="0" collapsed="false">
      <c r="A39" s="113"/>
      <c r="B39" s="40" t="s">
        <v>340</v>
      </c>
      <c r="C39" s="40"/>
      <c r="D39" s="216" t="s">
        <v>391</v>
      </c>
      <c r="E39" s="311"/>
      <c r="F39" s="311"/>
      <c r="G39" s="311"/>
      <c r="H39" s="311"/>
      <c r="I39" s="311"/>
      <c r="J39" s="311"/>
      <c r="K39" s="311"/>
      <c r="L39" s="89"/>
    </row>
    <row r="40" customFormat="false" ht="21" hidden="false" customHeight="true" outlineLevel="0" collapsed="false">
      <c r="A40" s="113"/>
      <c r="B40" s="108" t="s">
        <v>396</v>
      </c>
      <c r="E40" s="311"/>
      <c r="F40" s="311"/>
      <c r="G40" s="311"/>
      <c r="H40" s="311"/>
      <c r="I40" s="311"/>
      <c r="J40" s="311"/>
      <c r="K40" s="311"/>
      <c r="L40" s="89"/>
    </row>
    <row r="41" customFormat="false" ht="21" hidden="false" customHeight="true" outlineLevel="0" collapsed="false">
      <c r="A41" s="113" t="s">
        <v>342</v>
      </c>
      <c r="B41" s="100" t="s">
        <v>343</v>
      </c>
      <c r="C41" s="40"/>
      <c r="D41" s="216"/>
      <c r="E41" s="311"/>
      <c r="F41" s="311"/>
      <c r="G41" s="311"/>
      <c r="H41" s="311"/>
      <c r="I41" s="311"/>
      <c r="J41" s="311"/>
      <c r="K41" s="311"/>
      <c r="L41" s="89"/>
    </row>
    <row r="42" customFormat="false" ht="21" hidden="false" customHeight="true" outlineLevel="0" collapsed="false">
      <c r="A42" s="113"/>
      <c r="B42" s="40" t="s">
        <v>344</v>
      </c>
      <c r="C42" s="40"/>
      <c r="D42" s="216"/>
      <c r="E42" s="311"/>
      <c r="F42" s="311"/>
      <c r="G42" s="311"/>
      <c r="H42" s="311"/>
      <c r="I42" s="311"/>
      <c r="J42" s="311"/>
      <c r="K42" s="311"/>
      <c r="L42" s="89"/>
    </row>
    <row r="43" customFormat="false" ht="21" hidden="false" customHeight="true" outlineLevel="0" collapsed="false">
      <c r="A43" s="113"/>
      <c r="B43" s="108" t="s">
        <v>397</v>
      </c>
      <c r="C43" s="40"/>
      <c r="D43" s="216"/>
      <c r="E43" s="311"/>
      <c r="F43" s="311"/>
      <c r="G43" s="311"/>
      <c r="H43" s="311"/>
      <c r="I43" s="311"/>
      <c r="J43" s="311"/>
      <c r="K43" s="311"/>
      <c r="L43" s="89"/>
    </row>
    <row r="44" customFormat="false" ht="21" hidden="false" customHeight="true" outlineLevel="0" collapsed="false">
      <c r="A44" s="113"/>
      <c r="B44" s="113" t="s">
        <v>398</v>
      </c>
      <c r="C44" s="100" t="s">
        <v>346</v>
      </c>
      <c r="D44" s="213" t="s">
        <v>302</v>
      </c>
      <c r="E44" s="311" t="n">
        <v>326.1</v>
      </c>
      <c r="F44" s="311"/>
      <c r="G44" s="311" t="n">
        <v>466.6</v>
      </c>
      <c r="H44" s="311"/>
      <c r="I44" s="311" t="n">
        <v>510.9</v>
      </c>
      <c r="J44" s="311"/>
      <c r="K44" s="311" t="n">
        <v>375.8</v>
      </c>
      <c r="L44" s="89"/>
    </row>
    <row r="45" customFormat="false" ht="21" hidden="false" customHeight="true" outlineLevel="0" collapsed="false">
      <c r="A45" s="113"/>
      <c r="B45" s="113"/>
      <c r="C45" s="40" t="s">
        <v>347</v>
      </c>
      <c r="D45" s="216" t="s">
        <v>391</v>
      </c>
      <c r="E45" s="311"/>
      <c r="F45" s="311"/>
      <c r="G45" s="311"/>
      <c r="H45" s="311"/>
      <c r="I45" s="311"/>
      <c r="J45" s="311"/>
      <c r="K45" s="311"/>
      <c r="L45" s="89"/>
    </row>
    <row r="46" customFormat="false" ht="21" hidden="false" customHeight="true" outlineLevel="0" collapsed="false">
      <c r="A46" s="113"/>
      <c r="B46" s="113"/>
      <c r="C46" s="108" t="s">
        <v>348</v>
      </c>
      <c r="E46" s="311"/>
      <c r="F46" s="311"/>
      <c r="G46" s="311"/>
      <c r="H46" s="311"/>
      <c r="I46" s="311"/>
      <c r="J46" s="311"/>
      <c r="K46" s="311"/>
      <c r="L46" s="89"/>
    </row>
    <row r="47" customFormat="false" ht="21" hidden="false" customHeight="true" outlineLevel="0" collapsed="false">
      <c r="A47" s="113"/>
      <c r="B47" s="113" t="s">
        <v>398</v>
      </c>
      <c r="C47" s="100" t="s">
        <v>349</v>
      </c>
      <c r="D47" s="213" t="s">
        <v>350</v>
      </c>
      <c r="E47" s="311" t="n">
        <v>355.6</v>
      </c>
      <c r="F47" s="311"/>
      <c r="G47" s="311" t="n">
        <v>482.2</v>
      </c>
      <c r="H47" s="311"/>
      <c r="I47" s="311" t="n">
        <v>547.1</v>
      </c>
      <c r="J47" s="311"/>
      <c r="K47" s="311" t="n">
        <v>411.4</v>
      </c>
      <c r="L47" s="89"/>
    </row>
    <row r="48" customFormat="false" ht="21" hidden="false" customHeight="true" outlineLevel="0" collapsed="false">
      <c r="A48" s="113"/>
      <c r="B48" s="113"/>
      <c r="C48" s="40" t="s">
        <v>351</v>
      </c>
      <c r="D48" s="216" t="s">
        <v>399</v>
      </c>
      <c r="E48" s="311"/>
      <c r="F48" s="311"/>
      <c r="G48" s="311"/>
      <c r="H48" s="311"/>
      <c r="I48" s="311"/>
      <c r="J48" s="311"/>
      <c r="K48" s="311"/>
      <c r="L48" s="89"/>
    </row>
    <row r="49" s="89" customFormat="true" ht="21" hidden="false" customHeight="true" outlineLevel="0" collapsed="false">
      <c r="A49" s="113"/>
      <c r="B49" s="113"/>
      <c r="C49" s="108" t="s">
        <v>353</v>
      </c>
      <c r="E49" s="311"/>
      <c r="F49" s="311"/>
      <c r="G49" s="311"/>
      <c r="H49" s="311"/>
      <c r="I49" s="311"/>
      <c r="J49" s="311"/>
      <c r="K49" s="311"/>
    </row>
    <row r="50" customFormat="false" ht="21" hidden="false" customHeight="true" outlineLevel="0" collapsed="false">
      <c r="A50" s="113" t="s">
        <v>354</v>
      </c>
      <c r="B50" s="100" t="s">
        <v>355</v>
      </c>
      <c r="C50" s="40"/>
      <c r="D50" s="213" t="s">
        <v>302</v>
      </c>
      <c r="E50" s="311" t="n">
        <v>1</v>
      </c>
      <c r="F50" s="311"/>
      <c r="G50" s="311" t="n">
        <v>1.6</v>
      </c>
      <c r="H50" s="311"/>
      <c r="I50" s="311" t="n">
        <v>1.8</v>
      </c>
      <c r="J50" s="311"/>
      <c r="K50" s="311" t="n">
        <v>1.1</v>
      </c>
      <c r="L50" s="89"/>
    </row>
    <row r="51" customFormat="false" ht="21" hidden="false" customHeight="true" outlineLevel="0" collapsed="false">
      <c r="A51" s="113"/>
      <c r="B51" s="40" t="s">
        <v>356</v>
      </c>
      <c r="C51" s="40"/>
      <c r="D51" s="216" t="s">
        <v>391</v>
      </c>
      <c r="E51" s="311"/>
      <c r="F51" s="311"/>
      <c r="G51" s="311"/>
      <c r="H51" s="311"/>
      <c r="I51" s="311"/>
      <c r="J51" s="311"/>
      <c r="K51" s="311"/>
      <c r="L51" s="89"/>
    </row>
    <row r="52" customFormat="false" ht="21" hidden="false" customHeight="true" outlineLevel="0" collapsed="false">
      <c r="A52" s="113"/>
      <c r="B52" s="310" t="s">
        <v>357</v>
      </c>
      <c r="E52" s="311"/>
      <c r="F52" s="311"/>
      <c r="G52" s="311"/>
      <c r="H52" s="311"/>
      <c r="I52" s="311"/>
      <c r="J52" s="311"/>
      <c r="K52" s="311"/>
      <c r="L52" s="89"/>
    </row>
    <row r="53" customFormat="false" ht="21" hidden="false" customHeight="true" outlineLevel="0" collapsed="false">
      <c r="A53" s="116"/>
      <c r="B53" s="116"/>
      <c r="C53" s="116"/>
      <c r="D53" s="116"/>
      <c r="E53" s="313"/>
      <c r="F53" s="313"/>
      <c r="G53" s="313"/>
      <c r="H53" s="313"/>
      <c r="I53" s="313"/>
      <c r="J53" s="313"/>
      <c r="K53" s="313"/>
      <c r="L53" s="116"/>
    </row>
    <row r="54" customFormat="false" ht="18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8.75" hidden="false" customHeight="false" outlineLevel="0" collapsed="false">
      <c r="A55" s="323"/>
      <c r="B55" s="324"/>
      <c r="C55" s="83"/>
      <c r="D55" s="89"/>
      <c r="E55" s="89"/>
      <c r="F55" s="89"/>
      <c r="G55" s="89"/>
      <c r="H55" s="89"/>
      <c r="I55" s="89"/>
      <c r="J55" s="89"/>
      <c r="K55" s="89"/>
      <c r="L55" s="89"/>
    </row>
    <row r="56" customFormat="false" ht="18.75" hidden="false" customHeight="false" outlineLevel="0" collapsed="false">
      <c r="B56" s="325"/>
    </row>
  </sheetData>
  <mergeCells count="20">
    <mergeCell ref="A5:C8"/>
    <mergeCell ref="D5:D8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A9:C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4:28:49Z</dcterms:created>
  <dc:creator>DSII</dc:creator>
  <dc:description/>
  <dc:language>en-US</dc:language>
  <cp:lastModifiedBy>PC9126</cp:lastModifiedBy>
  <cp:lastPrinted>2003-03-28T07:48:02Z</cp:lastPrinted>
  <cp:revision>0</cp:revision>
  <dc:subject/>
  <dc:title/>
</cp:coreProperties>
</file>