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本地生產總值及旅遊" sheetId="1" state="visible" r:id="rId2"/>
    <sheet name="對外貿易" sheetId="2" state="visible" r:id="rId3"/>
    <sheet name="私建及房地產" sheetId="3" state="visible" r:id="rId4"/>
    <sheet name="消費物價指數及商業" sheetId="4" state="visible" r:id="rId5"/>
    <sheet name="人口社會及勞工就業" sheetId="5" state="visible" r:id="rId6"/>
    <sheet name="勞工就業(續)" sheetId="6" state="visible" r:id="rId7"/>
    <sheet name="貨幣及金融" sheetId="7" state="visible" r:id="rId8"/>
    <sheet name="運輸及通訊" sheetId="8" state="visible" r:id="rId9"/>
  </sheets>
  <definedNames>
    <definedName function="false" hidden="false" localSheetId="4" name="_xlnm.Print_Area" vbProcedure="false">人口社會及勞工就業!$A$1:$P$77</definedName>
    <definedName function="false" hidden="false" localSheetId="5" name="_xlnm.Print_Area" vbProcedure="false">'勞工就業(續)'!$A$1:$K$77</definedName>
    <definedName function="false" hidden="false" localSheetId="1" name="_xlnm.Print_Area" vbProcedure="false">對外貿易!$A$1:$J$67</definedName>
    <definedName function="false" hidden="false" localSheetId="3" name="_xlnm.Print_Area" vbProcedure="false">消費物價指數及商業!$A$1:$K$56</definedName>
    <definedName function="false" hidden="false" localSheetId="2" name="_xlnm.Print_Area" vbProcedure="false">私建及房地產!$A$1:$S$65</definedName>
    <definedName function="false" hidden="false" localSheetId="6" name="_xlnm.Print_Area" vbProcedure="false">貨幣及金融!$A$1:$I$60</definedName>
    <definedName function="false" hidden="false" localSheetId="7" name="_xlnm.Print_Area" vbProcedure="false">運輸及通訊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5">
  <si>
    <t xml:space="preserve">二號刊</t>
  </si>
  <si>
    <r>
      <rPr>
        <b val="true"/>
        <u val="single"/>
        <sz val="12"/>
        <rFont val="新細明體"/>
        <family val="1"/>
        <charset val="136"/>
      </rPr>
      <t xml:space="preserve">I. </t>
    </r>
    <r>
      <rPr>
        <b val="true"/>
        <u val="single"/>
        <sz val="12"/>
        <rFont val="Noto Sans"/>
        <family val="2"/>
      </rPr>
      <t xml:space="preserve">本地生產總值</t>
    </r>
  </si>
  <si>
    <r>
      <rPr>
        <b val="true"/>
        <sz val="10"/>
        <rFont val="Times New Roman"/>
        <family val="1"/>
      </rPr>
      <t xml:space="preserve">2007</t>
    </r>
    <r>
      <rPr>
        <b val="true"/>
        <vertAlign val="superscript"/>
        <sz val="10"/>
        <rFont val="Times New Roman"/>
        <family val="1"/>
      </rPr>
      <t xml:space="preserve">@</t>
    </r>
  </si>
  <si>
    <r>
      <rPr>
        <b val="true"/>
        <sz val="10"/>
        <rFont val="Noto Sans"/>
        <family val="2"/>
      </rPr>
      <t xml:space="preserve">第二季</t>
    </r>
    <r>
      <rPr>
        <b val="true"/>
        <vertAlign val="superscript"/>
        <sz val="10"/>
        <rFont val="新細明體"/>
        <family val="1"/>
        <charset val="136"/>
      </rPr>
      <t xml:space="preserve">@</t>
    </r>
  </si>
  <si>
    <r>
      <rPr>
        <b val="true"/>
        <sz val="10"/>
        <rFont val="Noto Sans"/>
        <family val="2"/>
      </rPr>
      <t xml:space="preserve">第三季</t>
    </r>
    <r>
      <rPr>
        <b val="true"/>
        <vertAlign val="superscript"/>
        <sz val="10"/>
        <rFont val="新細明體"/>
        <family val="1"/>
        <charset val="136"/>
      </rPr>
      <t xml:space="preserve">@</t>
    </r>
  </si>
  <si>
    <r>
      <rPr>
        <b val="true"/>
        <sz val="10"/>
        <rFont val="Noto Sans"/>
        <family val="2"/>
      </rPr>
      <t xml:space="preserve">第四季</t>
    </r>
    <r>
      <rPr>
        <b val="true"/>
        <vertAlign val="superscript"/>
        <sz val="10"/>
        <rFont val="新細明體"/>
        <family val="1"/>
        <charset val="136"/>
      </rPr>
      <t xml:space="preserve">@</t>
    </r>
  </si>
  <si>
    <r>
      <rPr>
        <b val="true"/>
        <sz val="10"/>
        <rFont val="Noto Sans"/>
        <family val="2"/>
      </rPr>
      <t xml:space="preserve">第一季</t>
    </r>
    <r>
      <rPr>
        <b val="true"/>
        <vertAlign val="superscript"/>
        <sz val="10"/>
        <rFont val="新細明體"/>
        <family val="1"/>
        <charset val="136"/>
      </rPr>
      <t xml:space="preserve">@</t>
    </r>
  </si>
  <si>
    <r>
      <rPr>
        <sz val="10"/>
        <rFont val="Noto Sans"/>
        <family val="2"/>
      </rPr>
      <t xml:space="preserve"> 本地生產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當年價格，億澳門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43.1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 名義增長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+32.0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 實質增長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人均本地生產總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當年價格，千澳門元</t>
    </r>
    <r>
      <rPr>
        <sz val="10"/>
        <rFont val="Times New Roman"/>
        <family val="1"/>
      </rPr>
      <t xml:space="preserve">)</t>
    </r>
  </si>
  <si>
    <t xml:space="preserve">.. </t>
  </si>
  <si>
    <r>
      <rPr>
        <sz val="8"/>
        <rFont val="Times New Roman"/>
        <family val="1"/>
      </rPr>
      <t xml:space="preserve">r  </t>
    </r>
    <r>
      <rPr>
        <sz val="8"/>
        <rFont val="Noto Sans"/>
        <family val="2"/>
      </rPr>
      <t xml:space="preserve">修訂數字                </t>
    </r>
    <r>
      <rPr>
        <sz val="8"/>
        <rFont val="Times New Roman"/>
        <family val="1"/>
      </rPr>
      <t xml:space="preserve">@  </t>
    </r>
    <r>
      <rPr>
        <sz val="8"/>
        <rFont val="Noto Sans"/>
        <family val="2"/>
      </rPr>
      <t xml:space="preserve">數字在日後會作出修訂                   </t>
    </r>
    <r>
      <rPr>
        <sz val="8"/>
        <rFont val="Times New Roman"/>
        <family val="1"/>
      </rPr>
      <t xml:space="preserve">..  </t>
    </r>
    <r>
      <rPr>
        <sz val="8"/>
        <rFont val="Noto Sans"/>
        <family val="2"/>
      </rPr>
      <t xml:space="preserve">不適用                                </t>
    </r>
  </si>
  <si>
    <r>
      <rPr>
        <b val="true"/>
        <u val="single"/>
        <sz val="12"/>
        <rFont val="新細明體"/>
        <family val="1"/>
        <charset val="136"/>
      </rPr>
      <t xml:space="preserve">II. </t>
    </r>
    <r>
      <rPr>
        <b val="true"/>
        <u val="single"/>
        <sz val="12"/>
        <rFont val="Noto Sans"/>
        <family val="2"/>
      </rPr>
      <t xml:space="preserve">旅遊</t>
    </r>
  </si>
  <si>
    <t xml:space="preserve">第一季至</t>
  </si>
  <si>
    <t xml:space="preserve">第二季</t>
  </si>
  <si>
    <t xml:space="preserve">第三季</t>
  </si>
  <si>
    <t xml:space="preserve">第四季</t>
  </si>
  <si>
    <t xml:space="preserve">第一季</t>
  </si>
  <si>
    <r>
      <rPr>
        <b val="true"/>
        <sz val="10"/>
        <rFont val="Noto Sans"/>
        <family val="2"/>
      </rPr>
      <t xml:space="preserve">一、旅客入境數字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千人次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1. </t>
    </r>
    <r>
      <rPr>
        <u val="single"/>
        <sz val="10"/>
        <rFont val="Noto Sans"/>
        <family val="2"/>
      </rPr>
      <t xml:space="preserve">經 </t>
    </r>
    <r>
      <rPr>
        <u val="single"/>
        <sz val="10"/>
        <rFont val="新細明體"/>
        <family val="1"/>
        <charset val="136"/>
      </rPr>
      <t xml:space="preserve">(%)</t>
    </r>
  </si>
  <si>
    <t xml:space="preserve">          海路</t>
  </si>
  <si>
    <t xml:space="preserve">          陸路</t>
  </si>
  <si>
    <t xml:space="preserve">          空路</t>
  </si>
  <si>
    <r>
      <rPr>
        <sz val="10"/>
        <rFont val="新細明體"/>
        <family val="1"/>
        <charset val="136"/>
      </rPr>
      <t xml:space="preserve">      </t>
    </r>
    <r>
      <rPr>
        <u val="single"/>
        <sz val="10"/>
        <rFont val="新細明體"/>
        <family val="1"/>
        <charset val="136"/>
      </rPr>
      <t xml:space="preserve">2. </t>
    </r>
    <r>
      <rPr>
        <u val="single"/>
        <sz val="10"/>
        <rFont val="Noto Sans"/>
        <family val="2"/>
      </rPr>
      <t xml:space="preserve">來自</t>
    </r>
    <r>
      <rPr>
        <u val="single"/>
        <sz val="10"/>
        <rFont val="新細明體"/>
        <family val="1"/>
        <charset val="136"/>
      </rPr>
      <t xml:space="preserve">(%)</t>
    </r>
  </si>
  <si>
    <t xml:space="preserve">          中國大陸</t>
  </si>
  <si>
    <t xml:space="preserve">          香港</t>
  </si>
  <si>
    <t xml:space="preserve">          中國台灣</t>
  </si>
  <si>
    <t xml:space="preserve">          東南亞</t>
  </si>
  <si>
    <t xml:space="preserve">          歐洲</t>
  </si>
  <si>
    <t xml:space="preserve">          美洲</t>
  </si>
  <si>
    <r>
      <rPr>
        <b val="true"/>
        <sz val="10"/>
        <rFont val="Noto Sans"/>
        <family val="2"/>
      </rPr>
      <t xml:space="preserve">二、酒店入住率 </t>
    </r>
    <r>
      <rPr>
        <b val="true"/>
        <sz val="10"/>
        <rFont val="新細明體"/>
        <family val="1"/>
        <charset val="136"/>
      </rPr>
      <t xml:space="preserve">(%)</t>
    </r>
  </si>
  <si>
    <t xml:space="preserve">三、旅客平均逗留日數</t>
  </si>
  <si>
    <r>
      <rPr>
        <b val="true"/>
        <sz val="10"/>
        <rFont val="Noto Sans"/>
        <family val="2"/>
      </rPr>
      <t xml:space="preserve">四、旅客人均消費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澳門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五、澳門居民出境數字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千人次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  </t>
    </r>
    <r>
      <rPr>
        <u val="single"/>
        <sz val="10"/>
        <rFont val="Noto Sans"/>
        <family val="2"/>
      </rPr>
      <t xml:space="preserve">經 </t>
    </r>
    <r>
      <rPr>
        <u val="single"/>
        <sz val="10"/>
        <rFont val="新細明體"/>
        <family val="1"/>
        <charset val="136"/>
      </rPr>
      <t xml:space="preserve">(%)</t>
    </r>
  </si>
  <si>
    <t xml:space="preserve">            海路</t>
  </si>
  <si>
    <t xml:space="preserve">            陸路</t>
  </si>
  <si>
    <t xml:space="preserve">            空路</t>
  </si>
  <si>
    <r>
      <rPr>
        <sz val="9"/>
        <rFont val="Times New Roman"/>
        <family val="1"/>
      </rPr>
      <t xml:space="preserve">.. </t>
    </r>
    <r>
      <rPr>
        <sz val="9"/>
        <rFont val="Noto Sans"/>
        <family val="2"/>
      </rPr>
      <t xml:space="preserve">不適用</t>
    </r>
  </si>
  <si>
    <t xml:space="preserve">官方統計。倘刊登此等資料，須指出資料來源。</t>
  </si>
  <si>
    <r>
      <rPr>
        <sz val="8"/>
        <rFont val="Noto Sans"/>
        <family val="2"/>
      </rPr>
      <t xml:space="preserve">統計暨普查局，澳門宋玉生廣場</t>
    </r>
    <r>
      <rPr>
        <sz val="8"/>
        <rFont val="Times New Roman"/>
        <family val="1"/>
      </rPr>
      <t xml:space="preserve">411-417</t>
    </r>
    <r>
      <rPr>
        <sz val="8"/>
        <rFont val="Noto Sans"/>
        <family val="2"/>
      </rPr>
      <t xml:space="preserve">號皇朝廣場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樓，電話：</t>
    </r>
    <r>
      <rPr>
        <sz val="8"/>
        <rFont val="Times New Roman"/>
        <family val="1"/>
      </rPr>
      <t xml:space="preserve">8399 5311    </t>
    </r>
    <r>
      <rPr>
        <sz val="8"/>
        <rFont val="Noto Sans"/>
        <family val="2"/>
      </rPr>
      <t xml:space="preserve">圖文傳真：</t>
    </r>
    <r>
      <rPr>
        <sz val="8"/>
        <rFont val="Times New Roman"/>
        <family val="1"/>
      </rPr>
      <t xml:space="preserve">2830 7825</t>
    </r>
  </si>
  <si>
    <t xml:space="preserve">二零零八年九月編制</t>
  </si>
  <si>
    <r>
      <rPr>
        <sz val="8"/>
        <rFont val="Noto Sans"/>
        <family val="2"/>
      </rPr>
      <t xml:space="preserve">電子郵件地址</t>
    </r>
    <r>
      <rPr>
        <sz val="8"/>
        <rFont val="Times New Roman"/>
        <family val="1"/>
      </rPr>
      <t xml:space="preserve">E-Mail:info@dsec.gov.mo          </t>
    </r>
    <r>
      <rPr>
        <sz val="8"/>
        <rFont val="Noto Sans"/>
        <family val="2"/>
      </rPr>
      <t xml:space="preserve">網頁地址：</t>
    </r>
    <r>
      <rPr>
        <sz val="8"/>
        <rFont val="Times New Roman"/>
        <family val="1"/>
      </rPr>
      <t xml:space="preserve">www.dsec.gov.mo</t>
    </r>
  </si>
  <si>
    <r>
      <rPr>
        <b val="true"/>
        <u val="single"/>
        <sz val="12"/>
        <rFont val="新細明體"/>
        <family val="1"/>
        <charset val="136"/>
      </rPr>
      <t xml:space="preserve">III. </t>
    </r>
    <r>
      <rPr>
        <b val="true"/>
        <u val="single"/>
        <sz val="12"/>
        <rFont val="Noto Sans"/>
        <family val="2"/>
      </rPr>
      <t xml:space="preserve">對外商品貿易</t>
    </r>
  </si>
  <si>
    <t xml:space="preserve">一、總進口（百萬澳門元）</t>
  </si>
  <si>
    <t xml:space="preserve">10 902</t>
  </si>
  <si>
    <t xml:space="preserve">11 473</t>
  </si>
  <si>
    <r>
      <rPr>
        <sz val="10"/>
        <rFont val="Times New Roman"/>
        <family val="1"/>
      </rPr>
      <t xml:space="preserve">10 385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1. </t>
    </r>
    <r>
      <rPr>
        <u val="single"/>
        <sz val="10"/>
        <rFont val="Noto Sans"/>
        <family val="2"/>
      </rPr>
      <t xml:space="preserve">由</t>
    </r>
  </si>
  <si>
    <t xml:space="preserve">         中國大陸</t>
  </si>
  <si>
    <t xml:space="preserve">4 931</t>
  </si>
  <si>
    <r>
      <rPr>
        <sz val="10"/>
        <rFont val="Times New Roman"/>
        <family val="1"/>
      </rPr>
      <t xml:space="preserve">4 269</t>
    </r>
    <r>
      <rPr>
        <vertAlign val="superscript"/>
        <sz val="10"/>
        <rFont val="Times New Roman"/>
        <family val="1"/>
      </rPr>
      <t xml:space="preserve">r</t>
    </r>
  </si>
  <si>
    <t xml:space="preserve">         香港</t>
  </si>
  <si>
    <t xml:space="preserve">         中國台灣</t>
  </si>
  <si>
    <t xml:space="preserve">         歐洲聯盟</t>
  </si>
  <si>
    <t xml:space="preserve">1 770</t>
  </si>
  <si>
    <r>
      <rPr>
        <sz val="10"/>
        <rFont val="Times New Roman"/>
        <family val="1"/>
      </rPr>
      <t xml:space="preserve">1 745</t>
    </r>
    <r>
      <rPr>
        <vertAlign val="superscript"/>
        <sz val="10"/>
        <rFont val="Times New Roman"/>
        <family val="1"/>
      </rPr>
      <t xml:space="preserve">r</t>
    </r>
  </si>
  <si>
    <t xml:space="preserve">             德國</t>
  </si>
  <si>
    <r>
      <rPr>
        <sz val="10"/>
        <rFont val="Times New Roman"/>
        <family val="1"/>
      </rPr>
      <t xml:space="preserve">300</t>
    </r>
    <r>
      <rPr>
        <vertAlign val="superscript"/>
        <sz val="10"/>
        <rFont val="Times New Roman"/>
        <family val="1"/>
      </rPr>
      <t xml:space="preserve">r</t>
    </r>
  </si>
  <si>
    <t xml:space="preserve">             英國</t>
  </si>
  <si>
    <t xml:space="preserve">         日本</t>
  </si>
  <si>
    <t xml:space="preserve">         美國</t>
  </si>
  <si>
    <r>
      <rPr>
        <sz val="10"/>
        <rFont val="Times New Roman"/>
        <family val="1"/>
      </rPr>
      <t xml:space="preserve">442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2. </t>
    </r>
    <r>
      <rPr>
        <u val="single"/>
        <sz val="10"/>
        <rFont val="Noto Sans"/>
        <family val="2"/>
      </rPr>
      <t xml:space="preserve">貨物</t>
    </r>
  </si>
  <si>
    <t xml:space="preserve">         消費品</t>
  </si>
  <si>
    <r>
      <rPr>
        <sz val="10"/>
        <rFont val="Times New Roman"/>
        <family val="1"/>
      </rPr>
      <t xml:space="preserve">4 547</t>
    </r>
    <r>
      <rPr>
        <vertAlign val="superscript"/>
        <sz val="10"/>
        <rFont val="Times New Roman"/>
        <family val="1"/>
      </rPr>
      <t xml:space="preserve">r</t>
    </r>
  </si>
  <si>
    <t xml:space="preserve">              食品、飲品及煙草</t>
  </si>
  <si>
    <t xml:space="preserve">              成衣及鞋類</t>
  </si>
  <si>
    <t xml:space="preserve">1 183</t>
  </si>
  <si>
    <r>
      <rPr>
        <sz val="10"/>
        <rFont val="Times New Roman"/>
        <family val="1"/>
      </rPr>
      <t xml:space="preserve">917</t>
    </r>
    <r>
      <rPr>
        <vertAlign val="superscript"/>
        <sz val="10"/>
        <rFont val="Times New Roman"/>
        <family val="1"/>
      </rPr>
      <t xml:space="preserve">r</t>
    </r>
  </si>
  <si>
    <t xml:space="preserve">              車輛</t>
  </si>
  <si>
    <t xml:space="preserve">          原料及半製成品</t>
  </si>
  <si>
    <r>
      <rPr>
        <sz val="10"/>
        <rFont val="Times New Roman"/>
        <family val="1"/>
      </rPr>
      <t xml:space="preserve">2 365</t>
    </r>
    <r>
      <rPr>
        <vertAlign val="superscript"/>
        <sz val="10"/>
        <rFont val="Times New Roman"/>
        <family val="1"/>
      </rPr>
      <t xml:space="preserve">r</t>
    </r>
  </si>
  <si>
    <t xml:space="preserve">               紡織材料</t>
  </si>
  <si>
    <t xml:space="preserve">               建築材料</t>
  </si>
  <si>
    <t xml:space="preserve">               其他</t>
  </si>
  <si>
    <r>
      <rPr>
        <sz val="10"/>
        <rFont val="Times New Roman"/>
        <family val="1"/>
      </rPr>
      <t xml:space="preserve">1 068</t>
    </r>
    <r>
      <rPr>
        <vertAlign val="superscript"/>
        <sz val="10"/>
        <rFont val="Times New Roman"/>
        <family val="1"/>
      </rPr>
      <t xml:space="preserve">r</t>
    </r>
  </si>
  <si>
    <t xml:space="preserve">           燃料及潤滑油</t>
  </si>
  <si>
    <t xml:space="preserve">1 482</t>
  </si>
  <si>
    <r>
      <rPr>
        <sz val="10"/>
        <rFont val="Times New Roman"/>
        <family val="1"/>
      </rPr>
      <t xml:space="preserve">1 281</t>
    </r>
    <r>
      <rPr>
        <vertAlign val="superscript"/>
        <sz val="10"/>
        <rFont val="Times New Roman"/>
        <family val="1"/>
      </rPr>
      <t xml:space="preserve">r</t>
    </r>
  </si>
  <si>
    <t xml:space="preserve">           資本貨物</t>
  </si>
  <si>
    <t xml:space="preserve">2 431</t>
  </si>
  <si>
    <t xml:space="preserve">2 297</t>
  </si>
  <si>
    <r>
      <rPr>
        <sz val="10"/>
        <rFont val="Times New Roman"/>
        <family val="1"/>
      </rPr>
      <t xml:space="preserve">2 192</t>
    </r>
    <r>
      <rPr>
        <vertAlign val="superscript"/>
        <sz val="10"/>
        <rFont val="Times New Roman"/>
        <family val="1"/>
      </rPr>
      <t xml:space="preserve">r</t>
    </r>
  </si>
  <si>
    <t xml:space="preserve">二、總出口（百萬澳門元）</t>
  </si>
  <si>
    <t xml:space="preserve">5 237</t>
  </si>
  <si>
    <t xml:space="preserve">5 430</t>
  </si>
  <si>
    <r>
      <rPr>
        <sz val="10"/>
        <rFont val="Times New Roman"/>
        <family val="1"/>
      </rPr>
      <t xml:space="preserve">4 005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1. </t>
    </r>
    <r>
      <rPr>
        <u val="single"/>
        <sz val="10"/>
        <rFont val="Noto Sans"/>
        <family val="2"/>
      </rPr>
      <t xml:space="preserve">往</t>
    </r>
  </si>
  <si>
    <t xml:space="preserve">2 110</t>
  </si>
  <si>
    <t xml:space="preserve">2 180</t>
  </si>
  <si>
    <r>
      <rPr>
        <sz val="10"/>
        <rFont val="Times New Roman"/>
        <family val="1"/>
      </rPr>
      <t xml:space="preserve">1 714</t>
    </r>
    <r>
      <rPr>
        <vertAlign val="superscript"/>
        <sz val="10"/>
        <rFont val="Times New Roman"/>
        <family val="1"/>
      </rPr>
      <t xml:space="preserve">r</t>
    </r>
  </si>
  <si>
    <t xml:space="preserve">             法國</t>
  </si>
  <si>
    <t xml:space="preserve">1 022</t>
  </si>
  <si>
    <r>
      <rPr>
        <sz val="10"/>
        <rFont val="Times New Roman"/>
        <family val="1"/>
      </rPr>
      <t xml:space="preserve">470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688</t>
    </r>
    <r>
      <rPr>
        <vertAlign val="superscript"/>
        <sz val="10"/>
        <rFont val="Times New Roman"/>
        <family val="1"/>
      </rPr>
      <t xml:space="preserve">r</t>
    </r>
  </si>
  <si>
    <t xml:space="preserve">         成衣</t>
  </si>
  <si>
    <t xml:space="preserve">2 875</t>
  </si>
  <si>
    <t xml:space="preserve">3 301</t>
  </si>
  <si>
    <t xml:space="preserve">              針織或鈎織</t>
  </si>
  <si>
    <t xml:space="preserve">1 864</t>
  </si>
  <si>
    <t xml:space="preserve">2 141</t>
  </si>
  <si>
    <r>
      <rPr>
        <sz val="10"/>
        <rFont val="Times New Roman"/>
        <family val="1"/>
      </rPr>
      <t xml:space="preserve">1 328</t>
    </r>
    <r>
      <rPr>
        <vertAlign val="superscript"/>
        <sz val="10"/>
        <rFont val="Times New Roman"/>
        <family val="1"/>
      </rPr>
      <t xml:space="preserve">r</t>
    </r>
  </si>
  <si>
    <t xml:space="preserve">              非針織或非鈎織</t>
  </si>
  <si>
    <r>
      <rPr>
        <sz val="10"/>
        <rFont val="Times New Roman"/>
        <family val="1"/>
      </rPr>
      <t xml:space="preserve">892</t>
    </r>
    <r>
      <rPr>
        <vertAlign val="superscript"/>
        <sz val="10"/>
        <rFont val="Times New Roman"/>
        <family val="1"/>
      </rPr>
      <t xml:space="preserve">r</t>
    </r>
  </si>
  <si>
    <t xml:space="preserve">         其他紡織品</t>
  </si>
  <si>
    <r>
      <rPr>
        <sz val="10"/>
        <rFont val="Times New Roman"/>
        <family val="1"/>
      </rPr>
      <t xml:space="preserve">161</t>
    </r>
    <r>
      <rPr>
        <vertAlign val="superscript"/>
        <sz val="10"/>
        <rFont val="Times New Roman"/>
        <family val="1"/>
      </rPr>
      <t xml:space="preserve">r</t>
    </r>
  </si>
  <si>
    <t xml:space="preserve">         機器設備與零件</t>
  </si>
  <si>
    <t xml:space="preserve">         鞋類</t>
  </si>
  <si>
    <r>
      <rPr>
        <b val="true"/>
        <sz val="10"/>
        <rFont val="Noto Sans"/>
        <family val="2"/>
      </rPr>
      <t xml:space="preserve">三、貿易差額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百萬澳門元</t>
    </r>
    <r>
      <rPr>
        <b val="true"/>
        <sz val="10"/>
        <rFont val="新細明體"/>
        <family val="1"/>
        <charset val="136"/>
      </rPr>
      <t xml:space="preserve">)</t>
    </r>
  </si>
  <si>
    <t xml:space="preserve">-5 665</t>
  </si>
  <si>
    <t xml:space="preserve">-6 043</t>
  </si>
  <si>
    <r>
      <rPr>
        <sz val="10"/>
        <rFont val="Times New Roman"/>
        <family val="1"/>
      </rPr>
      <t xml:space="preserve">-6 381</t>
    </r>
    <r>
      <rPr>
        <vertAlign val="superscript"/>
        <sz val="10"/>
        <rFont val="Times New Roman"/>
        <family val="1"/>
      </rPr>
      <t xml:space="preserve">r</t>
    </r>
  </si>
  <si>
    <r>
      <rPr>
        <sz val="9"/>
        <rFont val="新細明體"/>
        <family val="1"/>
        <charset val="136"/>
      </rPr>
      <t xml:space="preserve">r  </t>
    </r>
    <r>
      <rPr>
        <sz val="9"/>
        <rFont val="Noto Sans"/>
        <family val="2"/>
      </rPr>
      <t xml:space="preserve">修訂數字</t>
    </r>
  </si>
  <si>
    <r>
      <rPr>
        <b val="true"/>
        <u val="single"/>
        <sz val="12"/>
        <rFont val="新細明體"/>
        <family val="1"/>
        <charset val="136"/>
      </rPr>
      <t xml:space="preserve">IV. </t>
    </r>
    <r>
      <rPr>
        <b val="true"/>
        <u val="single"/>
        <sz val="12"/>
        <rFont val="Noto Sans"/>
        <family val="2"/>
      </rPr>
      <t xml:space="preserve">私人建築及房地產</t>
    </r>
  </si>
  <si>
    <t xml:space="preserve">一、新動工私人樓宇數目</t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1. </t>
    </r>
    <r>
      <rPr>
        <u val="single"/>
        <sz val="10"/>
        <rFont val="Noto Sans"/>
        <family val="2"/>
      </rPr>
      <t xml:space="preserve">單位數目</t>
    </r>
  </si>
  <si>
    <t xml:space="preserve">         住宅 </t>
  </si>
  <si>
    <t xml:space="preserve">         商業</t>
  </si>
  <si>
    <t xml:space="preserve">         寫字樓 </t>
  </si>
  <si>
    <t xml:space="preserve"> -</t>
  </si>
  <si>
    <t xml:space="preserve">-</t>
  </si>
  <si>
    <t xml:space="preserve">         工業 </t>
  </si>
  <si>
    <r>
      <rPr>
        <sz val="10"/>
        <rFont val="新細明體"/>
        <family val="1"/>
        <charset val="136"/>
      </rPr>
      <t xml:space="preserve">      </t>
    </r>
    <r>
      <rPr>
        <u val="single"/>
        <sz val="10"/>
        <rFont val="新細明體"/>
        <family val="1"/>
        <charset val="136"/>
      </rPr>
      <t xml:space="preserve">2. </t>
    </r>
    <r>
      <rPr>
        <u val="single"/>
        <sz val="10"/>
        <rFont val="Noto Sans"/>
        <family val="2"/>
      </rPr>
      <t xml:space="preserve">總樓宇建築面積 </t>
    </r>
    <r>
      <rPr>
        <u val="single"/>
        <sz val="10"/>
        <rFont val="新細明體"/>
        <family val="1"/>
        <charset val="136"/>
      </rPr>
      <t xml:space="preserve">(</t>
    </r>
    <r>
      <rPr>
        <u val="single"/>
        <sz val="10"/>
        <rFont val="Noto Sans"/>
        <family val="2"/>
      </rPr>
      <t xml:space="preserve">千平方米</t>
    </r>
    <r>
      <rPr>
        <u val="single"/>
        <sz val="10"/>
        <rFont val="新細明體"/>
        <family val="1"/>
        <charset val="136"/>
      </rPr>
      <t xml:space="preserve">)</t>
    </r>
  </si>
  <si>
    <t xml:space="preserve">二、建成私人樓宇數目</t>
  </si>
  <si>
    <t xml:space="preserve">         工業</t>
  </si>
  <si>
    <t xml:space="preserve">三、樓宇單位買賣數目</t>
  </si>
  <si>
    <r>
      <rPr>
        <b val="true"/>
        <sz val="10"/>
        <rFont val="Noto Sans"/>
        <family val="2"/>
      </rPr>
      <t xml:space="preserve">四、住宅單位每平方米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實用面積</t>
    </r>
    <r>
      <rPr>
        <b val="true"/>
        <sz val="10"/>
        <rFont val="新細明體"/>
        <family val="1"/>
        <charset val="136"/>
      </rPr>
      <t xml:space="preserve">)</t>
    </r>
  </si>
  <si>
    <t xml:space="preserve">r</t>
  </si>
  <si>
    <r>
      <rPr>
        <b val="true"/>
        <sz val="10"/>
        <rFont val="Noto Sans"/>
        <family val="2"/>
      </rPr>
      <t xml:space="preserve">         平均成交價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澳門元</t>
    </r>
    <r>
      <rPr>
        <b val="true"/>
        <sz val="10"/>
        <rFont val="Times New Roman"/>
        <family val="1"/>
      </rPr>
      <t xml:space="preserve">)*</t>
    </r>
  </si>
  <si>
    <r>
      <rPr>
        <sz val="10"/>
        <rFont val="Times New Roman"/>
        <family val="1"/>
      </rPr>
      <t xml:space="preserve">         2000</t>
    </r>
    <r>
      <rPr>
        <sz val="10"/>
        <rFont val="Noto Sans"/>
        <family val="2"/>
      </rPr>
      <t xml:space="preserve">年及以後建成</t>
    </r>
  </si>
  <si>
    <r>
      <rPr>
        <sz val="10"/>
        <rFont val="Times New Roman"/>
        <family val="1"/>
      </rPr>
      <t xml:space="preserve">         1990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建成</t>
    </r>
  </si>
  <si>
    <r>
      <rPr>
        <sz val="10"/>
        <rFont val="Times New Roman"/>
        <family val="1"/>
      </rPr>
      <t xml:space="preserve">         1989</t>
    </r>
    <r>
      <rPr>
        <sz val="10"/>
        <rFont val="Noto Sans"/>
        <family val="2"/>
      </rPr>
      <t xml:space="preserve">年及以前建成</t>
    </r>
  </si>
  <si>
    <r>
      <rPr>
        <b val="true"/>
        <sz val="10"/>
        <rFont val="Noto Sans"/>
        <family val="2"/>
      </rPr>
      <t xml:space="preserve">五、不動產之按揭貸款數目</t>
    </r>
    <r>
      <rPr>
        <b val="true"/>
        <vertAlign val="superscript"/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萬元或以下 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萬元以上至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萬元 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 30</t>
    </r>
    <r>
      <rPr>
        <sz val="10"/>
        <rFont val="Noto Sans"/>
        <family val="2"/>
      </rPr>
      <t xml:space="preserve">萬元以上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萬元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 50</t>
    </r>
    <r>
      <rPr>
        <sz val="10"/>
        <rFont val="Noto Sans"/>
        <family val="2"/>
      </rPr>
      <t xml:space="preserve">萬元以上至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萬元 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 100</t>
    </r>
    <r>
      <rPr>
        <sz val="10"/>
        <rFont val="Noto Sans"/>
        <family val="2"/>
      </rPr>
      <t xml:space="preserve">萬元以上至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萬元 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         200</t>
    </r>
    <r>
      <rPr>
        <sz val="10"/>
        <rFont val="Noto Sans"/>
        <family val="2"/>
      </rPr>
      <t xml:space="preserve">萬元以上 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         綜合貸款</t>
    </r>
    <r>
      <rPr>
        <vertAlign val="superscript"/>
        <sz val="10"/>
        <rFont val="Times New Roman"/>
        <family val="1"/>
      </rPr>
      <t xml:space="preserve">b</t>
    </r>
  </si>
  <si>
    <r>
      <rPr>
        <sz val="8"/>
        <rFont val="Times New Roman"/>
        <family val="1"/>
      </rPr>
      <t xml:space="preserve">*  </t>
    </r>
    <r>
      <rPr>
        <sz val="8"/>
        <rFont val="Noto Sans"/>
        <family val="2"/>
      </rPr>
      <t xml:space="preserve">統計範圍為已繳納物業轉移印花稅的樓宇單位買賣。為完善樓價資料，由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季開始，已將計算範圍擴展至繳納</t>
    </r>
    <r>
      <rPr>
        <sz val="8"/>
        <rFont val="Times New Roman"/>
        <family val="1"/>
      </rPr>
      <t xml:space="preserve">0.5%</t>
    </r>
    <r>
      <rPr>
        <sz val="8"/>
        <rFont val="Noto Sans"/>
        <family val="2"/>
      </rPr>
      <t xml:space="preserve">物業轉移印花稅</t>
    </r>
  </si>
  <si>
    <t xml:space="preserve">  （中間移轉）的交易個案，同時亦包括尚待重估價值的樓宇單位之買賣。</t>
  </si>
  <si>
    <r>
      <rPr>
        <sz val="8"/>
        <rFont val="Times New Roman"/>
        <family val="1"/>
      </rPr>
      <t xml:space="preserve">a  </t>
    </r>
    <r>
      <rPr>
        <sz val="8"/>
        <rFont val="Noto Sans"/>
        <family val="2"/>
      </rPr>
      <t xml:space="preserve">從二零零五年第一季起增加了一百萬元以上至二百萬元、二百萬元以上及綜合貸款三項分類， 因此，相應地修正了二零零二年至二零零四年</t>
    </r>
  </si>
  <si>
    <t xml:space="preserve">    各數組之數據。</t>
  </si>
  <si>
    <r>
      <rPr>
        <sz val="8"/>
        <rFont val="Times New Roman"/>
        <family val="1"/>
      </rPr>
      <t xml:space="preserve">b  </t>
    </r>
    <r>
      <rPr>
        <sz val="8"/>
        <rFont val="Noto Sans"/>
        <family val="2"/>
      </rPr>
      <t xml:space="preserve">綜合貸款是指同一契約內包含多於一項不動產作為信貸抵押。</t>
    </r>
  </si>
  <si>
    <r>
      <rPr>
        <sz val="8"/>
        <rFont val="Times New Roman"/>
        <family val="1"/>
      </rPr>
      <t xml:space="preserve">-  </t>
    </r>
    <r>
      <rPr>
        <sz val="8"/>
        <rFont val="Noto Sans"/>
        <family val="2"/>
      </rPr>
      <t xml:space="preserve">絕對數值為零</t>
    </r>
  </si>
  <si>
    <r>
      <rPr>
        <b val="true"/>
        <u val="single"/>
        <sz val="12"/>
        <rFont val="新細明體"/>
        <family val="1"/>
        <charset val="136"/>
      </rPr>
      <t xml:space="preserve">V. </t>
    </r>
    <r>
      <rPr>
        <b val="true"/>
        <u val="single"/>
        <sz val="12"/>
        <rFont val="Noto Sans"/>
        <family val="2"/>
      </rPr>
      <t xml:space="preserve">消費物價指數</t>
    </r>
  </si>
  <si>
    <r>
      <rPr>
        <sz val="8"/>
        <rFont val="Noto Sans"/>
        <family val="2"/>
      </rPr>
      <t xml:space="preserve">二零零四年七月至二零零五年六月</t>
    </r>
    <r>
      <rPr>
        <sz val="8"/>
        <rFont val="Times New Roman"/>
        <family val="1"/>
      </rPr>
      <t xml:space="preserve">=100</t>
    </r>
  </si>
  <si>
    <t xml:space="preserve">一、綜合消費物價指數</t>
  </si>
  <si>
    <t xml:space="preserve">             食物及非酒精飲品</t>
  </si>
  <si>
    <t xml:space="preserve">             煙酒</t>
  </si>
  <si>
    <t xml:space="preserve">             衣履</t>
  </si>
  <si>
    <t xml:space="preserve">             住屋及燃料</t>
  </si>
  <si>
    <t xml:space="preserve">             家居設備及用品</t>
  </si>
  <si>
    <t xml:space="preserve">             醫療</t>
  </si>
  <si>
    <t xml:space="preserve">             交通</t>
  </si>
  <si>
    <t xml:space="preserve">             通訊</t>
  </si>
  <si>
    <t xml:space="preserve">             康樂及文化</t>
  </si>
  <si>
    <t xml:space="preserve">             教育</t>
  </si>
  <si>
    <t xml:space="preserve">             雜項商品及服務</t>
  </si>
  <si>
    <r>
      <rPr>
        <sz val="10"/>
        <rFont val="Times New Roman"/>
        <family val="1"/>
      </rPr>
      <t xml:space="preserve">      </t>
    </r>
    <r>
      <rPr>
        <u val="single"/>
        <sz val="10"/>
        <rFont val="新細明體"/>
        <family val="1"/>
        <charset val="136"/>
      </rPr>
      <t xml:space="preserve">1.</t>
    </r>
    <r>
      <rPr>
        <u val="single"/>
        <sz val="10"/>
        <rFont val="Noto Sans"/>
        <family val="2"/>
      </rPr>
      <t xml:space="preserve">甲類消費物價指數</t>
    </r>
    <r>
      <rPr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      </t>
    </r>
    <r>
      <rPr>
        <u val="single"/>
        <sz val="10"/>
        <rFont val="新細明體"/>
        <family val="1"/>
        <charset val="136"/>
      </rPr>
      <t xml:space="preserve">2. </t>
    </r>
    <r>
      <rPr>
        <u val="single"/>
        <sz val="10"/>
        <rFont val="Noto Sans"/>
        <family val="2"/>
      </rPr>
      <t xml:space="preserve">乙類消費物價指數</t>
    </r>
    <r>
      <rPr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b</t>
    </r>
  </si>
  <si>
    <t xml:space="preserve"> </t>
  </si>
  <si>
    <r>
      <rPr>
        <sz val="8"/>
        <rFont val="Times New Roman"/>
        <family val="1"/>
      </rPr>
      <t xml:space="preserve">a  </t>
    </r>
    <r>
      <rPr>
        <sz val="8"/>
        <rFont val="Noto Sans"/>
        <family val="2"/>
      </rPr>
      <t xml:space="preserve">反映本地區</t>
    </r>
    <r>
      <rPr>
        <sz val="8"/>
        <rFont val="Times New Roman"/>
        <family val="1"/>
      </rPr>
      <t xml:space="preserve">49%</t>
    </r>
    <r>
      <rPr>
        <sz val="8"/>
        <rFont val="Noto Sans"/>
        <family val="2"/>
      </rPr>
      <t xml:space="preserve">家庭戶數的物價變動，其每月平均消費介乎</t>
    </r>
    <r>
      <rPr>
        <sz val="8"/>
        <rFont val="Times New Roman"/>
        <family val="1"/>
      </rPr>
      <t xml:space="preserve">3,000 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9,999</t>
    </r>
    <r>
      <rPr>
        <sz val="8"/>
        <rFont val="Noto Sans"/>
        <family val="2"/>
      </rPr>
      <t xml:space="preserve">澳門元之間。</t>
    </r>
  </si>
  <si>
    <r>
      <rPr>
        <sz val="8"/>
        <rFont val="Times New Roman"/>
        <family val="1"/>
      </rPr>
      <t xml:space="preserve">b  </t>
    </r>
    <r>
      <rPr>
        <sz val="8"/>
        <rFont val="Noto Sans"/>
        <family val="2"/>
      </rPr>
      <t xml:space="preserve">反映本地區</t>
    </r>
    <r>
      <rPr>
        <sz val="8"/>
        <rFont val="Times New Roman"/>
        <family val="1"/>
      </rPr>
      <t xml:space="preserve">31%</t>
    </r>
    <r>
      <rPr>
        <sz val="8"/>
        <rFont val="Noto Sans"/>
        <family val="2"/>
      </rPr>
      <t xml:space="preserve">家庭戶數的物價變動，其每月平均消費介乎</t>
    </r>
    <r>
      <rPr>
        <sz val="8"/>
        <rFont val="Times New Roman"/>
        <family val="1"/>
      </rPr>
      <t xml:space="preserve">10,000 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19,999</t>
    </r>
    <r>
      <rPr>
        <sz val="8"/>
        <rFont val="Noto Sans"/>
        <family val="2"/>
      </rPr>
      <t xml:space="preserve">澳門元之間。</t>
    </r>
  </si>
  <si>
    <r>
      <rPr>
        <b val="true"/>
        <u val="single"/>
        <sz val="12"/>
        <rFont val="新細明體"/>
        <family val="1"/>
        <charset val="136"/>
      </rPr>
      <t xml:space="preserve">VI. </t>
    </r>
    <r>
      <rPr>
        <b val="true"/>
        <u val="single"/>
        <sz val="12"/>
        <rFont val="Noto Sans"/>
        <family val="2"/>
      </rPr>
      <t xml:space="preserve">商業</t>
    </r>
  </si>
  <si>
    <t xml:space="preserve">一、新成立公司數目</t>
  </si>
  <si>
    <r>
      <rPr>
        <sz val="10"/>
        <rFont val="Noto Sans"/>
        <family val="2"/>
      </rPr>
      <t xml:space="preserve">         零售及批發 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         建築 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         金融業務 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         製造業 </t>
    </r>
    <r>
      <rPr>
        <sz val="10"/>
        <rFont val="新細明體"/>
        <family val="1"/>
        <charset val="136"/>
      </rPr>
      <t xml:space="preserve">(%)</t>
    </r>
  </si>
  <si>
    <t xml:space="preserve">二、解散公司數目</t>
  </si>
  <si>
    <t xml:space="preserve">三、不涉及買賣之不動產按揭貸款</t>
  </si>
  <si>
    <r>
      <rPr>
        <b val="true"/>
        <sz val="10"/>
        <rFont val="新細明體"/>
        <family val="1"/>
        <charset val="136"/>
      </rPr>
      <t xml:space="preserve">             (</t>
    </r>
    <r>
      <rPr>
        <b val="true"/>
        <sz val="10"/>
        <rFont val="Noto Sans"/>
        <family val="2"/>
      </rPr>
      <t xml:space="preserve">百萬澳門元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u val="single"/>
        <sz val="12"/>
        <rFont val="新細明體"/>
        <family val="1"/>
        <charset val="136"/>
      </rPr>
      <t xml:space="preserve">VII. </t>
    </r>
    <r>
      <rPr>
        <b val="true"/>
        <u val="single"/>
        <sz val="12"/>
        <rFont val="Noto Sans"/>
        <family val="2"/>
      </rPr>
      <t xml:space="preserve">人口及社會</t>
    </r>
  </si>
  <si>
    <r>
      <rPr>
        <b val="true"/>
        <sz val="9"/>
        <rFont val="Noto Sans"/>
        <family val="2"/>
      </rPr>
      <t xml:space="preserve">一、居住人口估計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期末數計，千人</t>
    </r>
    <r>
      <rPr>
        <b val="true"/>
        <sz val="9"/>
        <rFont val="Times New Roman"/>
        <family val="1"/>
      </rPr>
      <t xml:space="preserve">)</t>
    </r>
  </si>
  <si>
    <t xml:space="preserve">..</t>
  </si>
  <si>
    <t xml:space="preserve">p</t>
  </si>
  <si>
    <t xml:space="preserve">二、出生</t>
  </si>
  <si>
    <t xml:space="preserve">三、死亡</t>
  </si>
  <si>
    <t xml:space="preserve">四、結婚</t>
  </si>
  <si>
    <t xml:space="preserve">五、獲准在澳門居留之人士</t>
  </si>
  <si>
    <t xml:space="preserve">~ </t>
  </si>
  <si>
    <r>
      <rPr>
        <sz val="9"/>
        <rFont val="Noto Sans"/>
        <family val="2"/>
      </rPr>
      <t xml:space="preserve">         </t>
    </r>
    <r>
      <rPr>
        <u val="single"/>
        <sz val="9"/>
        <rFont val="Noto Sans"/>
        <family val="2"/>
      </rPr>
      <t xml:space="preserve">來自 </t>
    </r>
    <r>
      <rPr>
        <u val="single"/>
        <sz val="9"/>
        <rFont val="新細明體"/>
        <family val="1"/>
        <charset val="136"/>
      </rPr>
      <t xml:space="preserve">(%)</t>
    </r>
  </si>
  <si>
    <t xml:space="preserve">            中國大陸</t>
  </si>
  <si>
    <t xml:space="preserve">            香港</t>
  </si>
  <si>
    <t xml:space="preserve">            中國台灣</t>
  </si>
  <si>
    <t xml:space="preserve">            菲律賓</t>
  </si>
  <si>
    <t xml:space="preserve">六、來自中國大陸之合法移民</t>
  </si>
  <si>
    <r>
      <rPr>
        <sz val="9"/>
        <rFont val="Noto Sans"/>
        <family val="2"/>
      </rPr>
      <t xml:space="preserve">          </t>
    </r>
    <r>
      <rPr>
        <u val="single"/>
        <sz val="9"/>
        <rFont val="Noto Sans"/>
        <family val="2"/>
      </rPr>
      <t xml:space="preserve">年齡 </t>
    </r>
    <r>
      <rPr>
        <u val="single"/>
        <sz val="9"/>
        <rFont val="新細明體"/>
        <family val="1"/>
        <charset val="136"/>
      </rPr>
      <t xml:space="preserve">(%)</t>
    </r>
  </si>
  <si>
    <t xml:space="preserve">               0-14</t>
  </si>
  <si>
    <t xml:space="preserve">             15-29</t>
  </si>
  <si>
    <t xml:space="preserve">             30-44</t>
  </si>
  <si>
    <t xml:space="preserve">             45-59</t>
  </si>
  <si>
    <r>
      <rPr>
        <sz val="9"/>
        <rFont val="新細明體"/>
        <family val="1"/>
        <charset val="136"/>
      </rPr>
      <t xml:space="preserve">             </t>
    </r>
    <r>
      <rPr>
        <sz val="9"/>
        <rFont val="Symbol"/>
        <family val="1"/>
        <charset val="2"/>
      </rPr>
      <t xml:space="preserve">³ </t>
    </r>
    <r>
      <rPr>
        <sz val="9"/>
        <rFont val="新細明體"/>
        <family val="1"/>
        <charset val="136"/>
      </rPr>
      <t xml:space="preserve">60</t>
    </r>
  </si>
  <si>
    <t xml:space="preserve">七、罪案數目</t>
  </si>
  <si>
    <r>
      <rPr>
        <sz val="9"/>
        <rFont val="Noto Sans"/>
        <family val="2"/>
      </rPr>
      <t xml:space="preserve">         侵犯財產罪 </t>
    </r>
    <r>
      <rPr>
        <sz val="9"/>
        <rFont val="新細明體"/>
        <family val="1"/>
        <charset val="136"/>
      </rPr>
      <t xml:space="preserve">(%)</t>
    </r>
  </si>
  <si>
    <r>
      <rPr>
        <sz val="9"/>
        <rFont val="Noto Sans"/>
        <family val="2"/>
      </rPr>
      <t xml:space="preserve">         侵犯人身罪 </t>
    </r>
    <r>
      <rPr>
        <sz val="9"/>
        <rFont val="新細明體"/>
        <family val="1"/>
        <charset val="136"/>
      </rPr>
      <t xml:space="preserve">(%)</t>
    </r>
  </si>
  <si>
    <r>
      <rPr>
        <sz val="9"/>
        <rFont val="Noto Sans"/>
        <family val="2"/>
      </rPr>
      <t xml:space="preserve">         妨害社會生活罪 </t>
    </r>
    <r>
      <rPr>
        <sz val="9"/>
        <rFont val="新細明體"/>
        <family val="1"/>
        <charset val="136"/>
      </rPr>
      <t xml:space="preserve">(%)</t>
    </r>
  </si>
  <si>
    <t xml:space="preserve">      </t>
  </si>
  <si>
    <r>
      <rPr>
        <b val="true"/>
        <u val="single"/>
        <sz val="12"/>
        <rFont val="新細明體"/>
        <family val="1"/>
        <charset val="136"/>
      </rPr>
      <t xml:space="preserve">VIII. </t>
    </r>
    <r>
      <rPr>
        <b val="true"/>
        <u val="single"/>
        <sz val="12"/>
        <rFont val="Noto Sans"/>
        <family val="2"/>
      </rPr>
      <t xml:space="preserve">勞工及就業</t>
    </r>
  </si>
  <si>
    <r>
      <rPr>
        <b val="true"/>
        <sz val="9"/>
        <rFont val="Noto Sans"/>
        <family val="2"/>
      </rPr>
      <t xml:space="preserve">一、失業率 </t>
    </r>
    <r>
      <rPr>
        <b val="true"/>
        <sz val="9"/>
        <rFont val="新細明體"/>
        <family val="1"/>
        <charset val="136"/>
      </rPr>
      <t xml:space="preserve">(%)</t>
    </r>
  </si>
  <si>
    <r>
      <rPr>
        <b val="true"/>
        <sz val="9"/>
        <rFont val="Noto Sans"/>
        <family val="2"/>
      </rPr>
      <t xml:space="preserve">二、就業不足率 </t>
    </r>
    <r>
      <rPr>
        <b val="true"/>
        <sz val="9"/>
        <rFont val="新細明體"/>
        <family val="1"/>
        <charset val="136"/>
      </rPr>
      <t xml:space="preserve">(%)</t>
    </r>
  </si>
  <si>
    <r>
      <rPr>
        <b val="true"/>
        <sz val="9"/>
        <rFont val="Noto Sans"/>
        <family val="2"/>
      </rPr>
      <t xml:space="preserve">三、勞動力參與率 </t>
    </r>
    <r>
      <rPr>
        <b val="true"/>
        <sz val="9"/>
        <rFont val="新細明體"/>
        <family val="1"/>
        <charset val="136"/>
      </rPr>
      <t xml:space="preserve">(%)</t>
    </r>
  </si>
  <si>
    <r>
      <rPr>
        <b val="true"/>
        <sz val="9"/>
        <rFont val="Noto Sans"/>
        <family val="2"/>
      </rPr>
      <t xml:space="preserve">四、職位空缺數目</t>
    </r>
    <r>
      <rPr>
        <b val="true"/>
        <vertAlign val="superscript"/>
        <sz val="9"/>
        <rFont val="新細明體"/>
        <family val="1"/>
        <charset val="136"/>
      </rPr>
      <t xml:space="preserve">a</t>
    </r>
  </si>
  <si>
    <t xml:space="preserve">         製造業</t>
  </si>
  <si>
    <t xml:space="preserve">         彩票及其他博彩活動</t>
  </si>
  <si>
    <t xml:space="preserve">..  </t>
  </si>
  <si>
    <t xml:space="preserve">         餐廳及酒店</t>
  </si>
  <si>
    <t xml:space="preserve">         金融業務</t>
  </si>
  <si>
    <t xml:space="preserve">         零售及批發</t>
  </si>
  <si>
    <t xml:space="preserve">         偵查和保安的服務</t>
  </si>
  <si>
    <t xml:space="preserve">         運輸、貯藏及通訊</t>
  </si>
  <si>
    <t xml:space="preserve">         電力、氣體及水的生產及分配</t>
  </si>
  <si>
    <t xml:space="preserve">         公共污水廢物處理業</t>
  </si>
  <si>
    <r>
      <rPr>
        <b val="true"/>
        <sz val="9"/>
        <rFont val="Noto Sans"/>
        <family val="2"/>
      </rPr>
      <t xml:space="preserve">五、每月工作收入中位數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千澳門元</t>
    </r>
    <r>
      <rPr>
        <b val="true"/>
        <sz val="9"/>
        <rFont val="Times New Roman"/>
        <family val="1"/>
      </rPr>
      <t xml:space="preserve">)</t>
    </r>
  </si>
  <si>
    <t xml:space="preserve">         公共行政、防衛及強制性社會保障</t>
  </si>
  <si>
    <t xml:space="preserve">         教育</t>
  </si>
  <si>
    <t xml:space="preserve">         團體、社會及個人的其他服務</t>
  </si>
  <si>
    <t xml:space="preserve">         建築</t>
  </si>
  <si>
    <r>
      <rPr>
        <sz val="7.5"/>
        <rFont val="Times New Roman"/>
        <family val="1"/>
      </rPr>
      <t xml:space="preserve">a  </t>
    </r>
    <r>
      <rPr>
        <sz val="7.5"/>
        <rFont val="Noto Sans"/>
        <family val="2"/>
      </rPr>
      <t xml:space="preserve">第一及第三季公佈的為製造業、餐廳及酒店、金融業務、電力、氣體及水的生產及分配的資料；第二及第四季則為彩票及其他博彩活動、零售及批發、偵查和</t>
    </r>
  </si>
  <si>
    <r>
      <rPr>
        <sz val="7.5"/>
        <rFont val="Noto Sans"/>
        <family val="2"/>
      </rPr>
      <t xml:space="preserve">    保安的服務、運輸、貯藏及通訊、公共污水廢物處理業的資料。               </t>
    </r>
    <r>
      <rPr>
        <sz val="7.5"/>
        <rFont val="Times New Roman"/>
        <family val="1"/>
      </rPr>
      <t xml:space="preserve">~  </t>
    </r>
    <r>
      <rPr>
        <sz val="7.5"/>
        <rFont val="Noto Sans"/>
        <family val="2"/>
      </rPr>
      <t xml:space="preserve">沒有數字              </t>
    </r>
    <r>
      <rPr>
        <sz val="7.5"/>
        <rFont val="Times New Roman"/>
        <family val="1"/>
      </rPr>
      <t xml:space="preserve">..  </t>
    </r>
    <r>
      <rPr>
        <sz val="7.5"/>
        <rFont val="Noto Sans"/>
        <family val="2"/>
      </rPr>
      <t xml:space="preserve">不適用              </t>
    </r>
    <r>
      <rPr>
        <sz val="7.5"/>
        <rFont val="Times New Roman"/>
        <family val="1"/>
      </rPr>
      <t xml:space="preserve">p  </t>
    </r>
    <r>
      <rPr>
        <sz val="7.5"/>
        <rFont val="Noto Sans"/>
        <family val="2"/>
      </rPr>
      <t xml:space="preserve">臨時數字             </t>
    </r>
    <r>
      <rPr>
        <sz val="7.5"/>
        <rFont val="Times New Roman"/>
        <family val="1"/>
      </rPr>
      <t xml:space="preserve">r  </t>
    </r>
    <r>
      <rPr>
        <sz val="7.5"/>
        <rFont val="Noto Sans"/>
        <family val="2"/>
      </rPr>
      <t xml:space="preserve">修訂數字   </t>
    </r>
  </si>
  <si>
    <r>
      <rPr>
        <b val="true"/>
        <u val="single"/>
        <sz val="12"/>
        <rFont val="新細明體"/>
        <family val="1"/>
        <charset val="136"/>
      </rPr>
      <t xml:space="preserve">VIII. </t>
    </r>
    <r>
      <rPr>
        <b val="true"/>
        <u val="single"/>
        <sz val="12"/>
        <rFont val="Noto Sans"/>
        <family val="2"/>
      </rPr>
      <t xml:space="preserve">勞工及就業 </t>
    </r>
    <r>
      <rPr>
        <b val="true"/>
        <u val="single"/>
        <sz val="12"/>
        <rFont val="新細明體"/>
        <family val="1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續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b val="true"/>
        <sz val="9"/>
        <rFont val="Noto Sans"/>
        <family val="2"/>
      </rPr>
      <t xml:space="preserve">六、就業人口 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千人</t>
    </r>
    <r>
      <rPr>
        <b val="true"/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     </t>
    </r>
    <r>
      <rPr>
        <u val="single"/>
        <sz val="9"/>
        <rFont val="新細明體"/>
        <family val="1"/>
        <charset val="136"/>
      </rPr>
      <t xml:space="preserve">1.  </t>
    </r>
    <r>
      <rPr>
        <u val="single"/>
        <sz val="9"/>
        <rFont val="Noto Sans"/>
        <family val="2"/>
      </rPr>
      <t xml:space="preserve">行業 </t>
    </r>
    <r>
      <rPr>
        <u val="single"/>
        <sz val="9"/>
        <rFont val="新細明體"/>
        <family val="1"/>
        <charset val="136"/>
      </rPr>
      <t xml:space="preserve">(%)</t>
    </r>
  </si>
  <si>
    <t xml:space="preserve">          製造業</t>
  </si>
  <si>
    <t xml:space="preserve">          零售及批發</t>
  </si>
  <si>
    <t xml:space="preserve">          餐廳及酒店</t>
  </si>
  <si>
    <t xml:space="preserve">          團體、社會及個人的其他服務</t>
  </si>
  <si>
    <t xml:space="preserve">          公共行政、防衛及強制性社會保障</t>
  </si>
  <si>
    <t xml:space="preserve">          運輸、貯藏及通訊</t>
  </si>
  <si>
    <t xml:space="preserve">          建築</t>
  </si>
  <si>
    <t xml:space="preserve">          教育</t>
  </si>
  <si>
    <t xml:space="preserve">          金融業務</t>
  </si>
  <si>
    <t xml:space="preserve">          電力、氣體及水的生產及分配</t>
  </si>
  <si>
    <r>
      <rPr>
        <sz val="9"/>
        <rFont val="新細明體"/>
        <family val="1"/>
        <charset val="136"/>
      </rPr>
      <t xml:space="preserve">      </t>
    </r>
    <r>
      <rPr>
        <u val="single"/>
        <sz val="9"/>
        <rFont val="新細明體"/>
        <family val="1"/>
        <charset val="136"/>
      </rPr>
      <t xml:space="preserve">2. </t>
    </r>
    <r>
      <rPr>
        <u val="single"/>
        <sz val="9"/>
        <rFont val="Noto Sans"/>
        <family val="2"/>
      </rPr>
      <t xml:space="preserve">最高受教育程度 </t>
    </r>
    <r>
      <rPr>
        <u val="single"/>
        <sz val="9"/>
        <rFont val="新細明體"/>
        <family val="1"/>
        <charset val="136"/>
      </rPr>
      <t xml:space="preserve">(%)</t>
    </r>
  </si>
  <si>
    <r>
      <rPr>
        <sz val="9"/>
        <rFont val="Noto Sans"/>
        <family val="2"/>
      </rPr>
      <t xml:space="preserve">          從未入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學前教育</t>
    </r>
  </si>
  <si>
    <t xml:space="preserve">          小學程度</t>
  </si>
  <si>
    <t xml:space="preserve">          初中程度</t>
  </si>
  <si>
    <t xml:space="preserve">          高中程度</t>
  </si>
  <si>
    <r>
      <rPr>
        <sz val="9"/>
        <rFont val="Noto Sans"/>
        <family val="2"/>
      </rPr>
      <t xml:space="preserve">          專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學程度</t>
    </r>
  </si>
  <si>
    <r>
      <rPr>
        <b val="true"/>
        <sz val="9"/>
        <rFont val="Noto Sans"/>
        <family val="2"/>
      </rPr>
      <t xml:space="preserve">七、失業人口數目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千人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新細明體"/>
        <family val="1"/>
        <charset val="136"/>
      </rPr>
      <t xml:space="preserve">      i)  </t>
    </r>
    <r>
      <rPr>
        <sz val="9"/>
        <rFont val="Noto Sans"/>
        <family val="2"/>
      </rPr>
      <t xml:space="preserve">最高受教育程度 </t>
    </r>
    <r>
      <rPr>
        <sz val="9"/>
        <rFont val="新細明體"/>
        <family val="1"/>
        <charset val="136"/>
      </rPr>
      <t xml:space="preserve">(%)</t>
    </r>
  </si>
  <si>
    <r>
      <rPr>
        <sz val="9"/>
        <rFont val="新細明體"/>
        <family val="1"/>
        <charset val="136"/>
      </rPr>
      <t xml:space="preserve">     </t>
    </r>
    <r>
      <rPr>
        <u val="single"/>
        <sz val="9"/>
        <rFont val="新細明體"/>
        <family val="1"/>
        <charset val="136"/>
      </rPr>
      <t xml:space="preserve">1.  </t>
    </r>
    <r>
      <rPr>
        <u val="single"/>
        <sz val="9"/>
        <rFont val="Noto Sans"/>
        <family val="2"/>
      </rPr>
      <t xml:space="preserve">尋找第一份工作的失業人數 </t>
    </r>
    <r>
      <rPr>
        <u val="single"/>
        <sz val="9"/>
        <rFont val="新細明體"/>
        <family val="1"/>
        <charset val="136"/>
      </rPr>
      <t xml:space="preserve">(</t>
    </r>
    <r>
      <rPr>
        <u val="single"/>
        <sz val="9"/>
        <rFont val="Noto Sans"/>
        <family val="2"/>
      </rPr>
      <t xml:space="preserve">千人</t>
    </r>
    <r>
      <rPr>
        <u val="single"/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     </t>
    </r>
    <r>
      <rPr>
        <u val="single"/>
        <sz val="9"/>
        <rFont val="新細明體"/>
        <family val="1"/>
        <charset val="136"/>
      </rPr>
      <t xml:space="preserve">2.  </t>
    </r>
    <r>
      <rPr>
        <u val="single"/>
        <sz val="9"/>
        <rFont val="Noto Sans"/>
        <family val="2"/>
      </rPr>
      <t xml:space="preserve">尋找新工作的失業人數 </t>
    </r>
    <r>
      <rPr>
        <u val="single"/>
        <sz val="9"/>
        <rFont val="新細明體"/>
        <family val="1"/>
        <charset val="136"/>
      </rPr>
      <t xml:space="preserve">(</t>
    </r>
    <r>
      <rPr>
        <u val="single"/>
        <sz val="9"/>
        <rFont val="Noto Sans"/>
        <family val="2"/>
      </rPr>
      <t xml:space="preserve">千人</t>
    </r>
    <r>
      <rPr>
        <u val="single"/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     i)  </t>
    </r>
    <r>
      <rPr>
        <sz val="9"/>
        <rFont val="Noto Sans"/>
        <family val="2"/>
      </rPr>
      <t xml:space="preserve">過往之行業 </t>
    </r>
    <r>
      <rPr>
        <sz val="9"/>
        <rFont val="新細明體"/>
        <family val="1"/>
        <charset val="136"/>
      </rPr>
      <t xml:space="preserve">(%)</t>
    </r>
  </si>
  <si>
    <r>
      <rPr>
        <sz val="9"/>
        <rFont val="新細明體"/>
        <family val="1"/>
        <charset val="136"/>
      </rPr>
      <t xml:space="preserve">      ii) </t>
    </r>
    <r>
      <rPr>
        <sz val="9"/>
        <rFont val="Noto Sans"/>
        <family val="2"/>
      </rPr>
      <t xml:space="preserve">最高受教育程度 </t>
    </r>
    <r>
      <rPr>
        <sz val="9"/>
        <rFont val="新細明體"/>
        <family val="1"/>
        <charset val="136"/>
      </rPr>
      <t xml:space="preserve">(%)</t>
    </r>
  </si>
  <si>
    <t xml:space="preserve">八、輸入外地僱員人數</t>
  </si>
  <si>
    <t xml:space="preserve">             中國大陸</t>
  </si>
  <si>
    <t xml:space="preserve">             香港</t>
  </si>
  <si>
    <t xml:space="preserve">             菲律賓</t>
  </si>
  <si>
    <r>
      <rPr>
        <sz val="9"/>
        <rFont val="Noto Sans"/>
        <family val="2"/>
      </rPr>
      <t xml:space="preserve">             越南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印尼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國</t>
    </r>
  </si>
  <si>
    <t xml:space="preserve">九、期末外地僱員人數</t>
  </si>
  <si>
    <r>
      <rPr>
        <sz val="9"/>
        <rFont val="新細明體"/>
        <family val="1"/>
        <charset val="136"/>
      </rPr>
      <t xml:space="preserve">      </t>
    </r>
    <r>
      <rPr>
        <u val="single"/>
        <sz val="9"/>
        <rFont val="新細明體"/>
        <family val="1"/>
        <charset val="136"/>
      </rPr>
      <t xml:space="preserve">1. </t>
    </r>
    <r>
      <rPr>
        <u val="single"/>
        <sz val="9"/>
        <rFont val="Noto Sans"/>
        <family val="2"/>
      </rPr>
      <t xml:space="preserve">來自 </t>
    </r>
    <r>
      <rPr>
        <u val="single"/>
        <sz val="9"/>
        <rFont val="新細明體"/>
        <family val="1"/>
        <charset val="136"/>
      </rPr>
      <t xml:space="preserve">(%)</t>
    </r>
  </si>
  <si>
    <r>
      <rPr>
        <sz val="9"/>
        <rFont val="新細明體"/>
        <family val="1"/>
        <charset val="136"/>
      </rPr>
      <t xml:space="preserve">       </t>
    </r>
    <r>
      <rPr>
        <u val="single"/>
        <sz val="9"/>
        <rFont val="新細明體"/>
        <family val="1"/>
        <charset val="136"/>
      </rPr>
      <t xml:space="preserve">2.1 </t>
    </r>
    <r>
      <rPr>
        <u val="single"/>
        <sz val="9"/>
        <rFont val="Noto Sans"/>
        <family val="2"/>
      </rPr>
      <t xml:space="preserve">按第</t>
    </r>
    <r>
      <rPr>
        <u val="single"/>
        <sz val="9"/>
        <rFont val="新細明體"/>
        <family val="1"/>
        <charset val="136"/>
      </rPr>
      <t xml:space="preserve">12/GM/88</t>
    </r>
    <r>
      <rPr>
        <u val="single"/>
        <sz val="9"/>
        <rFont val="Noto Sans"/>
        <family val="2"/>
      </rPr>
      <t xml:space="preserve">號及第</t>
    </r>
    <r>
      <rPr>
        <u val="single"/>
        <sz val="9"/>
        <rFont val="新細明體"/>
        <family val="1"/>
        <charset val="136"/>
      </rPr>
      <t xml:space="preserve">49/GM/88</t>
    </r>
    <r>
      <rPr>
        <u val="single"/>
        <sz val="9"/>
        <rFont val="Noto Sans"/>
        <family val="2"/>
      </rPr>
      <t xml:space="preserve">號</t>
    </r>
  </si>
  <si>
    <r>
      <rPr>
        <sz val="9"/>
        <rFont val="Noto Sans"/>
        <family val="2"/>
      </rPr>
      <t xml:space="preserve">             </t>
    </r>
    <r>
      <rPr>
        <u val="single"/>
        <sz val="9"/>
        <rFont val="Noto Sans"/>
        <family val="2"/>
      </rPr>
      <t xml:space="preserve">批示輸入之勞工</t>
    </r>
  </si>
  <si>
    <t xml:space="preserve">   </t>
  </si>
  <si>
    <r>
      <rPr>
        <sz val="9"/>
        <rFont val="Noto Sans"/>
        <family val="2"/>
      </rPr>
      <t xml:space="preserve">             </t>
    </r>
    <r>
      <rPr>
        <u val="single"/>
        <sz val="9"/>
        <rFont val="Noto Sans"/>
        <family val="2"/>
      </rPr>
      <t xml:space="preserve">行業分佈 </t>
    </r>
    <r>
      <rPr>
        <u val="single"/>
        <sz val="9"/>
        <rFont val="新細明體"/>
        <family val="1"/>
        <charset val="136"/>
      </rPr>
      <t xml:space="preserve">(%)</t>
    </r>
  </si>
  <si>
    <t xml:space="preserve">              製造業</t>
  </si>
  <si>
    <t xml:space="preserve">              餐廳及酒店</t>
  </si>
  <si>
    <t xml:space="preserve">              團體、社會及個人的其他服務</t>
  </si>
  <si>
    <r>
      <rPr>
        <sz val="9"/>
        <rFont val="Times New Roman"/>
        <family val="1"/>
      </rPr>
      <t xml:space="preserve">15.2</t>
    </r>
    <r>
      <rPr>
        <vertAlign val="superscript"/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32.1</t>
    </r>
    <r>
      <rPr>
        <vertAlign val="superscript"/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29.7</t>
    </r>
    <r>
      <rPr>
        <vertAlign val="superscript"/>
        <sz val="9"/>
        <rFont val="Times New Roman"/>
        <family val="1"/>
      </rPr>
      <t xml:space="preserve">e</t>
    </r>
  </si>
  <si>
    <r>
      <rPr>
        <sz val="9"/>
        <rFont val="Times New Roman"/>
        <family val="1"/>
      </rPr>
      <t xml:space="preserve">30.7</t>
    </r>
    <r>
      <rPr>
        <vertAlign val="superscript"/>
        <sz val="9"/>
        <rFont val="Times New Roman"/>
        <family val="1"/>
      </rPr>
      <t xml:space="preserve">c</t>
    </r>
  </si>
  <si>
    <r>
      <rPr>
        <sz val="9"/>
        <rFont val="Times New Roman"/>
        <family val="1"/>
      </rPr>
      <t xml:space="preserve">30.6</t>
    </r>
    <r>
      <rPr>
        <vertAlign val="superscript"/>
        <sz val="9"/>
        <rFont val="Times New Roman"/>
        <family val="1"/>
      </rPr>
      <t xml:space="preserve">d</t>
    </r>
  </si>
  <si>
    <r>
      <rPr>
        <sz val="9"/>
        <rFont val="Times New Roman"/>
        <family val="1"/>
      </rPr>
      <t xml:space="preserve">26.3</t>
    </r>
    <r>
      <rPr>
        <vertAlign val="superscript"/>
        <sz val="9"/>
        <rFont val="Times New Roman"/>
        <family val="1"/>
      </rPr>
      <t xml:space="preserve">f</t>
    </r>
  </si>
  <si>
    <r>
      <rPr>
        <sz val="9"/>
        <rFont val="Times New Roman"/>
        <family val="1"/>
      </rPr>
      <t xml:space="preserve">26.3</t>
    </r>
    <r>
      <rPr>
        <vertAlign val="superscript"/>
        <sz val="9"/>
        <rFont val="Times New Roman"/>
        <family val="1"/>
      </rPr>
      <t xml:space="preserve">g</t>
    </r>
  </si>
  <si>
    <t xml:space="preserve">              建築</t>
  </si>
  <si>
    <t xml:space="preserve">              運輸、貯藏及通訊</t>
  </si>
  <si>
    <r>
      <rPr>
        <sz val="9"/>
        <rFont val="新細明體"/>
        <family val="1"/>
        <charset val="136"/>
      </rPr>
      <t xml:space="preserve">       </t>
    </r>
    <r>
      <rPr>
        <u val="single"/>
        <sz val="9"/>
        <rFont val="新細明體"/>
        <family val="1"/>
        <charset val="136"/>
      </rPr>
      <t xml:space="preserve">2.2 </t>
    </r>
    <r>
      <rPr>
        <u val="single"/>
        <sz val="9"/>
        <rFont val="Noto Sans"/>
        <family val="2"/>
      </rPr>
      <t xml:space="preserve">按第</t>
    </r>
    <r>
      <rPr>
        <u val="single"/>
        <sz val="9"/>
        <rFont val="新細明體"/>
        <family val="1"/>
        <charset val="136"/>
      </rPr>
      <t xml:space="preserve">17/2004</t>
    </r>
    <r>
      <rPr>
        <u val="single"/>
        <sz val="9"/>
        <rFont val="Noto Sans"/>
        <family val="2"/>
      </rPr>
      <t xml:space="preserve">號行政法規關於非居民</t>
    </r>
  </si>
  <si>
    <r>
      <rPr>
        <sz val="9"/>
        <rFont val="Noto Sans"/>
        <family val="2"/>
      </rPr>
      <t xml:space="preserve">             </t>
    </r>
    <r>
      <rPr>
        <u val="single"/>
        <sz val="9"/>
        <rFont val="Noto Sans"/>
        <family val="2"/>
      </rPr>
      <t xml:space="preserve">為自身利益從事活動</t>
    </r>
  </si>
  <si>
    <r>
      <rPr>
        <vertAlign val="superscript"/>
        <sz val="9"/>
        <rFont val="Times New Roman"/>
        <family val="1"/>
      </rPr>
      <t xml:space="preserve">a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2455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b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4622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c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4462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d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4059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e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3083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f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3153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vertAlign val="superscript"/>
        <sz val="9"/>
        <rFont val="Times New Roman"/>
        <family val="1"/>
      </rPr>
      <t xml:space="preserve">g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其中</t>
    </r>
    <r>
      <rPr>
        <sz val="8"/>
        <rFont val="Times New Roman"/>
        <family val="1"/>
      </rPr>
      <t xml:space="preserve">14515</t>
    </r>
    <r>
      <rPr>
        <sz val="8"/>
        <rFont val="Noto Sans"/>
        <family val="2"/>
      </rPr>
      <t xml:space="preserve">名屬於博彩公司直接聘用的建築工人                  </t>
    </r>
  </si>
  <si>
    <r>
      <rPr>
        <sz val="8"/>
        <rFont val="新細明體"/>
        <family val="1"/>
        <charset val="136"/>
      </rPr>
      <t xml:space="preserve">..   </t>
    </r>
    <r>
      <rPr>
        <sz val="8"/>
        <rFont val="Noto Sans"/>
        <family val="2"/>
      </rPr>
      <t xml:space="preserve">不適用                   </t>
    </r>
  </si>
  <si>
    <r>
      <rPr>
        <b val="true"/>
        <u val="single"/>
        <sz val="12"/>
        <rFont val="新細明體"/>
        <family val="1"/>
        <charset val="136"/>
      </rPr>
      <t xml:space="preserve">IX. </t>
    </r>
    <r>
      <rPr>
        <b val="true"/>
        <u val="single"/>
        <sz val="12"/>
        <rFont val="Noto Sans"/>
        <family val="2"/>
      </rPr>
      <t xml:space="preserve">貨幣及金融</t>
    </r>
  </si>
  <si>
    <t xml:space="preserve">期末數值</t>
  </si>
  <si>
    <r>
      <rPr>
        <b val="true"/>
        <sz val="10"/>
        <rFont val="Noto Sans"/>
        <family val="2"/>
      </rPr>
      <t xml:space="preserve">一、貨幣供應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億澳門元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      </t>
    </r>
    <r>
      <rPr>
        <u val="single"/>
        <sz val="10"/>
        <rFont val="新細明體"/>
        <family val="1"/>
        <charset val="136"/>
      </rPr>
      <t xml:space="preserve">1.</t>
    </r>
    <r>
      <rPr>
        <u val="single"/>
        <sz val="10"/>
        <rFont val="Noto Sans"/>
        <family val="2"/>
      </rPr>
      <t xml:space="preserve">狹義貨幣供應量</t>
    </r>
    <r>
      <rPr>
        <u val="single"/>
        <sz val="10"/>
        <rFont val="新細明體"/>
        <family val="1"/>
        <charset val="136"/>
      </rPr>
      <t xml:space="preserve">M1</t>
    </r>
    <r>
      <rPr>
        <u val="single"/>
        <vertAlign val="superscript"/>
        <sz val="10"/>
        <rFont val="新細明體"/>
        <family val="1"/>
        <charset val="136"/>
      </rPr>
      <t xml:space="preserve">a</t>
    </r>
  </si>
  <si>
    <r>
      <rPr>
        <sz val="10"/>
        <rFont val="Times New Roman"/>
        <family val="1"/>
      </rPr>
      <t xml:space="preserve">243.38</t>
    </r>
    <r>
      <rPr>
        <vertAlign val="superscript"/>
        <sz val="10"/>
        <rFont val="Times New Roman"/>
        <family val="1"/>
      </rPr>
      <t xml:space="preserve">r</t>
    </r>
  </si>
  <si>
    <t xml:space="preserve">         澳門元</t>
  </si>
  <si>
    <r>
      <rPr>
        <sz val="10"/>
        <rFont val="Times New Roman"/>
        <family val="1"/>
      </rPr>
      <t xml:space="preserve">102.97</t>
    </r>
    <r>
      <rPr>
        <vertAlign val="superscript"/>
        <sz val="10"/>
        <rFont val="Times New Roman"/>
        <family val="1"/>
      </rPr>
      <t xml:space="preserve">r</t>
    </r>
  </si>
  <si>
    <t xml:space="preserve">         港元</t>
  </si>
  <si>
    <r>
      <rPr>
        <sz val="10"/>
        <rFont val="新細明體"/>
        <family val="1"/>
        <charset val="136"/>
      </rPr>
      <t xml:space="preserve">      </t>
    </r>
    <r>
      <rPr>
        <u val="single"/>
        <sz val="10"/>
        <rFont val="新細明體"/>
        <family val="1"/>
        <charset val="136"/>
      </rPr>
      <t xml:space="preserve">2.</t>
    </r>
    <r>
      <rPr>
        <u val="single"/>
        <sz val="10"/>
        <rFont val="Noto Sans"/>
        <family val="2"/>
      </rPr>
      <t xml:space="preserve">廣義貨幣供應量</t>
    </r>
    <r>
      <rPr>
        <u val="single"/>
        <sz val="10"/>
        <rFont val="新細明體"/>
        <family val="1"/>
        <charset val="136"/>
      </rPr>
      <t xml:space="preserve">M2</t>
    </r>
  </si>
  <si>
    <r>
      <rPr>
        <sz val="10"/>
        <rFont val="Times New Roman"/>
        <family val="1"/>
      </rPr>
      <t xml:space="preserve">1 852.76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524.47</t>
    </r>
    <r>
      <rPr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Noto Sans"/>
        <family val="2"/>
      </rPr>
      <t xml:space="preserve">二、居民總存款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億澳門元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1. </t>
    </r>
    <r>
      <rPr>
        <u val="single"/>
        <sz val="10"/>
        <rFont val="Noto Sans"/>
        <family val="2"/>
      </rPr>
      <t xml:space="preserve">定期存款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2. </t>
    </r>
    <r>
      <rPr>
        <u val="single"/>
        <sz val="10"/>
        <rFont val="Noto Sans"/>
        <family val="2"/>
      </rPr>
      <t xml:space="preserve">儲蓄存款</t>
    </r>
  </si>
  <si>
    <r>
      <rPr>
        <sz val="10"/>
        <rFont val="新細明體"/>
        <family val="1"/>
        <charset val="136"/>
      </rPr>
      <t xml:space="preserve">     </t>
    </r>
    <r>
      <rPr>
        <u val="single"/>
        <sz val="10"/>
        <rFont val="新細明體"/>
        <family val="1"/>
        <charset val="136"/>
      </rPr>
      <t xml:space="preserve">3. </t>
    </r>
    <r>
      <rPr>
        <u val="single"/>
        <sz val="10"/>
        <rFont val="Noto Sans"/>
        <family val="2"/>
      </rPr>
      <t xml:space="preserve">活期存款</t>
    </r>
  </si>
  <si>
    <r>
      <rPr>
        <b val="true"/>
        <sz val="10"/>
        <rFont val="Noto Sans"/>
        <family val="2"/>
      </rPr>
      <t xml:space="preserve">三、本地私人部門信貸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億澳門元</t>
    </r>
    <r>
      <rPr>
        <b val="true"/>
        <sz val="10"/>
        <rFont val="Times New Roman"/>
        <family val="1"/>
      </rPr>
      <t xml:space="preserve">)</t>
    </r>
  </si>
  <si>
    <t xml:space="preserve">四、按行業統計之本地私人</t>
  </si>
  <si>
    <r>
      <rPr>
        <b val="true"/>
        <sz val="10"/>
        <rFont val="Noto Sans"/>
        <family val="2"/>
      </rPr>
      <t xml:space="preserve">        部門信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百萬澳門元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     私人信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居住用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21 326.40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19 054.41</t>
    </r>
    <r>
      <rPr>
        <vertAlign val="superscript"/>
        <sz val="10"/>
        <rFont val="Times New Roman"/>
        <family val="1"/>
      </rPr>
      <t xml:space="preserve">r</t>
    </r>
  </si>
  <si>
    <r>
      <rPr>
        <sz val="10"/>
        <rFont val="Times New Roman"/>
        <family val="1"/>
      </rPr>
      <t xml:space="preserve">22 826.10</t>
    </r>
    <r>
      <rPr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Noto Sans"/>
        <family val="2"/>
      </rPr>
      <t xml:space="preserve">五、澳門元平均兌換價 </t>
    </r>
    <r>
      <rPr>
        <b val="true"/>
        <vertAlign val="superscript"/>
        <sz val="10"/>
        <rFont val="新細明體"/>
        <family val="1"/>
        <charset val="136"/>
      </rPr>
      <t xml:space="preserve">b</t>
    </r>
  </si>
  <si>
    <r>
      <rPr>
        <b val="true"/>
        <sz val="10"/>
        <rFont val="新細明體"/>
        <family val="1"/>
        <charset val="136"/>
      </rPr>
      <t xml:space="preserve">          (</t>
    </r>
    <r>
      <rPr>
        <b val="true"/>
        <sz val="10"/>
        <rFont val="Noto Sans"/>
        <family val="2"/>
      </rPr>
      <t xml:space="preserve">兌每百元外幣</t>
    </r>
    <r>
      <rPr>
        <b val="true"/>
        <sz val="10"/>
        <rFont val="新細明體"/>
        <family val="1"/>
        <charset val="136"/>
      </rPr>
      <t xml:space="preserve">)</t>
    </r>
  </si>
  <si>
    <t xml:space="preserve">         美元</t>
  </si>
  <si>
    <t xml:space="preserve">         歐元</t>
  </si>
  <si>
    <t xml:space="preserve">         日圓</t>
  </si>
  <si>
    <t xml:space="preserve">         人民幣</t>
  </si>
  <si>
    <r>
      <rPr>
        <sz val="8"/>
        <rFont val="Times New Roman"/>
        <family val="1"/>
      </rPr>
      <t xml:space="preserve">a  </t>
    </r>
    <r>
      <rPr>
        <sz val="8"/>
        <rFont val="Noto Sans"/>
        <family val="2"/>
      </rPr>
      <t xml:space="preserve">自二零零一年一月起，貨幣供應量 </t>
    </r>
    <r>
      <rPr>
        <sz val="8"/>
        <rFont val="Times New Roman"/>
        <family val="1"/>
      </rPr>
      <t xml:space="preserve">M1 </t>
    </r>
    <r>
      <rPr>
        <sz val="8"/>
        <rFont val="Noto Sans"/>
        <family val="2"/>
      </rPr>
      <t xml:space="preserve">只包括流通貨幣及活期存款。儲蓄存款則變為準貨幣負債的組成部份。</t>
    </r>
  </si>
  <si>
    <r>
      <rPr>
        <sz val="8"/>
        <rFont val="Times New Roman"/>
        <family val="1"/>
      </rPr>
      <t xml:space="preserve">b  </t>
    </r>
    <r>
      <rPr>
        <sz val="8"/>
        <rFont val="Noto Sans"/>
        <family val="2"/>
      </rPr>
      <t xml:space="preserve">期內平均值</t>
    </r>
  </si>
  <si>
    <t xml:space="preserve">資料來源：澳門金融管理局</t>
  </si>
  <si>
    <r>
      <rPr>
        <b val="true"/>
        <u val="single"/>
        <sz val="12"/>
        <color rgb="FF000000"/>
        <rFont val="新細明體"/>
        <family val="1"/>
        <charset val="136"/>
      </rPr>
      <t xml:space="preserve">X. </t>
    </r>
    <r>
      <rPr>
        <b val="true"/>
        <u val="single"/>
        <sz val="12"/>
        <color rgb="FF000000"/>
        <rFont val="Noto Sans"/>
        <family val="2"/>
      </rPr>
      <t xml:space="preserve">運輸</t>
    </r>
  </si>
  <si>
    <r>
      <rPr>
        <b val="true"/>
        <sz val="9"/>
        <color rgb="FF000000"/>
        <rFont val="Noto Sans"/>
        <family val="2"/>
      </rPr>
      <t xml:space="preserve">一、行駛之車輛數目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輛</t>
    </r>
    <r>
      <rPr>
        <b val="true"/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          汽車 </t>
    </r>
    <r>
      <rPr>
        <sz val="9"/>
        <color rgb="FF000000"/>
        <rFont val="新細明體"/>
        <family val="1"/>
        <charset val="136"/>
      </rPr>
      <t xml:space="preserve">(%)</t>
    </r>
  </si>
  <si>
    <r>
      <rPr>
        <sz val="9"/>
        <color rgb="FF000000"/>
        <rFont val="Noto Sans"/>
        <family val="2"/>
      </rPr>
      <t xml:space="preserve">          電單車 </t>
    </r>
    <r>
      <rPr>
        <sz val="9"/>
        <color rgb="FF000000"/>
        <rFont val="新細明體"/>
        <family val="1"/>
        <charset val="136"/>
      </rPr>
      <t xml:space="preserve">(%)</t>
    </r>
  </si>
  <si>
    <t xml:space="preserve">二、商業航機班次</t>
  </si>
  <si>
    <t xml:space="preserve">          抵達</t>
  </si>
  <si>
    <t xml:space="preserve">          離境</t>
  </si>
  <si>
    <r>
      <rPr>
        <b val="true"/>
        <sz val="9"/>
        <color rgb="FF000000"/>
        <rFont val="Noto Sans"/>
        <family val="2"/>
      </rPr>
      <t xml:space="preserve">三、貨櫃貨物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公噸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  入境</t>
  </si>
  <si>
    <t xml:space="preserve">           出境</t>
  </si>
  <si>
    <t xml:space="preserve">           轉口</t>
  </si>
  <si>
    <r>
      <rPr>
        <sz val="9"/>
        <color rgb="FF000000"/>
        <rFont val="Noto Sans"/>
        <family val="2"/>
      </rPr>
      <t xml:space="preserve">       </t>
    </r>
    <r>
      <rPr>
        <u val="single"/>
        <sz val="9"/>
        <color rgb="FF000000"/>
        <rFont val="Noto Sans"/>
        <family val="2"/>
      </rPr>
      <t xml:space="preserve">經由</t>
    </r>
  </si>
  <si>
    <t xml:space="preserve">            內港</t>
  </si>
  <si>
    <t xml:space="preserve">            九澳港</t>
  </si>
  <si>
    <t xml:space="preserve">            關閘</t>
  </si>
  <si>
    <t xml:space="preserve">            路氹城邊檢站</t>
  </si>
  <si>
    <t xml:space="preserve">            跨境工業區</t>
  </si>
  <si>
    <r>
      <rPr>
        <b val="true"/>
        <sz val="9"/>
        <color rgb="FF000000"/>
        <rFont val="Noto Sans"/>
        <family val="2"/>
      </rPr>
      <t xml:space="preserve">四、海路貨櫃總吞吐量</t>
    </r>
    <r>
      <rPr>
        <b val="true"/>
        <sz val="9"/>
        <color rgb="FF000000"/>
        <rFont val="新細明體"/>
        <family val="1"/>
        <charset val="136"/>
      </rPr>
      <t xml:space="preserve">(TEU)</t>
    </r>
    <r>
      <rPr>
        <b val="true"/>
        <vertAlign val="superscript"/>
        <sz val="9"/>
        <color rgb="FF000000"/>
        <rFont val="新細明體"/>
        <family val="1"/>
        <charset val="136"/>
      </rPr>
      <t xml:space="preserve">a</t>
    </r>
  </si>
  <si>
    <r>
      <rPr>
        <b val="true"/>
        <sz val="9"/>
        <color rgb="FF000000"/>
        <rFont val="Noto Sans"/>
        <family val="2"/>
      </rPr>
      <t xml:space="preserve">五、航空貨運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公噸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 入境</t>
  </si>
  <si>
    <t xml:space="preserve">          出境</t>
  </si>
  <si>
    <r>
      <rPr>
        <vertAlign val="superscript"/>
        <sz val="9"/>
        <color rgb="FF000000"/>
        <rFont val="Times New Roman"/>
        <family val="1"/>
      </rPr>
      <t xml:space="preserve">a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標準貨櫃單位 </t>
    </r>
  </si>
  <si>
    <r>
      <rPr>
        <sz val="9"/>
        <color rgb="FF000000"/>
        <rFont val="Times New Roman"/>
        <family val="1"/>
      </rPr>
      <t xml:space="preserve">  ..  </t>
    </r>
    <r>
      <rPr>
        <sz val="9"/>
        <color rgb="FF000000"/>
        <rFont val="Noto Sans"/>
        <family val="2"/>
      </rPr>
      <t xml:space="preserve">不適用      </t>
    </r>
  </si>
  <si>
    <r>
      <rPr>
        <sz val="9"/>
        <color rgb="FF000000"/>
        <rFont val="新細明體"/>
        <family val="1"/>
        <charset val="136"/>
      </rPr>
      <t xml:space="preserve">-  </t>
    </r>
    <r>
      <rPr>
        <sz val="9"/>
        <color rgb="FF000000"/>
        <rFont val="Noto Sans"/>
        <family val="2"/>
      </rPr>
      <t xml:space="preserve">絕對數值為零</t>
    </r>
  </si>
  <si>
    <r>
      <rPr>
        <b val="true"/>
        <u val="single"/>
        <sz val="12"/>
        <color rgb="FF000000"/>
        <rFont val="新細明體"/>
        <family val="1"/>
        <charset val="136"/>
      </rPr>
      <t xml:space="preserve">XI. </t>
    </r>
    <r>
      <rPr>
        <b val="true"/>
        <u val="single"/>
        <sz val="12"/>
        <color rgb="FF000000"/>
        <rFont val="Noto Sans"/>
        <family val="2"/>
      </rPr>
      <t xml:space="preserve">通訊</t>
    </r>
  </si>
  <si>
    <r>
      <rPr>
        <b val="true"/>
        <sz val="9"/>
        <color rgb="FF000000"/>
        <rFont val="Noto Sans"/>
        <family val="2"/>
      </rPr>
      <t xml:space="preserve">一、固網電話用戶數目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二、流動電話用戶數目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三、傳呼機用戶數目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四、互聯網用戶數目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五、寄出郵件數量 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千</t>
    </r>
    <r>
      <rPr>
        <b val="true"/>
        <sz val="9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0.0"/>
    <numFmt numFmtId="167" formatCode="0.0_ "/>
    <numFmt numFmtId="168" formatCode="#\ ##0.0_ "/>
    <numFmt numFmtId="169" formatCode="\+0.0_ "/>
    <numFmt numFmtId="170" formatCode="#\ ###.0_ "/>
    <numFmt numFmtId="171" formatCode="##\ ###_ "/>
    <numFmt numFmtId="172" formatCode="0.0_);[RED]\(0.0\)"/>
    <numFmt numFmtId="173" formatCode="#,##0"/>
    <numFmt numFmtId="174" formatCode="#\ ##0"/>
    <numFmt numFmtId="175" formatCode="#\ ##0_ "/>
    <numFmt numFmtId="176" formatCode="#\ ##0.0"/>
    <numFmt numFmtId="177" formatCode="0.00_ "/>
    <numFmt numFmtId="178" formatCode="0.00_);[RED]\(0.00\)"/>
    <numFmt numFmtId="179" formatCode="0.00"/>
    <numFmt numFmtId="180" formatCode="###\ ##0"/>
    <numFmt numFmtId="181" formatCode="#,##0_ "/>
    <numFmt numFmtId="182" formatCode="#,##0.0"/>
    <numFmt numFmtId="183" formatCode="##\ ###.0"/>
    <numFmt numFmtId="184" formatCode="###\ ##0.0"/>
    <numFmt numFmtId="185" formatCode="#,##0.0_ "/>
    <numFmt numFmtId="186" formatCode="0"/>
    <numFmt numFmtId="187" formatCode="#,##0_ ;[RED]\-#,##0_ "/>
    <numFmt numFmtId="188" formatCode="###"/>
    <numFmt numFmtId="189" formatCode="#,##0.00"/>
    <numFmt numFmtId="190" formatCode="0.00%"/>
    <numFmt numFmtId="191" formatCode="0.0%"/>
    <numFmt numFmtId="192" formatCode="##\ ###"/>
    <numFmt numFmtId="193" formatCode="#\ ##0_ \ "/>
    <numFmt numFmtId="194" formatCode="_-* #,##0.00_-;\-* #,##0.00_-;_-* \-??_-;_-@_-"/>
    <numFmt numFmtId="195" formatCode="#\ ##0.00_ "/>
    <numFmt numFmtId="196" formatCode="#,##0.0_);[RED]\(#,##0.0\)"/>
    <numFmt numFmtId="197" formatCode="0.0000"/>
    <numFmt numFmtId="198" formatCode="#\ ###\ ##0_ "/>
    <numFmt numFmtId="199" formatCode="0.0000_ "/>
    <numFmt numFmtId="200" formatCode="###,##0.0"/>
    <numFmt numFmtId="201" formatCode="_(* #,##0.0_);_(* \(#,##0.0\);_(* \-??_);_(@_)"/>
    <numFmt numFmtId="202" formatCode="#\,##0.0_ 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vertAlign val="superscript"/>
      <sz val="10"/>
      <name val="新細明體"/>
      <family val="1"/>
      <charset val="136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新細明體"/>
      <family val="1"/>
      <charset val="136"/>
    </font>
    <font>
      <u val="singl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4"/>
      <name val="DejaVu Sans"/>
      <family val="2"/>
    </font>
    <font>
      <b val="true"/>
      <sz val="25"/>
      <name val="DejaVu Sans"/>
      <family val="2"/>
    </font>
    <font>
      <sz val="12"/>
      <name val="DejaVu Sans"/>
      <family val="2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sz val="10"/>
      <name val="DejaVu Sans"/>
      <family val="2"/>
    </font>
    <font>
      <sz val="10"/>
      <name val="標楷體"/>
      <family val="4"/>
      <charset val="136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vertAlign val="superscript"/>
      <sz val="9"/>
      <name val="Times New Roman"/>
      <family val="1"/>
    </font>
    <font>
      <u val="single"/>
      <sz val="9"/>
      <name val="Noto Sans"/>
      <family val="2"/>
    </font>
    <font>
      <u val="single"/>
      <sz val="9"/>
      <name val="新細明體"/>
      <family val="1"/>
      <charset val="136"/>
    </font>
    <font>
      <sz val="9"/>
      <name val="Symbol"/>
      <family val="1"/>
      <charset val="2"/>
    </font>
    <font>
      <b val="true"/>
      <vertAlign val="superscript"/>
      <sz val="9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sz val="7.5"/>
      <name val="新細明體"/>
      <family val="1"/>
      <charset val="136"/>
    </font>
    <font>
      <sz val="10"/>
      <color rgb="FFFF000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8"/>
      <name val="新細明體"/>
      <family val="1"/>
      <charset val="136"/>
    </font>
    <font>
      <sz val="10.5"/>
      <name val="DejaVu Sans"/>
      <family val="2"/>
    </font>
    <font>
      <u val="single"/>
      <vertAlign val="superscript"/>
      <sz val="10"/>
      <name val="新細明體"/>
      <family val="1"/>
      <charset val="136"/>
    </font>
    <font>
      <b val="true"/>
      <i val="true"/>
      <sz val="10"/>
      <name val="Book Antiqua"/>
      <family val="1"/>
    </font>
    <font>
      <sz val="10"/>
      <name val="Book Antiqua"/>
      <family val="1"/>
    </font>
    <font>
      <i val="true"/>
      <sz val="8"/>
      <name val="新細明體"/>
      <family val="1"/>
      <charset val="136"/>
    </font>
    <font>
      <sz val="7"/>
      <name val="新細明體"/>
      <family val="1"/>
      <charset val="136"/>
    </font>
    <font>
      <sz val="7"/>
      <name val="Times New Roman"/>
      <family val="1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vertAlign val="superscript"/>
      <sz val="9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i val="tru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7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_bet &amp; piem 4T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104760</xdr:rowOff>
    </xdr:from>
    <xdr:to>
      <xdr:col>9</xdr:col>
      <xdr:colOff>565560</xdr:colOff>
      <xdr:row>6</xdr:row>
      <xdr:rowOff>123480</xdr:rowOff>
    </xdr:to>
    <xdr:sp>
      <xdr:nvSpPr>
        <xdr:cNvPr id="0" name="Text 1"/>
        <xdr:cNvSpPr/>
      </xdr:nvSpPr>
      <xdr:spPr>
        <a:xfrm>
          <a:off x="33120" y="104760"/>
          <a:ext cx="8073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澳門特別行政區政府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統計暨普查局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2500" spc="-1" strike="noStrike">
              <a:latin typeface="標楷體"/>
            </a:rPr>
            <a:t>澳門主要統計指標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標楷體"/>
            </a:rPr>
            <a:t>二零零八年第二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23480</xdr:rowOff>
    </xdr:from>
    <xdr:to>
      <xdr:col>10</xdr:col>
      <xdr:colOff>55080</xdr:colOff>
      <xdr:row>3</xdr:row>
      <xdr:rowOff>209520</xdr:rowOff>
    </xdr:to>
    <xdr:sp>
      <xdr:nvSpPr>
        <xdr:cNvPr id="1" name="Text 8"/>
        <xdr:cNvSpPr/>
      </xdr:nvSpPr>
      <xdr:spPr>
        <a:xfrm>
          <a:off x="21960" y="123480"/>
          <a:ext cx="8358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latin typeface="標楷體"/>
            </a:rPr>
            <a:t>澳門主要統計指標                二零零八年第二季               統計暨普查局                       二號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18</xdr:col>
      <xdr:colOff>64800</xdr:colOff>
      <xdr:row>4</xdr:row>
      <xdr:rowOff>143280</xdr:rowOff>
    </xdr:to>
    <xdr:sp>
      <xdr:nvSpPr>
        <xdr:cNvPr id="2" name="Text 1"/>
        <xdr:cNvSpPr/>
      </xdr:nvSpPr>
      <xdr:spPr>
        <a:xfrm>
          <a:off x="0" y="143280"/>
          <a:ext cx="82634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標楷體"/>
            </a:rPr>
            <a:t>二號刊              統計暨普查局                  二零零八年第二季                      澳門主要統計指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33560</xdr:rowOff>
    </xdr:from>
    <xdr:to>
      <xdr:col>11</xdr:col>
      <xdr:colOff>21960</xdr:colOff>
      <xdr:row>3</xdr:row>
      <xdr:rowOff>133200</xdr:rowOff>
    </xdr:to>
    <xdr:sp>
      <xdr:nvSpPr>
        <xdr:cNvPr id="3" name="Text 1"/>
        <xdr:cNvSpPr/>
      </xdr:nvSpPr>
      <xdr:spPr>
        <a:xfrm>
          <a:off x="43200" y="133560"/>
          <a:ext cx="87044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latin typeface="標楷體"/>
            </a:rPr>
            <a:t>澳門主要統計指標                   二零零八年第二季                統計暨普查局                      二號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5</xdr:col>
      <xdr:colOff>43560</xdr:colOff>
      <xdr:row>4</xdr:row>
      <xdr:rowOff>209160</xdr:rowOff>
    </xdr:to>
    <xdr:sp>
      <xdr:nvSpPr>
        <xdr:cNvPr id="4" name="Text 3"/>
        <xdr:cNvSpPr/>
      </xdr:nvSpPr>
      <xdr:spPr>
        <a:xfrm>
          <a:off x="0" y="152640"/>
          <a:ext cx="82342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標楷體"/>
            </a:rPr>
            <a:t>二號刊                  統計暨普查局                    二零零八年第二季                澳門主要統計指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1</xdr:col>
      <xdr:colOff>226440</xdr:colOff>
      <xdr:row>2</xdr:row>
      <xdr:rowOff>228600</xdr:rowOff>
    </xdr:to>
    <xdr:sp>
      <xdr:nvSpPr>
        <xdr:cNvPr id="5" name="Text 3"/>
        <xdr:cNvSpPr/>
      </xdr:nvSpPr>
      <xdr:spPr>
        <a:xfrm>
          <a:off x="43200" y="0"/>
          <a:ext cx="9441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latin typeface="標楷體"/>
            </a:rPr>
            <a:t>澳門主要統計指標                      二零零八年第二季                    統計暨普查局                    二號刊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0720</xdr:rowOff>
    </xdr:from>
    <xdr:to>
      <xdr:col>8</xdr:col>
      <xdr:colOff>653040</xdr:colOff>
      <xdr:row>4</xdr:row>
      <xdr:rowOff>304560</xdr:rowOff>
    </xdr:to>
    <xdr:sp>
      <xdr:nvSpPr>
        <xdr:cNvPr id="6" name="Text 3"/>
        <xdr:cNvSpPr/>
      </xdr:nvSpPr>
      <xdr:spPr>
        <a:xfrm>
          <a:off x="10440" y="180720"/>
          <a:ext cx="87717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標楷體"/>
            </a:rPr>
            <a:t>二號刊                 統計暨普查局               二零零八年第二季                       澳門主要統計指標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52280</xdr:rowOff>
    </xdr:from>
    <xdr:to>
      <xdr:col>19</xdr:col>
      <xdr:colOff>64800</xdr:colOff>
      <xdr:row>4</xdr:row>
      <xdr:rowOff>171720</xdr:rowOff>
    </xdr:to>
    <xdr:sp>
      <xdr:nvSpPr>
        <xdr:cNvPr id="7" name="Text 43"/>
        <xdr:cNvSpPr/>
      </xdr:nvSpPr>
      <xdr:spPr>
        <a:xfrm>
          <a:off x="86760" y="152280"/>
          <a:ext cx="822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latin typeface="標楷體"/>
            </a:rPr>
            <a:t>澳門主要統計指標                二零零八年第二季                 統計暨普查局                   二號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_________________________________________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7.99"/>
    <col collapsed="false" customWidth="true" hidden="false" outlineLevel="0" max="3" min="3" style="3" width="8.24"/>
    <col collapsed="false" customWidth="true" hidden="false" outlineLevel="0" max="5" min="4" style="3" width="7.99"/>
    <col collapsed="false" customWidth="true" hidden="false" outlineLevel="0" max="6" min="6" style="2" width="7.12"/>
    <col collapsed="false" customWidth="true" hidden="false" outlineLevel="0" max="9" min="7" style="3" width="7.12"/>
    <col collapsed="false" customWidth="true" hidden="false" outlineLevel="0" max="10" min="10" style="3" width="7.24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A3" s="8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8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8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8"/>
      <c r="C6" s="9"/>
      <c r="D6" s="9"/>
      <c r="E6" s="9"/>
      <c r="F6" s="9"/>
      <c r="G6" s="9"/>
      <c r="H6" s="9"/>
      <c r="I6" s="9"/>
      <c r="J6" s="9"/>
    </row>
    <row r="7" customFormat="false" ht="16.5" hidden="false" customHeight="false" outlineLevel="0" collapsed="false">
      <c r="A7" s="8"/>
      <c r="C7" s="9"/>
      <c r="D7" s="9"/>
      <c r="E7" s="9"/>
      <c r="F7" s="9"/>
      <c r="G7" s="9"/>
      <c r="H7" s="9"/>
      <c r="I7" s="9"/>
      <c r="J7" s="10" t="s">
        <v>0</v>
      </c>
    </row>
    <row r="8" customFormat="fals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5.25" hidden="false" customHeight="true" outlineLevel="0" collapsed="false">
      <c r="A9" s="8"/>
      <c r="C9" s="2"/>
      <c r="D9" s="2"/>
      <c r="E9" s="2"/>
      <c r="G9" s="2"/>
      <c r="H9" s="2"/>
      <c r="I9" s="2"/>
      <c r="J9" s="2"/>
    </row>
    <row r="10" customFormat="false" ht="15" hidden="false" customHeight="true" outlineLevel="0" collapsed="false">
      <c r="A10" s="8"/>
      <c r="C10" s="2"/>
      <c r="D10" s="2"/>
      <c r="E10" s="2"/>
      <c r="G10" s="2"/>
      <c r="H10" s="2"/>
      <c r="I10" s="2"/>
      <c r="J10" s="2"/>
    </row>
    <row r="11" s="17" customFormat="true" ht="16.5" hidden="false" customHeight="false" outlineLevel="0" collapsed="false">
      <c r="A11" s="13" t="s">
        <v>1</v>
      </c>
      <c r="B11" s="14"/>
      <c r="C11" s="15"/>
      <c r="D11" s="15"/>
      <c r="E11" s="15"/>
      <c r="F11" s="15"/>
      <c r="G11" s="16"/>
      <c r="H11" s="15"/>
      <c r="I11" s="16"/>
      <c r="J11" s="15"/>
    </row>
    <row r="12" s="17" customFormat="true" ht="16.5" hidden="false" customHeight="false" outlineLevel="0" collapsed="false">
      <c r="A12" s="18"/>
      <c r="B12" s="14"/>
      <c r="C12" s="15"/>
      <c r="D12" s="15"/>
      <c r="E12" s="15"/>
      <c r="F12" s="15"/>
      <c r="G12" s="15"/>
      <c r="H12" s="15"/>
      <c r="I12" s="15"/>
      <c r="J12" s="15"/>
    </row>
    <row r="13" s="17" customFormat="true" ht="18" hidden="false" customHeight="true" outlineLevel="0" collapsed="false">
      <c r="A13" s="19"/>
      <c r="B13" s="20"/>
      <c r="C13" s="21" t="n">
        <v>2005</v>
      </c>
      <c r="D13" s="22" t="n">
        <v>2006</v>
      </c>
      <c r="E13" s="23" t="s">
        <v>2</v>
      </c>
      <c r="F13" s="24" t="n">
        <v>2007</v>
      </c>
      <c r="G13" s="25" t="n">
        <v>2007</v>
      </c>
      <c r="H13" s="25" t="n">
        <v>2007</v>
      </c>
      <c r="I13" s="25" t="n">
        <v>2008</v>
      </c>
      <c r="J13" s="26" t="n">
        <v>2008</v>
      </c>
    </row>
    <row r="14" s="17" customFormat="true" ht="18" hidden="false" customHeight="true" outlineLevel="0" collapsed="false">
      <c r="A14" s="27"/>
      <c r="B14" s="28"/>
      <c r="C14" s="21"/>
      <c r="D14" s="22"/>
      <c r="E14" s="23"/>
      <c r="F14" s="29" t="s">
        <v>3</v>
      </c>
      <c r="G14" s="30" t="s">
        <v>4</v>
      </c>
      <c r="H14" s="30" t="s">
        <v>5</v>
      </c>
      <c r="I14" s="30" t="s">
        <v>6</v>
      </c>
      <c r="J14" s="31" t="s">
        <v>3</v>
      </c>
    </row>
    <row r="15" s="17" customFormat="true" ht="21.95" hidden="false" customHeight="true" outlineLevel="0" collapsed="false">
      <c r="A15" s="32" t="s">
        <v>7</v>
      </c>
      <c r="B15" s="33"/>
      <c r="C15" s="34" t="n">
        <v>929.509088021409</v>
      </c>
      <c r="D15" s="35" t="n">
        <v>1152.8</v>
      </c>
      <c r="E15" s="36" t="n">
        <v>1536.1</v>
      </c>
      <c r="F15" s="37" t="n">
        <v>379.7</v>
      </c>
      <c r="G15" s="35" t="n">
        <v>387.4</v>
      </c>
      <c r="H15" s="35" t="n">
        <v>433.2</v>
      </c>
      <c r="I15" s="35" t="s">
        <v>8</v>
      </c>
      <c r="J15" s="38" t="n">
        <v>461.3</v>
      </c>
      <c r="L15" s="39"/>
    </row>
    <row r="16" s="17" customFormat="true" ht="21.95" hidden="false" customHeight="true" outlineLevel="0" collapsed="false">
      <c r="A16" s="32" t="s">
        <v>9</v>
      </c>
      <c r="B16" s="40"/>
      <c r="C16" s="41" t="n">
        <v>12</v>
      </c>
      <c r="D16" s="42" t="n">
        <v>24</v>
      </c>
      <c r="E16" s="43" t="n">
        <v>33.2</v>
      </c>
      <c r="F16" s="44" t="n">
        <v>38.8</v>
      </c>
      <c r="G16" s="45" t="n">
        <v>40.6</v>
      </c>
      <c r="H16" s="45" t="n">
        <v>23.2</v>
      </c>
      <c r="I16" s="45" t="s">
        <v>10</v>
      </c>
      <c r="J16" s="46" t="n">
        <v>21.5</v>
      </c>
    </row>
    <row r="17" s="17" customFormat="true" ht="21.95" hidden="false" customHeight="true" outlineLevel="0" collapsed="false">
      <c r="A17" s="32" t="s">
        <v>11</v>
      </c>
      <c r="B17" s="40"/>
      <c r="C17" s="41" t="n">
        <v>6.9</v>
      </c>
      <c r="D17" s="42" t="n">
        <v>17</v>
      </c>
      <c r="E17" s="43" t="n">
        <v>27.3</v>
      </c>
      <c r="F17" s="44" t="n">
        <v>30.8</v>
      </c>
      <c r="G17" s="45" t="n">
        <v>32.2</v>
      </c>
      <c r="H17" s="45" t="n">
        <v>22.1</v>
      </c>
      <c r="I17" s="45" t="n">
        <v>31.6</v>
      </c>
      <c r="J17" s="46" t="n">
        <v>21.1</v>
      </c>
    </row>
    <row r="18" s="17" customFormat="true" ht="21.95" hidden="false" customHeight="true" outlineLevel="0" collapsed="false">
      <c r="A18" s="32" t="s">
        <v>12</v>
      </c>
      <c r="B18" s="40"/>
      <c r="C18" s="47" t="n">
        <v>195.21</v>
      </c>
      <c r="D18" s="48" t="n">
        <v>230.9</v>
      </c>
      <c r="E18" s="49" t="n">
        <v>292.2</v>
      </c>
      <c r="F18" s="50" t="s">
        <v>13</v>
      </c>
      <c r="G18" s="51" t="s">
        <v>13</v>
      </c>
      <c r="H18" s="51" t="s">
        <v>13</v>
      </c>
      <c r="I18" s="51" t="s">
        <v>13</v>
      </c>
      <c r="J18" s="52" t="s">
        <v>13</v>
      </c>
    </row>
    <row r="19" s="17" customFormat="true" ht="4.5" hidden="false" customHeight="true" outlineLevel="0" collapsed="false">
      <c r="A19" s="27"/>
      <c r="B19" s="28"/>
      <c r="C19" s="53"/>
      <c r="D19" s="28"/>
      <c r="E19" s="28"/>
      <c r="F19" s="53"/>
      <c r="G19" s="28"/>
      <c r="H19" s="28"/>
      <c r="I19" s="28"/>
      <c r="J19" s="54"/>
    </row>
    <row r="20" s="17" customFormat="true" ht="3" hidden="false" customHeight="true" outlineLevel="0" collapsed="false">
      <c r="A20" s="55"/>
      <c r="B20" s="40"/>
      <c r="C20" s="40"/>
      <c r="D20" s="40"/>
      <c r="E20" s="40"/>
      <c r="F20" s="40"/>
      <c r="G20" s="40"/>
      <c r="H20" s="40"/>
      <c r="I20" s="40"/>
      <c r="J20" s="40"/>
    </row>
    <row r="21" s="58" customFormat="true" ht="15" hidden="false" customHeight="true" outlineLevel="0" collapsed="false">
      <c r="A21" s="56" t="s">
        <v>14</v>
      </c>
      <c r="B21" s="57"/>
      <c r="C21" s="57"/>
      <c r="D21" s="57"/>
      <c r="E21" s="57"/>
      <c r="F21" s="57"/>
      <c r="G21" s="57"/>
      <c r="H21" s="57"/>
      <c r="I21" s="57"/>
      <c r="J21" s="57"/>
    </row>
    <row r="22" s="58" customFormat="true" ht="15" hidden="false" customHeight="true" outlineLevel="0" collapsed="false">
      <c r="A22" s="59"/>
      <c r="B22" s="57"/>
      <c r="C22" s="57"/>
      <c r="D22" s="57"/>
      <c r="E22" s="57"/>
      <c r="F22" s="57"/>
      <c r="G22" s="57"/>
      <c r="H22" s="57"/>
      <c r="I22" s="57"/>
      <c r="J22" s="57"/>
    </row>
    <row r="23" s="58" customFormat="true" ht="1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</row>
    <row r="24" s="58" customFormat="true" ht="15" hidden="false" customHeight="true" outlineLevel="0" collapsed="false">
      <c r="A24" s="60"/>
      <c r="B24" s="57"/>
      <c r="C24" s="57"/>
      <c r="D24" s="57"/>
      <c r="E24" s="57"/>
      <c r="F24" s="57"/>
      <c r="G24" s="57"/>
      <c r="H24" s="57"/>
      <c r="I24" s="57"/>
      <c r="J24" s="57"/>
    </row>
    <row r="25" s="63" customFormat="true" ht="15" hidden="false" customHeight="true" outlineLevel="0" collapsed="false">
      <c r="A25" s="61" t="s">
        <v>15</v>
      </c>
      <c r="B25" s="62"/>
    </row>
    <row r="26" s="63" customFormat="true" ht="15" hidden="false" customHeight="true" outlineLevel="0" collapsed="false">
      <c r="A26" s="64"/>
      <c r="B26" s="62"/>
    </row>
    <row r="27" s="63" customFormat="true" ht="15" hidden="false" customHeight="true" outlineLevel="0" collapsed="false">
      <c r="A27" s="65"/>
      <c r="B27" s="21" t="n">
        <v>2005</v>
      </c>
      <c r="C27" s="22" t="n">
        <v>2006</v>
      </c>
      <c r="D27" s="22" t="n">
        <v>2007</v>
      </c>
      <c r="E27" s="26" t="n">
        <v>2008</v>
      </c>
      <c r="F27" s="24" t="n">
        <v>2007</v>
      </c>
      <c r="G27" s="25" t="n">
        <v>2007</v>
      </c>
      <c r="H27" s="25" t="n">
        <v>2007</v>
      </c>
      <c r="I27" s="25" t="n">
        <v>2008</v>
      </c>
      <c r="J27" s="26" t="n">
        <v>2008</v>
      </c>
    </row>
    <row r="28" s="63" customFormat="true" ht="15" hidden="false" customHeight="true" outlineLevel="0" collapsed="false">
      <c r="A28" s="66"/>
      <c r="B28" s="21"/>
      <c r="C28" s="22"/>
      <c r="D28" s="22"/>
      <c r="E28" s="67" t="s">
        <v>16</v>
      </c>
      <c r="F28" s="68" t="s">
        <v>17</v>
      </c>
      <c r="G28" s="69" t="s">
        <v>18</v>
      </c>
      <c r="H28" s="69" t="s">
        <v>19</v>
      </c>
      <c r="I28" s="69" t="s">
        <v>20</v>
      </c>
      <c r="J28" s="67" t="s">
        <v>17</v>
      </c>
    </row>
    <row r="29" s="63" customFormat="true" ht="15" hidden="false" customHeight="true" outlineLevel="0" collapsed="false">
      <c r="A29" s="70"/>
      <c r="B29" s="21"/>
      <c r="C29" s="22"/>
      <c r="D29" s="22"/>
      <c r="E29" s="31" t="s">
        <v>17</v>
      </c>
      <c r="F29" s="71"/>
      <c r="G29" s="72"/>
      <c r="H29" s="72"/>
      <c r="I29" s="72"/>
      <c r="J29" s="31"/>
    </row>
    <row r="30" s="78" customFormat="true" ht="15" hidden="false" customHeight="true" outlineLevel="0" collapsed="false">
      <c r="A30" s="73" t="s">
        <v>21</v>
      </c>
      <c r="B30" s="74" t="n">
        <v>18711.2</v>
      </c>
      <c r="C30" s="74" t="n">
        <v>21998.1</v>
      </c>
      <c r="D30" s="74" t="n">
        <v>26993</v>
      </c>
      <c r="E30" s="75" t="n">
        <v>14925.604</v>
      </c>
      <c r="F30" s="76" t="n">
        <v>6268.9</v>
      </c>
      <c r="G30" s="77" t="n">
        <v>6853.1</v>
      </c>
      <c r="H30" s="77" t="n">
        <v>7502</v>
      </c>
      <c r="I30" s="77" t="n">
        <v>7506.309</v>
      </c>
      <c r="J30" s="75" t="n">
        <v>7419.295</v>
      </c>
    </row>
    <row r="31" s="63" customFormat="true" ht="15" hidden="false" customHeight="true" outlineLevel="0" collapsed="false">
      <c r="A31" s="79" t="s">
        <v>22</v>
      </c>
      <c r="B31" s="74"/>
      <c r="C31" s="74"/>
      <c r="D31" s="74"/>
      <c r="E31" s="80"/>
      <c r="F31" s="81"/>
      <c r="G31" s="74"/>
      <c r="H31" s="74"/>
      <c r="I31" s="74"/>
      <c r="J31" s="80"/>
    </row>
    <row r="32" s="63" customFormat="true" ht="15" hidden="false" customHeight="true" outlineLevel="0" collapsed="false">
      <c r="A32" s="82" t="s">
        <v>23</v>
      </c>
      <c r="B32" s="74" t="n">
        <v>35.9</v>
      </c>
      <c r="C32" s="74" t="n">
        <v>34.8</v>
      </c>
      <c r="D32" s="74" t="n">
        <v>33.3</v>
      </c>
      <c r="E32" s="80" t="n">
        <v>31.102</v>
      </c>
      <c r="F32" s="81" t="n">
        <v>32.8</v>
      </c>
      <c r="G32" s="74" t="n">
        <v>33.5</v>
      </c>
      <c r="H32" s="74" t="n">
        <v>33.1</v>
      </c>
      <c r="I32" s="74" t="n">
        <v>31.79</v>
      </c>
      <c r="J32" s="80" t="n">
        <v>30.397</v>
      </c>
    </row>
    <row r="33" s="63" customFormat="true" ht="15" hidden="false" customHeight="true" outlineLevel="0" collapsed="false">
      <c r="A33" s="82" t="s">
        <v>24</v>
      </c>
      <c r="B33" s="74" t="n">
        <v>58.5</v>
      </c>
      <c r="C33" s="74" t="n">
        <v>59.6</v>
      </c>
      <c r="D33" s="74" t="n">
        <v>61.3</v>
      </c>
      <c r="E33" s="80" t="n">
        <v>63.193</v>
      </c>
      <c r="F33" s="81" t="n">
        <v>61.4</v>
      </c>
      <c r="G33" s="74" t="n">
        <v>61.4</v>
      </c>
      <c r="H33" s="74" t="n">
        <v>61.4</v>
      </c>
      <c r="I33" s="74" t="n">
        <v>62.67</v>
      </c>
      <c r="J33" s="80" t="n">
        <v>63.722</v>
      </c>
    </row>
    <row r="34" s="63" customFormat="true" ht="15" hidden="false" customHeight="true" outlineLevel="0" collapsed="false">
      <c r="A34" s="82" t="s">
        <v>25</v>
      </c>
      <c r="B34" s="74" t="n">
        <v>5.6</v>
      </c>
      <c r="C34" s="74" t="n">
        <v>5.6</v>
      </c>
      <c r="D34" s="74" t="n">
        <v>5.5</v>
      </c>
      <c r="E34" s="80" t="n">
        <v>5.705</v>
      </c>
      <c r="F34" s="81" t="n">
        <v>5.8</v>
      </c>
      <c r="G34" s="74" t="n">
        <v>5.2</v>
      </c>
      <c r="H34" s="74" t="n">
        <v>5.5</v>
      </c>
      <c r="I34" s="74" t="n">
        <v>5.53</v>
      </c>
      <c r="J34" s="80" t="n">
        <v>5.881</v>
      </c>
    </row>
    <row r="35" s="63" customFormat="true" ht="15" hidden="false" customHeight="true" outlineLevel="0" collapsed="false">
      <c r="A35" s="79" t="s">
        <v>26</v>
      </c>
      <c r="B35" s="74"/>
      <c r="C35" s="74"/>
      <c r="D35" s="74"/>
      <c r="E35" s="80"/>
      <c r="F35" s="81"/>
      <c r="G35" s="74"/>
      <c r="H35" s="74"/>
      <c r="I35" s="74"/>
      <c r="J35" s="80"/>
    </row>
    <row r="36" s="63" customFormat="true" ht="15" hidden="false" customHeight="true" outlineLevel="0" collapsed="false">
      <c r="A36" s="82" t="s">
        <v>27</v>
      </c>
      <c r="B36" s="74" t="n">
        <v>55.9</v>
      </c>
      <c r="C36" s="74" t="n">
        <v>54.5</v>
      </c>
      <c r="D36" s="74" t="n">
        <v>55.1</v>
      </c>
      <c r="E36" s="80" t="n">
        <v>58.8</v>
      </c>
      <c r="F36" s="81" t="n">
        <v>53.1</v>
      </c>
      <c r="G36" s="74" t="n">
        <v>54.7</v>
      </c>
      <c r="H36" s="74" t="n">
        <v>56.2</v>
      </c>
      <c r="I36" s="74" t="n">
        <v>58.43</v>
      </c>
      <c r="J36" s="80" t="n">
        <v>59.177</v>
      </c>
    </row>
    <row r="37" s="63" customFormat="true" ht="15" hidden="false" customHeight="true" outlineLevel="0" collapsed="false">
      <c r="A37" s="82" t="s">
        <v>28</v>
      </c>
      <c r="B37" s="74" t="n">
        <v>30</v>
      </c>
      <c r="C37" s="74" t="n">
        <v>31.6</v>
      </c>
      <c r="D37" s="74" t="n">
        <v>30.3</v>
      </c>
      <c r="E37" s="80" t="n">
        <v>26.119</v>
      </c>
      <c r="F37" s="81" t="n">
        <v>31.9</v>
      </c>
      <c r="G37" s="74" t="n">
        <v>31.3</v>
      </c>
      <c r="H37" s="74" t="n">
        <v>27.7</v>
      </c>
      <c r="I37" s="74" t="n">
        <v>26.83</v>
      </c>
      <c r="J37" s="80" t="n">
        <v>25.4</v>
      </c>
    </row>
    <row r="38" s="63" customFormat="true" ht="15" hidden="false" customHeight="true" outlineLevel="0" collapsed="false">
      <c r="A38" s="82" t="s">
        <v>29</v>
      </c>
      <c r="B38" s="74" t="n">
        <v>7.9</v>
      </c>
      <c r="C38" s="74" t="n">
        <v>6.5</v>
      </c>
      <c r="D38" s="74" t="n">
        <v>5.3</v>
      </c>
      <c r="E38" s="80" t="n">
        <v>4.525</v>
      </c>
      <c r="F38" s="81" t="n">
        <v>5.9</v>
      </c>
      <c r="G38" s="74" t="n">
        <v>5.4</v>
      </c>
      <c r="H38" s="74" t="n">
        <v>4.9</v>
      </c>
      <c r="I38" s="74" t="n">
        <v>4.34</v>
      </c>
      <c r="J38" s="80" t="n">
        <v>4.712</v>
      </c>
    </row>
    <row r="39" s="63" customFormat="true" ht="15" hidden="false" customHeight="true" outlineLevel="0" collapsed="false">
      <c r="A39" s="82" t="s">
        <v>30</v>
      </c>
      <c r="B39" s="74" t="n">
        <v>2.1</v>
      </c>
      <c r="C39" s="74" t="n">
        <v>3.2</v>
      </c>
      <c r="D39" s="74" t="n">
        <v>4.4</v>
      </c>
      <c r="E39" s="80" t="n">
        <v>5.26</v>
      </c>
      <c r="F39" s="81" t="n">
        <v>4.4</v>
      </c>
      <c r="G39" s="74" t="n">
        <v>3.8</v>
      </c>
      <c r="H39" s="74" t="n">
        <v>5.6</v>
      </c>
      <c r="I39" s="74" t="n">
        <v>4.85</v>
      </c>
      <c r="J39" s="80" t="n">
        <v>5.677</v>
      </c>
    </row>
    <row r="40" s="63" customFormat="true" ht="15" hidden="false" customHeight="true" outlineLevel="0" collapsed="false">
      <c r="A40" s="82" t="s">
        <v>31</v>
      </c>
      <c r="B40" s="83" t="n">
        <v>0.9</v>
      </c>
      <c r="C40" s="83" t="n">
        <v>0.9</v>
      </c>
      <c r="D40" s="83" t="n">
        <v>1</v>
      </c>
      <c r="E40" s="84" t="n">
        <v>0.924</v>
      </c>
      <c r="F40" s="85" t="n">
        <v>0.9</v>
      </c>
      <c r="G40" s="83" t="n">
        <v>0.9</v>
      </c>
      <c r="H40" s="83" t="n">
        <v>1.1</v>
      </c>
      <c r="I40" s="83" t="n">
        <v>0.97</v>
      </c>
      <c r="J40" s="84" t="n">
        <v>0.875</v>
      </c>
    </row>
    <row r="41" s="63" customFormat="true" ht="15" hidden="false" customHeight="true" outlineLevel="0" collapsed="false">
      <c r="A41" s="82" t="s">
        <v>32</v>
      </c>
      <c r="B41" s="83" t="n">
        <v>1</v>
      </c>
      <c r="C41" s="83" t="n">
        <v>1</v>
      </c>
      <c r="D41" s="83" t="n">
        <v>1.1</v>
      </c>
      <c r="E41" s="84" t="n">
        <v>1.128</v>
      </c>
      <c r="F41" s="85" t="n">
        <v>1.1</v>
      </c>
      <c r="G41" s="83" t="n">
        <v>1</v>
      </c>
      <c r="H41" s="83" t="n">
        <v>1.4</v>
      </c>
      <c r="I41" s="83" t="n">
        <v>1.16</v>
      </c>
      <c r="J41" s="84" t="n">
        <v>1.091</v>
      </c>
    </row>
    <row r="42" s="63" customFormat="true" ht="8.1" hidden="false" customHeight="true" outlineLevel="0" collapsed="false">
      <c r="A42" s="79"/>
      <c r="B42" s="74"/>
      <c r="C42" s="74"/>
      <c r="D42" s="74"/>
      <c r="E42" s="80"/>
      <c r="F42" s="81"/>
      <c r="G42" s="74"/>
      <c r="H42" s="74"/>
      <c r="I42" s="74"/>
      <c r="J42" s="80"/>
    </row>
    <row r="43" s="78" customFormat="true" ht="15" hidden="false" customHeight="true" outlineLevel="0" collapsed="false">
      <c r="A43" s="73" t="s">
        <v>33</v>
      </c>
      <c r="B43" s="74" t="n">
        <v>70.9</v>
      </c>
      <c r="C43" s="74" t="n">
        <v>72.2</v>
      </c>
      <c r="D43" s="74" t="n">
        <v>72.2</v>
      </c>
      <c r="E43" s="80" t="n">
        <v>73.56</v>
      </c>
      <c r="F43" s="81" t="n">
        <v>73.4</v>
      </c>
      <c r="G43" s="74" t="n">
        <v>77.4</v>
      </c>
      <c r="H43" s="74" t="n">
        <v>82.7</v>
      </c>
      <c r="I43" s="74" t="n">
        <v>73.29</v>
      </c>
      <c r="J43" s="80" t="n">
        <v>73.83</v>
      </c>
    </row>
    <row r="44" s="63" customFormat="true" ht="8.1" hidden="false" customHeight="true" outlineLevel="0" collapsed="false">
      <c r="A44" s="73"/>
      <c r="B44" s="74"/>
      <c r="C44" s="74"/>
      <c r="D44" s="74"/>
      <c r="E44" s="80"/>
      <c r="F44" s="81"/>
      <c r="G44" s="74"/>
      <c r="H44" s="74"/>
      <c r="I44" s="74"/>
      <c r="J44" s="80"/>
    </row>
    <row r="45" s="78" customFormat="true" ht="15" hidden="false" customHeight="true" outlineLevel="0" collapsed="false">
      <c r="A45" s="73" t="s">
        <v>34</v>
      </c>
      <c r="B45" s="74" t="n">
        <v>1.1</v>
      </c>
      <c r="C45" s="74" t="n">
        <v>1.1</v>
      </c>
      <c r="D45" s="74" t="n">
        <v>1.1</v>
      </c>
      <c r="E45" s="80" t="s">
        <v>13</v>
      </c>
      <c r="F45" s="81" t="n">
        <v>1.1</v>
      </c>
      <c r="G45" s="74" t="n">
        <v>1.2</v>
      </c>
      <c r="H45" s="74" t="n">
        <v>1.1</v>
      </c>
      <c r="I45" s="74" t="n">
        <v>1.2</v>
      </c>
      <c r="J45" s="80" t="n">
        <v>1.1</v>
      </c>
      <c r="L45" s="74"/>
    </row>
    <row r="46" s="78" customFormat="true" ht="8.1" hidden="false" customHeight="true" outlineLevel="0" collapsed="false">
      <c r="A46" s="73"/>
      <c r="B46" s="74"/>
      <c r="C46" s="74"/>
      <c r="D46" s="74"/>
      <c r="E46" s="80"/>
      <c r="F46" s="81"/>
      <c r="G46" s="74"/>
      <c r="H46" s="74"/>
      <c r="I46" s="74"/>
      <c r="J46" s="80"/>
    </row>
    <row r="47" s="78" customFormat="true" ht="15" hidden="false" customHeight="true" outlineLevel="0" collapsed="false">
      <c r="A47" s="73" t="s">
        <v>35</v>
      </c>
      <c r="B47" s="86" t="n">
        <v>1523</v>
      </c>
      <c r="C47" s="86" t="n">
        <v>1610</v>
      </c>
      <c r="D47" s="86" t="n">
        <v>1637</v>
      </c>
      <c r="E47" s="87" t="s">
        <v>13</v>
      </c>
      <c r="F47" s="88" t="n">
        <v>1480</v>
      </c>
      <c r="G47" s="86" t="n">
        <v>1584</v>
      </c>
      <c r="H47" s="86" t="n">
        <v>1714</v>
      </c>
      <c r="I47" s="86" t="n">
        <v>1730</v>
      </c>
      <c r="J47" s="87" t="n">
        <v>1613</v>
      </c>
    </row>
    <row r="48" s="78" customFormat="true" ht="8.1" hidden="false" customHeight="true" outlineLevel="0" collapsed="false">
      <c r="A48" s="73"/>
      <c r="B48" s="74"/>
      <c r="C48" s="74"/>
      <c r="D48" s="74"/>
      <c r="E48" s="80"/>
      <c r="F48" s="81"/>
      <c r="G48" s="74"/>
      <c r="H48" s="74"/>
      <c r="I48" s="74"/>
      <c r="J48" s="80"/>
    </row>
    <row r="49" s="78" customFormat="true" ht="15" hidden="false" customHeight="true" outlineLevel="0" collapsed="false">
      <c r="A49" s="73" t="s">
        <v>36</v>
      </c>
      <c r="B49" s="74" t="n">
        <v>26084</v>
      </c>
      <c r="C49" s="74" t="n">
        <v>25758.6</v>
      </c>
      <c r="D49" s="74" t="n">
        <v>25095.21</v>
      </c>
      <c r="E49" s="80" t="n">
        <v>12223.039</v>
      </c>
      <c r="F49" s="81" t="n">
        <v>6250.2</v>
      </c>
      <c r="G49" s="74" t="n">
        <v>6381</v>
      </c>
      <c r="H49" s="74" t="n">
        <v>6117.7</v>
      </c>
      <c r="I49" s="74" t="n">
        <v>6189.684</v>
      </c>
      <c r="J49" s="80" t="n">
        <v>6033.355</v>
      </c>
    </row>
    <row r="50" s="78" customFormat="true" ht="15" hidden="false" customHeight="true" outlineLevel="0" collapsed="false">
      <c r="A50" s="82" t="s">
        <v>37</v>
      </c>
      <c r="B50" s="74"/>
      <c r="C50" s="74"/>
      <c r="D50" s="74"/>
      <c r="E50" s="80"/>
      <c r="F50" s="81"/>
      <c r="G50" s="74"/>
      <c r="H50" s="74"/>
      <c r="I50" s="74"/>
      <c r="J50" s="80"/>
    </row>
    <row r="51" s="78" customFormat="true" ht="15" hidden="false" customHeight="true" outlineLevel="0" collapsed="false">
      <c r="A51" s="82" t="s">
        <v>38</v>
      </c>
      <c r="B51" s="74" t="n">
        <v>3.1</v>
      </c>
      <c r="C51" s="74" t="n">
        <v>3.6</v>
      </c>
      <c r="D51" s="74" t="n">
        <v>4.03</v>
      </c>
      <c r="E51" s="80" t="n">
        <v>4.143</v>
      </c>
      <c r="F51" s="81" t="n">
        <v>3.8</v>
      </c>
      <c r="G51" s="74" t="n">
        <v>4.2</v>
      </c>
      <c r="H51" s="74" t="n">
        <v>4.4</v>
      </c>
      <c r="I51" s="74" t="n">
        <v>4.2</v>
      </c>
      <c r="J51" s="80" t="n">
        <v>4.039</v>
      </c>
    </row>
    <row r="52" s="78" customFormat="true" ht="15" hidden="false" customHeight="true" outlineLevel="0" collapsed="false">
      <c r="A52" s="82" t="s">
        <v>39</v>
      </c>
      <c r="B52" s="74" t="n">
        <v>96.5</v>
      </c>
      <c r="C52" s="74" t="n">
        <v>95.9</v>
      </c>
      <c r="D52" s="74" t="n">
        <v>95.34</v>
      </c>
      <c r="E52" s="80" t="n">
        <v>95.148</v>
      </c>
      <c r="F52" s="81" t="n">
        <v>95.6</v>
      </c>
      <c r="G52" s="74" t="n">
        <v>95</v>
      </c>
      <c r="H52" s="74" t="n">
        <v>95</v>
      </c>
      <c r="I52" s="74" t="n">
        <v>95.05</v>
      </c>
      <c r="J52" s="80" t="n">
        <v>95.242</v>
      </c>
    </row>
    <row r="53" s="78" customFormat="true" ht="15" hidden="false" customHeight="true" outlineLevel="0" collapsed="false">
      <c r="A53" s="82" t="s">
        <v>40</v>
      </c>
      <c r="B53" s="89" t="n">
        <v>0.4</v>
      </c>
      <c r="C53" s="89" t="n">
        <v>0.5</v>
      </c>
      <c r="D53" s="89" t="n">
        <v>0.62</v>
      </c>
      <c r="E53" s="90" t="n">
        <v>0.709</v>
      </c>
      <c r="F53" s="91" t="n">
        <v>0.6</v>
      </c>
      <c r="G53" s="89" t="n">
        <v>0.8</v>
      </c>
      <c r="H53" s="89" t="n">
        <v>0.6</v>
      </c>
      <c r="I53" s="89" t="n">
        <v>0.69</v>
      </c>
      <c r="J53" s="90" t="n">
        <v>0.719</v>
      </c>
    </row>
    <row r="54" s="95" customFormat="true" ht="8.1" hidden="false" customHeight="true" outlineLevel="0" collapsed="false">
      <c r="A54" s="92"/>
      <c r="B54" s="93"/>
      <c r="C54" s="93"/>
      <c r="D54" s="93"/>
      <c r="E54" s="94"/>
      <c r="F54" s="93"/>
      <c r="G54" s="93"/>
      <c r="H54" s="93"/>
      <c r="I54" s="93"/>
      <c r="J54" s="94"/>
    </row>
    <row r="55" customFormat="false" ht="16.5" hidden="false" customHeight="false" outlineLevel="0" collapsed="false">
      <c r="A55" s="96" t="s">
        <v>41</v>
      </c>
      <c r="B55" s="97"/>
      <c r="C55" s="95"/>
      <c r="D55" s="95"/>
      <c r="E55" s="95"/>
      <c r="F55" s="95"/>
      <c r="G55" s="95"/>
      <c r="H55" s="95"/>
      <c r="I55" s="95"/>
      <c r="J55" s="9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59"/>
      <c r="B56" s="97"/>
      <c r="C56" s="95"/>
      <c r="D56" s="95"/>
      <c r="E56" s="95"/>
      <c r="F56" s="95"/>
      <c r="G56" s="95"/>
      <c r="H56" s="95"/>
      <c r="I56" s="95"/>
      <c r="J56" s="9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" customFormat="true" ht="12" hidden="false" customHeight="true" outlineLevel="0" collapsed="false">
      <c r="A57" s="98" t="s">
        <v>42</v>
      </c>
      <c r="B57" s="98"/>
      <c r="C57" s="98"/>
      <c r="D57" s="98"/>
      <c r="E57" s="98"/>
      <c r="F57" s="98"/>
      <c r="G57" s="98"/>
      <c r="H57" s="98"/>
      <c r="I57" s="98"/>
      <c r="J57" s="98"/>
    </row>
    <row r="58" s="3" customFormat="true" ht="12" hidden="false" customHeight="true" outlineLevel="0" collapsed="false">
      <c r="A58" s="99" t="s">
        <v>43</v>
      </c>
      <c r="B58" s="99"/>
      <c r="C58" s="99"/>
      <c r="D58" s="99"/>
      <c r="E58" s="99"/>
      <c r="F58" s="99"/>
      <c r="G58" s="99"/>
      <c r="H58" s="99"/>
      <c r="I58" s="99"/>
      <c r="J58" s="99"/>
    </row>
    <row r="59" s="3" customFormat="true" ht="12" hidden="false" customHeight="true" outlineLevel="0" collapsed="false">
      <c r="A59" s="99" t="s">
        <v>44</v>
      </c>
      <c r="B59" s="99"/>
      <c r="C59" s="99"/>
      <c r="D59" s="99"/>
      <c r="E59" s="99"/>
      <c r="F59" s="99"/>
      <c r="G59" s="99"/>
      <c r="H59" s="99"/>
      <c r="I59" s="99"/>
      <c r="J59" s="99"/>
    </row>
    <row r="60" s="3" customFormat="true" ht="12" hidden="false" customHeight="true" outlineLevel="0" collapsed="false">
      <c r="A60" s="100" t="s">
        <v>45</v>
      </c>
      <c r="B60" s="100"/>
      <c r="C60" s="100"/>
      <c r="D60" s="100"/>
      <c r="E60" s="100"/>
      <c r="F60" s="100"/>
      <c r="G60" s="100"/>
      <c r="H60" s="100"/>
      <c r="I60" s="100"/>
      <c r="J60" s="100"/>
    </row>
    <row r="61" s="3" customFormat="true" ht="17.25" hidden="false" customHeight="false" outlineLevel="0" collapsed="false">
      <c r="A61" s="1"/>
      <c r="B61" s="2"/>
      <c r="F61" s="2"/>
    </row>
  </sheetData>
  <mergeCells count="10">
    <mergeCell ref="C13:C14"/>
    <mergeCell ref="D13:D14"/>
    <mergeCell ref="E13:E14"/>
    <mergeCell ref="B27:B29"/>
    <mergeCell ref="C27:C29"/>
    <mergeCell ref="D27:D29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7.62"/>
    <col collapsed="false" customWidth="true" hidden="false" outlineLevel="0" max="4" min="3" style="3" width="7.62"/>
    <col collapsed="false" customWidth="true" hidden="false" outlineLevel="0" max="5" min="5" style="3" width="8.74"/>
    <col collapsed="false" customWidth="true" hidden="false" outlineLevel="0" max="10" min="6" style="3" width="7.62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A1" s="8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8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8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8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8"/>
      <c r="C5" s="2"/>
      <c r="D5" s="2"/>
      <c r="E5" s="2"/>
      <c r="F5" s="2"/>
      <c r="G5" s="2"/>
      <c r="H5" s="2"/>
      <c r="I5" s="2"/>
      <c r="J5" s="2"/>
    </row>
    <row r="7" s="95" customFormat="true" ht="14.1" hidden="false" customHeight="true" outlineLevel="0" collapsed="false">
      <c r="A7" s="61" t="s">
        <v>46</v>
      </c>
      <c r="B7" s="97"/>
      <c r="F7" s="97"/>
      <c r="G7" s="101"/>
      <c r="J7" s="97"/>
    </row>
    <row r="8" s="95" customFormat="true" ht="8.1" hidden="false" customHeight="true" outlineLevel="0" collapsed="false">
      <c r="A8" s="102"/>
      <c r="B8" s="62"/>
      <c r="C8" s="63"/>
      <c r="D8" s="63"/>
      <c r="E8" s="63"/>
      <c r="F8" s="62"/>
      <c r="G8" s="103"/>
      <c r="H8" s="63"/>
      <c r="I8" s="63"/>
      <c r="J8" s="104"/>
    </row>
    <row r="9" s="105" customFormat="true" ht="12.75" hidden="false" customHeight="true" outlineLevel="0" collapsed="false">
      <c r="A9" s="65"/>
      <c r="B9" s="21" t="n">
        <v>2005</v>
      </c>
      <c r="C9" s="22" t="n">
        <v>2006</v>
      </c>
      <c r="D9" s="22" t="n">
        <v>2007</v>
      </c>
      <c r="E9" s="25" t="n">
        <v>2008</v>
      </c>
      <c r="F9" s="24" t="n">
        <v>2007</v>
      </c>
      <c r="G9" s="25" t="n">
        <v>2007</v>
      </c>
      <c r="H9" s="25" t="n">
        <v>2007</v>
      </c>
      <c r="I9" s="25" t="n">
        <v>2008</v>
      </c>
      <c r="J9" s="26" t="n">
        <v>2008</v>
      </c>
    </row>
    <row r="10" s="105" customFormat="true" ht="12.75" hidden="false" customHeight="true" outlineLevel="0" collapsed="false">
      <c r="A10" s="66"/>
      <c r="B10" s="21"/>
      <c r="C10" s="22"/>
      <c r="D10" s="22"/>
      <c r="E10" s="69" t="s">
        <v>16</v>
      </c>
      <c r="F10" s="68" t="s">
        <v>17</v>
      </c>
      <c r="G10" s="69" t="s">
        <v>18</v>
      </c>
      <c r="H10" s="69" t="s">
        <v>19</v>
      </c>
      <c r="I10" s="69" t="s">
        <v>20</v>
      </c>
      <c r="J10" s="67" t="s">
        <v>17</v>
      </c>
    </row>
    <row r="11" s="105" customFormat="true" ht="12.75" hidden="false" customHeight="true" outlineLevel="0" collapsed="false">
      <c r="A11" s="70"/>
      <c r="B11" s="21"/>
      <c r="C11" s="22"/>
      <c r="D11" s="22"/>
      <c r="E11" s="30" t="s">
        <v>17</v>
      </c>
      <c r="F11" s="71"/>
      <c r="G11" s="30"/>
      <c r="H11" s="30"/>
      <c r="I11" s="30"/>
      <c r="J11" s="31"/>
    </row>
    <row r="12" s="105" customFormat="true" ht="8.1" hidden="false" customHeight="true" outlineLevel="0" collapsed="false">
      <c r="A12" s="65"/>
      <c r="B12" s="69"/>
      <c r="C12" s="69"/>
      <c r="D12" s="69"/>
      <c r="E12" s="106"/>
      <c r="F12" s="107"/>
      <c r="G12" s="106"/>
      <c r="H12" s="106"/>
      <c r="I12" s="106"/>
      <c r="J12" s="108"/>
    </row>
    <row r="13" s="112" customFormat="true" ht="12.75" hidden="false" customHeight="true" outlineLevel="0" collapsed="false">
      <c r="A13" s="73" t="s">
        <v>47</v>
      </c>
      <c r="B13" s="109" t="n">
        <v>31340</v>
      </c>
      <c r="C13" s="109" t="n">
        <v>36527</v>
      </c>
      <c r="D13" s="109" t="n">
        <v>43114</v>
      </c>
      <c r="E13" s="109" t="n">
        <v>21447</v>
      </c>
      <c r="F13" s="110" t="s">
        <v>48</v>
      </c>
      <c r="G13" s="109" t="s">
        <v>49</v>
      </c>
      <c r="H13" s="109" t="n">
        <v>11583</v>
      </c>
      <c r="I13" s="109" t="s">
        <v>50</v>
      </c>
      <c r="J13" s="111" t="n">
        <v>11062</v>
      </c>
    </row>
    <row r="14" s="95" customFormat="true" ht="12.75" hidden="false" customHeight="true" outlineLevel="0" collapsed="false">
      <c r="A14" s="79" t="s">
        <v>51</v>
      </c>
      <c r="B14" s="109"/>
      <c r="C14" s="109"/>
      <c r="D14" s="109"/>
      <c r="E14" s="109"/>
      <c r="F14" s="110"/>
      <c r="G14" s="109"/>
      <c r="H14" s="109"/>
      <c r="I14" s="109"/>
      <c r="J14" s="111"/>
    </row>
    <row r="15" s="95" customFormat="true" ht="12.75" hidden="false" customHeight="true" outlineLevel="0" collapsed="false">
      <c r="A15" s="82" t="s">
        <v>52</v>
      </c>
      <c r="B15" s="109" t="n">
        <v>13515</v>
      </c>
      <c r="C15" s="109" t="n">
        <v>16470</v>
      </c>
      <c r="D15" s="113" t="n">
        <v>18378</v>
      </c>
      <c r="E15" s="113" t="n">
        <v>8929</v>
      </c>
      <c r="F15" s="114" t="n">
        <v>4616</v>
      </c>
      <c r="G15" s="113" t="s">
        <v>53</v>
      </c>
      <c r="H15" s="113" t="n">
        <v>4932</v>
      </c>
      <c r="I15" s="109" t="s">
        <v>54</v>
      </c>
      <c r="J15" s="115" t="n">
        <v>4660</v>
      </c>
    </row>
    <row r="16" s="95" customFormat="true" ht="12.75" hidden="false" customHeight="true" outlineLevel="0" collapsed="false">
      <c r="A16" s="82" t="s">
        <v>55</v>
      </c>
      <c r="B16" s="109" t="n">
        <v>3126</v>
      </c>
      <c r="C16" s="109" t="n">
        <v>3723</v>
      </c>
      <c r="D16" s="113" t="n">
        <v>4359</v>
      </c>
      <c r="E16" s="113" t="n">
        <v>2199</v>
      </c>
      <c r="F16" s="114" t="n">
        <v>1114</v>
      </c>
      <c r="G16" s="113" t="n">
        <v>1148</v>
      </c>
      <c r="H16" s="113" t="n">
        <v>1194</v>
      </c>
      <c r="I16" s="116" t="n">
        <v>1030</v>
      </c>
      <c r="J16" s="115" t="n">
        <v>1169</v>
      </c>
    </row>
    <row r="17" s="95" customFormat="true" ht="12.75" hidden="false" customHeight="true" outlineLevel="0" collapsed="false">
      <c r="A17" s="82" t="s">
        <v>56</v>
      </c>
      <c r="B17" s="109" t="n">
        <v>1261</v>
      </c>
      <c r="C17" s="109" t="n">
        <v>1173</v>
      </c>
      <c r="D17" s="109" t="n">
        <v>1499</v>
      </c>
      <c r="E17" s="109" t="n">
        <v>734</v>
      </c>
      <c r="F17" s="110" t="n">
        <v>415</v>
      </c>
      <c r="G17" s="109" t="n">
        <v>417</v>
      </c>
      <c r="H17" s="109" t="n">
        <v>373</v>
      </c>
      <c r="I17" s="117" t="n">
        <v>316</v>
      </c>
      <c r="J17" s="111" t="n">
        <v>418</v>
      </c>
    </row>
    <row r="18" s="95" customFormat="true" ht="2.1" hidden="false" customHeight="true" outlineLevel="0" collapsed="false">
      <c r="A18" s="79"/>
      <c r="B18" s="109"/>
      <c r="C18" s="109"/>
      <c r="D18" s="109"/>
      <c r="E18" s="109"/>
      <c r="F18" s="110"/>
      <c r="G18" s="109"/>
      <c r="H18" s="109"/>
      <c r="I18" s="109"/>
      <c r="J18" s="111"/>
    </row>
    <row r="19" s="95" customFormat="true" ht="12.75" hidden="false" customHeight="true" outlineLevel="0" collapsed="false">
      <c r="A19" s="82" t="s">
        <v>57</v>
      </c>
      <c r="B19" s="109" t="n">
        <v>4117</v>
      </c>
      <c r="C19" s="109" t="n">
        <v>4794</v>
      </c>
      <c r="D19" s="109" t="n">
        <v>6762</v>
      </c>
      <c r="E19" s="109" t="n">
        <v>3314</v>
      </c>
      <c r="F19" s="110" t="n">
        <v>1749</v>
      </c>
      <c r="G19" s="109" t="s">
        <v>58</v>
      </c>
      <c r="H19" s="109" t="n">
        <v>1712</v>
      </c>
      <c r="I19" s="109" t="s">
        <v>59</v>
      </c>
      <c r="J19" s="111" t="n">
        <v>1569</v>
      </c>
    </row>
    <row r="20" s="95" customFormat="true" ht="12.75" hidden="false" customHeight="true" outlineLevel="0" collapsed="false">
      <c r="A20" s="82" t="s">
        <v>60</v>
      </c>
      <c r="B20" s="109" t="n">
        <v>1175</v>
      </c>
      <c r="C20" s="109" t="n">
        <v>1173</v>
      </c>
      <c r="D20" s="109" t="n">
        <v>1914</v>
      </c>
      <c r="E20" s="109" t="n">
        <v>596</v>
      </c>
      <c r="F20" s="110" t="n">
        <v>577</v>
      </c>
      <c r="G20" s="109" t="n">
        <v>506</v>
      </c>
      <c r="H20" s="109" t="n">
        <v>408</v>
      </c>
      <c r="I20" s="109" t="s">
        <v>61</v>
      </c>
      <c r="J20" s="111" t="n">
        <v>295</v>
      </c>
    </row>
    <row r="21" s="95" customFormat="true" ht="12.75" hidden="false" customHeight="true" outlineLevel="0" collapsed="false">
      <c r="A21" s="82" t="s">
        <v>62</v>
      </c>
      <c r="B21" s="109" t="n">
        <v>542</v>
      </c>
      <c r="C21" s="109" t="n">
        <v>684</v>
      </c>
      <c r="D21" s="109" t="n">
        <v>778</v>
      </c>
      <c r="E21" s="109" t="n">
        <v>368</v>
      </c>
      <c r="F21" s="110" t="n">
        <v>185</v>
      </c>
      <c r="G21" s="109" t="n">
        <v>204</v>
      </c>
      <c r="H21" s="109" t="n">
        <v>218</v>
      </c>
      <c r="I21" s="117" t="n">
        <v>186</v>
      </c>
      <c r="J21" s="111" t="n">
        <v>183</v>
      </c>
    </row>
    <row r="22" s="95" customFormat="true" ht="2.1" hidden="false" customHeight="true" outlineLevel="0" collapsed="false">
      <c r="A22" s="79"/>
      <c r="B22" s="109"/>
      <c r="C22" s="109"/>
      <c r="D22" s="109"/>
      <c r="E22" s="109"/>
      <c r="F22" s="110"/>
      <c r="G22" s="109"/>
      <c r="H22" s="109"/>
      <c r="I22" s="117"/>
      <c r="J22" s="111"/>
    </row>
    <row r="23" s="95" customFormat="true" ht="12.75" hidden="false" customHeight="true" outlineLevel="0" collapsed="false">
      <c r="A23" s="82" t="s">
        <v>63</v>
      </c>
      <c r="B23" s="109" t="n">
        <v>3412</v>
      </c>
      <c r="C23" s="109" t="n">
        <v>3049</v>
      </c>
      <c r="D23" s="109" t="n">
        <v>3875</v>
      </c>
      <c r="E23" s="109" t="n">
        <v>1962</v>
      </c>
      <c r="F23" s="110" t="n">
        <v>927</v>
      </c>
      <c r="G23" s="109" t="n">
        <v>980</v>
      </c>
      <c r="H23" s="109" t="n">
        <v>1119</v>
      </c>
      <c r="I23" s="117" t="n">
        <v>993</v>
      </c>
      <c r="J23" s="111" t="n">
        <v>969</v>
      </c>
    </row>
    <row r="24" s="95" customFormat="true" ht="12.75" hidden="false" customHeight="true" outlineLevel="0" collapsed="false">
      <c r="A24" s="82" t="s">
        <v>64</v>
      </c>
      <c r="B24" s="109" t="n">
        <v>1276</v>
      </c>
      <c r="C24" s="109" t="n">
        <v>1997</v>
      </c>
      <c r="D24" s="109" t="n">
        <v>2429</v>
      </c>
      <c r="E24" s="109" t="n">
        <v>977</v>
      </c>
      <c r="F24" s="110" t="n">
        <v>708</v>
      </c>
      <c r="G24" s="109" t="n">
        <v>639</v>
      </c>
      <c r="H24" s="109" t="n">
        <v>612</v>
      </c>
      <c r="I24" s="109" t="s">
        <v>65</v>
      </c>
      <c r="J24" s="111" t="n">
        <v>536</v>
      </c>
    </row>
    <row r="25" s="95" customFormat="true" ht="3" hidden="false" customHeight="true" outlineLevel="0" collapsed="false">
      <c r="A25" s="79"/>
      <c r="B25" s="109"/>
      <c r="C25" s="109"/>
      <c r="D25" s="109"/>
      <c r="E25" s="109"/>
      <c r="F25" s="110"/>
      <c r="G25" s="109"/>
      <c r="H25" s="109"/>
      <c r="I25" s="109" t="n">
        <f aca="false">SUM(I23:I24)</f>
        <v>993</v>
      </c>
      <c r="J25" s="111" t="n">
        <f aca="false">SUM(J23:J24)</f>
        <v>1505</v>
      </c>
    </row>
    <row r="26" s="95" customFormat="true" ht="12.75" hidden="false" customHeight="true" outlineLevel="0" collapsed="false">
      <c r="A26" s="79" t="s">
        <v>66</v>
      </c>
      <c r="B26" s="109"/>
      <c r="C26" s="109"/>
      <c r="D26" s="109"/>
      <c r="E26" s="109"/>
      <c r="F26" s="110"/>
      <c r="G26" s="109"/>
      <c r="H26" s="109"/>
      <c r="I26" s="109"/>
      <c r="J26" s="111"/>
    </row>
    <row r="27" s="95" customFormat="true" ht="12.75" hidden="false" customHeight="true" outlineLevel="0" collapsed="false">
      <c r="A27" s="82" t="s">
        <v>67</v>
      </c>
      <c r="B27" s="109" t="n">
        <v>11984</v>
      </c>
      <c r="C27" s="109" t="n">
        <v>14203</v>
      </c>
      <c r="D27" s="109" t="n">
        <v>17493</v>
      </c>
      <c r="E27" s="109" t="n">
        <v>9342</v>
      </c>
      <c r="F27" s="110" t="n">
        <v>4026</v>
      </c>
      <c r="G27" s="109" t="n">
        <v>4792</v>
      </c>
      <c r="H27" s="109" t="n">
        <v>5137</v>
      </c>
      <c r="I27" s="109" t="s">
        <v>68</v>
      </c>
      <c r="J27" s="111" t="n">
        <v>4795</v>
      </c>
    </row>
    <row r="28" s="95" customFormat="true" ht="12.75" hidden="false" customHeight="true" outlineLevel="0" collapsed="false">
      <c r="A28" s="82" t="s">
        <v>69</v>
      </c>
      <c r="B28" s="109" t="n">
        <v>3486</v>
      </c>
      <c r="C28" s="109" t="n">
        <v>3755</v>
      </c>
      <c r="D28" s="109" t="n">
        <v>4650</v>
      </c>
      <c r="E28" s="109" t="n">
        <v>2416</v>
      </c>
      <c r="F28" s="110" t="n">
        <v>1071</v>
      </c>
      <c r="G28" s="109" t="n">
        <v>1175</v>
      </c>
      <c r="H28" s="109" t="n">
        <v>1326</v>
      </c>
      <c r="I28" s="117" t="n">
        <v>1200</v>
      </c>
      <c r="J28" s="111" t="n">
        <v>1216</v>
      </c>
    </row>
    <row r="29" s="95" customFormat="true" ht="12.75" hidden="false" customHeight="true" outlineLevel="0" collapsed="false">
      <c r="A29" s="82" t="s">
        <v>70</v>
      </c>
      <c r="B29" s="109" t="n">
        <v>3628</v>
      </c>
      <c r="C29" s="109" t="n">
        <v>3928</v>
      </c>
      <c r="D29" s="109" t="n">
        <v>4297</v>
      </c>
      <c r="E29" s="109" t="n">
        <v>1953</v>
      </c>
      <c r="F29" s="110" t="n">
        <v>1061</v>
      </c>
      <c r="G29" s="109" t="s">
        <v>71</v>
      </c>
      <c r="H29" s="109" t="n">
        <v>1229</v>
      </c>
      <c r="I29" s="109" t="s">
        <v>72</v>
      </c>
      <c r="J29" s="111" t="n">
        <v>1036</v>
      </c>
    </row>
    <row r="30" s="95" customFormat="true" ht="14.1" hidden="false" customHeight="true" outlineLevel="0" collapsed="false">
      <c r="A30" s="82" t="s">
        <v>73</v>
      </c>
      <c r="B30" s="109" t="n">
        <v>1216</v>
      </c>
      <c r="C30" s="109" t="n">
        <v>1191</v>
      </c>
      <c r="D30" s="109" t="n">
        <v>1529</v>
      </c>
      <c r="E30" s="109" t="n">
        <v>796</v>
      </c>
      <c r="F30" s="110" t="n">
        <v>330</v>
      </c>
      <c r="G30" s="109" t="n">
        <v>428</v>
      </c>
      <c r="H30" s="109" t="n">
        <v>447</v>
      </c>
      <c r="I30" s="117" t="n">
        <v>399</v>
      </c>
      <c r="J30" s="111" t="n">
        <v>397</v>
      </c>
    </row>
    <row r="31" s="63" customFormat="true" ht="14.1" hidden="false" customHeight="true" outlineLevel="0" collapsed="false">
      <c r="A31" s="82" t="s">
        <v>74</v>
      </c>
      <c r="B31" s="109" t="n">
        <v>10527</v>
      </c>
      <c r="C31" s="109" t="n">
        <v>11993</v>
      </c>
      <c r="D31" s="109" t="n">
        <v>11441</v>
      </c>
      <c r="E31" s="109" t="n">
        <v>4966</v>
      </c>
      <c r="F31" s="110" t="n">
        <v>3269</v>
      </c>
      <c r="G31" s="109" t="n">
        <v>2902</v>
      </c>
      <c r="H31" s="109" t="n">
        <v>2706</v>
      </c>
      <c r="I31" s="109" t="s">
        <v>75</v>
      </c>
      <c r="J31" s="111" t="n">
        <v>2602</v>
      </c>
    </row>
    <row r="32" s="95" customFormat="true" ht="12.75" hidden="false" customHeight="true" outlineLevel="0" collapsed="false">
      <c r="A32" s="82" t="s">
        <v>76</v>
      </c>
      <c r="B32" s="109" t="n">
        <v>5524</v>
      </c>
      <c r="C32" s="109" t="n">
        <v>4782</v>
      </c>
      <c r="D32" s="109" t="n">
        <v>3663</v>
      </c>
      <c r="E32" s="109" t="n">
        <v>1298</v>
      </c>
      <c r="F32" s="110" t="n">
        <v>1195</v>
      </c>
      <c r="G32" s="109" t="n">
        <v>928</v>
      </c>
      <c r="H32" s="109" t="n">
        <v>758</v>
      </c>
      <c r="I32" s="117" t="n">
        <v>556</v>
      </c>
      <c r="J32" s="111" t="n">
        <v>741</v>
      </c>
    </row>
    <row r="33" s="95" customFormat="true" ht="12.75" hidden="false" customHeight="true" outlineLevel="0" collapsed="false">
      <c r="A33" s="82" t="s">
        <v>77</v>
      </c>
      <c r="B33" s="109" t="n">
        <v>1539</v>
      </c>
      <c r="C33" s="109" t="n">
        <v>2184</v>
      </c>
      <c r="D33" s="109" t="n">
        <v>2404</v>
      </c>
      <c r="E33" s="109" t="n">
        <v>1407</v>
      </c>
      <c r="F33" s="110" t="n">
        <v>646</v>
      </c>
      <c r="G33" s="109" t="n">
        <v>605</v>
      </c>
      <c r="H33" s="109" t="n">
        <v>668</v>
      </c>
      <c r="I33" s="117" t="n">
        <v>741</v>
      </c>
      <c r="J33" s="111" t="n">
        <v>666</v>
      </c>
    </row>
    <row r="34" s="63" customFormat="true" ht="12.75" hidden="false" customHeight="true" outlineLevel="0" collapsed="false">
      <c r="A34" s="82" t="s">
        <v>78</v>
      </c>
      <c r="B34" s="109" t="n">
        <v>3465</v>
      </c>
      <c r="C34" s="109" t="n">
        <v>5028</v>
      </c>
      <c r="D34" s="109" t="n">
        <v>5378</v>
      </c>
      <c r="E34" s="109" t="n">
        <v>2263</v>
      </c>
      <c r="F34" s="110" t="n">
        <v>1428</v>
      </c>
      <c r="G34" s="109" t="n">
        <v>1370</v>
      </c>
      <c r="H34" s="109" t="n">
        <v>1282</v>
      </c>
      <c r="I34" s="109" t="s">
        <v>79</v>
      </c>
      <c r="J34" s="111" t="n">
        <v>1195</v>
      </c>
    </row>
    <row r="35" s="63" customFormat="true" ht="2.1" hidden="false" customHeight="true" outlineLevel="0" collapsed="false">
      <c r="A35" s="82"/>
      <c r="B35" s="109"/>
      <c r="C35" s="109"/>
      <c r="D35" s="109"/>
      <c r="E35" s="109"/>
      <c r="F35" s="110" t="n">
        <v>1071</v>
      </c>
      <c r="G35" s="109"/>
      <c r="H35" s="109"/>
      <c r="I35" s="109"/>
      <c r="J35" s="111"/>
    </row>
    <row r="36" s="63" customFormat="true" ht="12.75" hidden="false" customHeight="true" outlineLevel="0" collapsed="false">
      <c r="A36" s="82" t="s">
        <v>80</v>
      </c>
      <c r="B36" s="109" t="n">
        <v>3032</v>
      </c>
      <c r="C36" s="109" t="n">
        <v>3988</v>
      </c>
      <c r="D36" s="109" t="n">
        <v>4896</v>
      </c>
      <c r="E36" s="109" t="n">
        <v>2758</v>
      </c>
      <c r="F36" s="110" t="n">
        <v>1177</v>
      </c>
      <c r="G36" s="109" t="s">
        <v>81</v>
      </c>
      <c r="H36" s="109" t="n">
        <v>1301</v>
      </c>
      <c r="I36" s="109" t="s">
        <v>82</v>
      </c>
      <c r="J36" s="111" t="n">
        <v>1476</v>
      </c>
    </row>
    <row r="37" s="63" customFormat="true" ht="12.75" hidden="false" customHeight="true" outlineLevel="0" collapsed="false">
      <c r="A37" s="82" t="s">
        <v>83</v>
      </c>
      <c r="B37" s="109" t="n">
        <v>5797</v>
      </c>
      <c r="C37" s="109" t="n">
        <v>6344</v>
      </c>
      <c r="D37" s="109" t="n">
        <v>9284</v>
      </c>
      <c r="E37" s="109" t="n">
        <v>4381</v>
      </c>
      <c r="F37" s="110" t="s">
        <v>84</v>
      </c>
      <c r="G37" s="109" t="s">
        <v>85</v>
      </c>
      <c r="H37" s="109" t="n">
        <v>2440</v>
      </c>
      <c r="I37" s="109" t="s">
        <v>86</v>
      </c>
      <c r="J37" s="111" t="n">
        <v>2189</v>
      </c>
    </row>
    <row r="38" s="95" customFormat="true" ht="9.95" hidden="false" customHeight="true" outlineLevel="0" collapsed="false">
      <c r="A38" s="79"/>
      <c r="B38" s="109"/>
      <c r="C38" s="109"/>
      <c r="D38" s="109"/>
      <c r="E38" s="109"/>
      <c r="F38" s="110"/>
      <c r="G38" s="109"/>
      <c r="H38" s="109"/>
      <c r="I38" s="109"/>
      <c r="J38" s="111"/>
    </row>
    <row r="39" s="112" customFormat="true" ht="12.75" hidden="false" customHeight="true" outlineLevel="0" collapsed="false">
      <c r="A39" s="118" t="s">
        <v>87</v>
      </c>
      <c r="B39" s="109" t="n">
        <v>19823</v>
      </c>
      <c r="C39" s="109" t="n">
        <v>20461</v>
      </c>
      <c r="D39" s="109" t="n">
        <v>20431</v>
      </c>
      <c r="E39" s="109" t="n">
        <v>8532</v>
      </c>
      <c r="F39" s="110" t="s">
        <v>88</v>
      </c>
      <c r="G39" s="109" t="s">
        <v>89</v>
      </c>
      <c r="H39" s="109" t="n">
        <v>5450</v>
      </c>
      <c r="I39" s="109" t="s">
        <v>90</v>
      </c>
      <c r="J39" s="111" t="n">
        <v>4527</v>
      </c>
    </row>
    <row r="40" s="95" customFormat="true" ht="12.75" hidden="false" customHeight="true" outlineLevel="0" collapsed="false">
      <c r="A40" s="79" t="s">
        <v>91</v>
      </c>
      <c r="B40" s="109"/>
      <c r="C40" s="109"/>
      <c r="D40" s="109"/>
      <c r="E40" s="109"/>
      <c r="F40" s="110"/>
      <c r="G40" s="109"/>
      <c r="H40" s="109"/>
      <c r="I40" s="109"/>
      <c r="J40" s="111"/>
    </row>
    <row r="41" s="95" customFormat="true" ht="12.75" hidden="false" customHeight="true" outlineLevel="0" collapsed="false">
      <c r="A41" s="82" t="s">
        <v>64</v>
      </c>
      <c r="B41" s="109" t="n">
        <v>9647</v>
      </c>
      <c r="C41" s="109" t="n">
        <v>9021</v>
      </c>
      <c r="D41" s="109" t="n">
        <v>8292</v>
      </c>
      <c r="E41" s="109" t="n">
        <v>3646</v>
      </c>
      <c r="F41" s="110" t="s">
        <v>92</v>
      </c>
      <c r="G41" s="109" t="s">
        <v>93</v>
      </c>
      <c r="H41" s="109" t="n">
        <v>2221</v>
      </c>
      <c r="I41" s="109" t="s">
        <v>94</v>
      </c>
      <c r="J41" s="111" t="n">
        <v>1932</v>
      </c>
    </row>
    <row r="42" s="95" customFormat="true" ht="2.1" hidden="false" customHeight="true" outlineLevel="0" collapsed="false">
      <c r="A42" s="79"/>
      <c r="B42" s="109"/>
      <c r="C42" s="109"/>
      <c r="D42" s="109"/>
      <c r="E42" s="109"/>
      <c r="F42" s="110"/>
      <c r="G42" s="109"/>
      <c r="H42" s="109"/>
      <c r="I42" s="109"/>
      <c r="J42" s="111"/>
    </row>
    <row r="43" s="95" customFormat="true" ht="12.75" hidden="false" customHeight="true" outlineLevel="0" collapsed="false">
      <c r="A43" s="82" t="s">
        <v>57</v>
      </c>
      <c r="B43" s="109" t="n">
        <v>3388</v>
      </c>
      <c r="C43" s="109" t="n">
        <v>3997</v>
      </c>
      <c r="D43" s="109" t="n">
        <v>3722</v>
      </c>
      <c r="E43" s="109" t="n">
        <v>929</v>
      </c>
      <c r="F43" s="110" t="n">
        <v>860</v>
      </c>
      <c r="G43" s="109" t="n">
        <v>1042</v>
      </c>
      <c r="H43" s="109" t="n">
        <v>1120</v>
      </c>
      <c r="I43" s="117" t="n">
        <v>474</v>
      </c>
      <c r="J43" s="111" t="n">
        <v>455</v>
      </c>
    </row>
    <row r="44" s="95" customFormat="true" ht="12.75" hidden="false" customHeight="true" outlineLevel="0" collapsed="false">
      <c r="A44" s="82" t="s">
        <v>60</v>
      </c>
      <c r="B44" s="109" t="n">
        <v>1173</v>
      </c>
      <c r="C44" s="109" t="n">
        <v>1497</v>
      </c>
      <c r="D44" s="109" t="n">
        <v>1298</v>
      </c>
      <c r="E44" s="109" t="n">
        <v>356</v>
      </c>
      <c r="F44" s="110" t="n">
        <v>285</v>
      </c>
      <c r="G44" s="109" t="n">
        <v>362</v>
      </c>
      <c r="H44" s="109" t="n">
        <v>394</v>
      </c>
      <c r="I44" s="117" t="n">
        <v>193</v>
      </c>
      <c r="J44" s="111" t="n">
        <v>164</v>
      </c>
    </row>
    <row r="45" s="95" customFormat="true" ht="12.75" hidden="false" customHeight="true" outlineLevel="0" collapsed="false">
      <c r="A45" s="82" t="s">
        <v>62</v>
      </c>
      <c r="B45" s="109" t="n">
        <v>741</v>
      </c>
      <c r="C45" s="109" t="n">
        <v>838</v>
      </c>
      <c r="D45" s="109" t="n">
        <v>821</v>
      </c>
      <c r="E45" s="109" t="n">
        <v>167</v>
      </c>
      <c r="F45" s="110" t="n">
        <v>165</v>
      </c>
      <c r="G45" s="109" t="n">
        <v>263</v>
      </c>
      <c r="H45" s="109" t="n">
        <v>239</v>
      </c>
      <c r="I45" s="117" t="n">
        <v>96</v>
      </c>
      <c r="J45" s="111" t="n">
        <v>70</v>
      </c>
    </row>
    <row r="46" s="95" customFormat="true" ht="12.75" hidden="false" customHeight="true" outlineLevel="0" collapsed="false">
      <c r="A46" s="82" t="s">
        <v>95</v>
      </c>
      <c r="B46" s="109" t="n">
        <v>534</v>
      </c>
      <c r="C46" s="109" t="n">
        <v>678</v>
      </c>
      <c r="D46" s="109" t="n">
        <v>619</v>
      </c>
      <c r="E46" s="109" t="n">
        <v>133</v>
      </c>
      <c r="F46" s="110" t="n">
        <v>196</v>
      </c>
      <c r="G46" s="109" t="n">
        <v>152</v>
      </c>
      <c r="H46" s="109" t="n">
        <v>181</v>
      </c>
      <c r="I46" s="117" t="n">
        <v>46</v>
      </c>
      <c r="J46" s="111" t="n">
        <v>87</v>
      </c>
    </row>
    <row r="47" s="95" customFormat="true" ht="2.1" hidden="false" customHeight="true" outlineLevel="0" collapsed="false">
      <c r="A47" s="79"/>
      <c r="B47" s="109"/>
      <c r="C47" s="109"/>
      <c r="D47" s="109"/>
      <c r="E47" s="109"/>
      <c r="F47" s="110"/>
      <c r="G47" s="109"/>
      <c r="H47" s="109"/>
      <c r="I47" s="109"/>
      <c r="J47" s="111"/>
    </row>
    <row r="48" s="97" customFormat="true" ht="12.75" hidden="false" customHeight="true" outlineLevel="0" collapsed="false">
      <c r="A48" s="82" t="s">
        <v>52</v>
      </c>
      <c r="B48" s="109" t="n">
        <v>2946</v>
      </c>
      <c r="C48" s="109" t="n">
        <v>3035</v>
      </c>
      <c r="D48" s="109" t="n">
        <v>3034</v>
      </c>
      <c r="E48" s="109" t="n">
        <v>1031</v>
      </c>
      <c r="F48" s="110" t="s">
        <v>96</v>
      </c>
      <c r="G48" s="109" t="n">
        <v>768</v>
      </c>
      <c r="H48" s="109" t="n">
        <v>540</v>
      </c>
      <c r="I48" s="109" t="s">
        <v>97</v>
      </c>
      <c r="J48" s="111" t="n">
        <v>560</v>
      </c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</row>
    <row r="49" s="97" customFormat="true" ht="12.75" hidden="false" customHeight="true" outlineLevel="0" collapsed="false">
      <c r="A49" s="82" t="s">
        <v>55</v>
      </c>
      <c r="B49" s="109" t="n">
        <v>1943</v>
      </c>
      <c r="C49" s="109" t="n">
        <v>2292</v>
      </c>
      <c r="D49" s="109" t="n">
        <v>2674</v>
      </c>
      <c r="E49" s="109" t="n">
        <v>1476</v>
      </c>
      <c r="F49" s="110" t="n">
        <v>626</v>
      </c>
      <c r="G49" s="109" t="n">
        <v>726</v>
      </c>
      <c r="H49" s="109" t="n">
        <v>754</v>
      </c>
      <c r="I49" s="109" t="s">
        <v>98</v>
      </c>
      <c r="J49" s="111" t="n">
        <v>787</v>
      </c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</row>
    <row r="50" s="97" customFormat="true" ht="12.75" hidden="false" customHeight="true" outlineLevel="0" collapsed="false">
      <c r="A50" s="82" t="s">
        <v>56</v>
      </c>
      <c r="B50" s="109" t="n">
        <v>182</v>
      </c>
      <c r="C50" s="109" t="n">
        <v>136</v>
      </c>
      <c r="D50" s="109" t="n">
        <v>255</v>
      </c>
      <c r="E50" s="109" t="n">
        <v>97</v>
      </c>
      <c r="F50" s="110" t="n">
        <v>50</v>
      </c>
      <c r="G50" s="109" t="n">
        <v>103</v>
      </c>
      <c r="H50" s="109" t="n">
        <v>61</v>
      </c>
      <c r="I50" s="117" t="n">
        <v>45</v>
      </c>
      <c r="J50" s="111" t="n">
        <v>52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s="97" customFormat="true" ht="2.1" hidden="false" customHeight="true" outlineLevel="0" collapsed="false">
      <c r="A51" s="79"/>
      <c r="B51" s="109"/>
      <c r="C51" s="109"/>
      <c r="D51" s="109"/>
      <c r="E51" s="109"/>
      <c r="F51" s="110"/>
      <c r="G51" s="109"/>
      <c r="H51" s="109"/>
      <c r="I51" s="109"/>
      <c r="J51" s="111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</row>
    <row r="52" s="95" customFormat="true" ht="12.75" hidden="false" customHeight="true" outlineLevel="0" collapsed="false">
      <c r="A52" s="79" t="s">
        <v>66</v>
      </c>
      <c r="B52" s="109"/>
      <c r="C52" s="109"/>
      <c r="D52" s="109"/>
      <c r="E52" s="109"/>
      <c r="F52" s="110"/>
      <c r="G52" s="109"/>
      <c r="H52" s="109"/>
      <c r="I52" s="109"/>
      <c r="J52" s="111"/>
    </row>
    <row r="53" s="95" customFormat="true" ht="12.75" hidden="false" customHeight="true" outlineLevel="0" collapsed="false">
      <c r="A53" s="82" t="s">
        <v>99</v>
      </c>
      <c r="B53" s="109" t="n">
        <v>13219</v>
      </c>
      <c r="C53" s="109" t="n">
        <v>12856</v>
      </c>
      <c r="D53" s="109" t="n">
        <v>11963</v>
      </c>
      <c r="E53" s="109" t="n">
        <v>4690</v>
      </c>
      <c r="F53" s="110" t="s">
        <v>100</v>
      </c>
      <c r="G53" s="109" t="s">
        <v>101</v>
      </c>
      <c r="H53" s="109" t="n">
        <v>3403</v>
      </c>
      <c r="I53" s="117" t="n">
        <v>2220</v>
      </c>
      <c r="J53" s="111" t="n">
        <v>2469</v>
      </c>
    </row>
    <row r="54" s="95" customFormat="true" ht="12.75" hidden="false" customHeight="true" outlineLevel="0" collapsed="false">
      <c r="A54" s="82" t="s">
        <v>102</v>
      </c>
      <c r="B54" s="109" t="n">
        <v>8080</v>
      </c>
      <c r="C54" s="109" t="n">
        <v>8102</v>
      </c>
      <c r="D54" s="109" t="n">
        <v>7701</v>
      </c>
      <c r="E54" s="109" t="n">
        <v>2730</v>
      </c>
      <c r="F54" s="110" t="s">
        <v>103</v>
      </c>
      <c r="G54" s="109" t="s">
        <v>104</v>
      </c>
      <c r="H54" s="109" t="n">
        <v>2178</v>
      </c>
      <c r="I54" s="109" t="s">
        <v>105</v>
      </c>
      <c r="J54" s="111" t="n">
        <v>1402</v>
      </c>
    </row>
    <row r="55" s="95" customFormat="true" ht="12.75" hidden="false" customHeight="true" outlineLevel="0" collapsed="false">
      <c r="A55" s="82" t="s">
        <v>106</v>
      </c>
      <c r="B55" s="109" t="n">
        <v>5139</v>
      </c>
      <c r="C55" s="109" t="n">
        <v>4754</v>
      </c>
      <c r="D55" s="109" t="n">
        <v>4263</v>
      </c>
      <c r="E55" s="109" t="n">
        <v>1960</v>
      </c>
      <c r="F55" s="110" t="n">
        <v>1011</v>
      </c>
      <c r="G55" s="109" t="n">
        <v>1160</v>
      </c>
      <c r="H55" s="109" t="n">
        <v>1226</v>
      </c>
      <c r="I55" s="109" t="s">
        <v>107</v>
      </c>
      <c r="J55" s="111" t="n">
        <v>1067</v>
      </c>
    </row>
    <row r="56" s="95" customFormat="true" ht="12.75" hidden="false" customHeight="true" outlineLevel="0" collapsed="false">
      <c r="A56" s="82" t="s">
        <v>108</v>
      </c>
      <c r="B56" s="109" t="n">
        <v>2116</v>
      </c>
      <c r="C56" s="109" t="n">
        <v>1805</v>
      </c>
      <c r="D56" s="109" t="n">
        <v>1431</v>
      </c>
      <c r="E56" s="109" t="n">
        <v>417</v>
      </c>
      <c r="F56" s="110" t="n">
        <v>510</v>
      </c>
      <c r="G56" s="109" t="n">
        <v>356</v>
      </c>
      <c r="H56" s="109" t="n">
        <v>268</v>
      </c>
      <c r="I56" s="109" t="s">
        <v>109</v>
      </c>
      <c r="J56" s="111" t="n">
        <v>256</v>
      </c>
    </row>
    <row r="57" s="95" customFormat="true" ht="1.5" hidden="false" customHeight="true" outlineLevel="0" collapsed="false">
      <c r="A57" s="82"/>
      <c r="B57" s="109"/>
      <c r="C57" s="109"/>
      <c r="D57" s="109"/>
      <c r="E57" s="109"/>
      <c r="F57" s="110"/>
      <c r="G57" s="109"/>
      <c r="H57" s="109"/>
      <c r="I57" s="109"/>
      <c r="J57" s="111"/>
    </row>
    <row r="58" s="95" customFormat="true" ht="12.75" hidden="false" customHeight="true" outlineLevel="0" collapsed="false">
      <c r="A58" s="120" t="s">
        <v>110</v>
      </c>
      <c r="B58" s="109" t="n">
        <v>1288</v>
      </c>
      <c r="C58" s="109" t="n">
        <v>1401</v>
      </c>
      <c r="D58" s="109" t="n">
        <v>2195</v>
      </c>
      <c r="E58" s="109" t="n">
        <v>646</v>
      </c>
      <c r="F58" s="110" t="n">
        <v>696</v>
      </c>
      <c r="G58" s="109" t="n">
        <v>525</v>
      </c>
      <c r="H58" s="109" t="n">
        <v>357</v>
      </c>
      <c r="I58" s="117" t="n">
        <v>351</v>
      </c>
      <c r="J58" s="111" t="n">
        <v>294</v>
      </c>
    </row>
    <row r="59" s="95" customFormat="true" ht="12.75" hidden="false" customHeight="true" outlineLevel="0" collapsed="false">
      <c r="A59" s="82" t="s">
        <v>111</v>
      </c>
      <c r="B59" s="109" t="n">
        <v>71</v>
      </c>
      <c r="C59" s="109" t="n">
        <v>399</v>
      </c>
      <c r="D59" s="109" t="n">
        <v>392</v>
      </c>
      <c r="E59" s="109" t="n">
        <v>89</v>
      </c>
      <c r="F59" s="110" t="n">
        <v>98</v>
      </c>
      <c r="G59" s="109" t="n">
        <v>112</v>
      </c>
      <c r="H59" s="109" t="n">
        <v>78</v>
      </c>
      <c r="I59" s="117" t="n">
        <v>64</v>
      </c>
      <c r="J59" s="111" t="n">
        <v>24</v>
      </c>
    </row>
    <row r="60" s="95" customFormat="true" ht="8.1" hidden="false" customHeight="true" outlineLevel="0" collapsed="false">
      <c r="A60" s="79"/>
      <c r="B60" s="109"/>
      <c r="C60" s="109"/>
      <c r="D60" s="109"/>
      <c r="E60" s="109"/>
      <c r="F60" s="121"/>
      <c r="G60" s="109"/>
      <c r="H60" s="109"/>
      <c r="I60" s="109"/>
      <c r="J60" s="111"/>
    </row>
    <row r="61" s="112" customFormat="true" ht="12.75" hidden="false" customHeight="true" outlineLevel="0" collapsed="false">
      <c r="A61" s="73" t="s">
        <v>112</v>
      </c>
      <c r="B61" s="109" t="n">
        <v>-11517</v>
      </c>
      <c r="C61" s="109" t="n">
        <v>-16066</v>
      </c>
      <c r="D61" s="109" t="n">
        <v>-22683</v>
      </c>
      <c r="E61" s="109" t="n">
        <v>-12915</v>
      </c>
      <c r="F61" s="121" t="s">
        <v>113</v>
      </c>
      <c r="G61" s="117" t="s">
        <v>114</v>
      </c>
      <c r="H61" s="109" t="n">
        <v>-6134</v>
      </c>
      <c r="I61" s="109" t="s">
        <v>115</v>
      </c>
      <c r="J61" s="111" t="n">
        <v>-6535</v>
      </c>
    </row>
    <row r="62" s="95" customFormat="true" ht="8.1" hidden="false" customHeight="true" outlineLevel="0" collapsed="false">
      <c r="A62" s="122"/>
      <c r="B62" s="123"/>
      <c r="C62" s="123"/>
      <c r="D62" s="123"/>
      <c r="E62" s="124"/>
      <c r="F62" s="125"/>
      <c r="G62" s="126"/>
      <c r="H62" s="123"/>
      <c r="I62" s="123"/>
      <c r="J62" s="124"/>
    </row>
    <row r="63" s="95" customFormat="true" ht="4.5" hidden="false" customHeight="true" outlineLevel="0" collapsed="false">
      <c r="A63" s="127"/>
      <c r="B63" s="128"/>
      <c r="C63" s="128"/>
      <c r="D63" s="128"/>
      <c r="E63" s="128"/>
      <c r="F63" s="128"/>
      <c r="G63" s="129"/>
      <c r="H63" s="128"/>
      <c r="I63" s="128"/>
      <c r="J63" s="128"/>
    </row>
    <row r="64" customFormat="false" ht="16.5" hidden="false" customHeight="false" outlineLevel="0" collapsed="false">
      <c r="A64" s="130" t="s">
        <v>116</v>
      </c>
    </row>
  </sheetData>
  <mergeCells count="3">
    <mergeCell ref="B9:B11"/>
    <mergeCell ref="C9:C11"/>
    <mergeCell ref="D9:D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27.87"/>
    <col collapsed="false" customWidth="true" hidden="false" outlineLevel="0" max="2" min="2" style="17" width="6.62"/>
    <col collapsed="false" customWidth="true" hidden="false" outlineLevel="0" max="3" min="3" style="17" width="1.24"/>
    <col collapsed="false" customWidth="true" hidden="false" outlineLevel="0" max="4" min="4" style="17" width="6.62"/>
    <col collapsed="false" customWidth="true" hidden="false" outlineLevel="0" max="5" min="5" style="17" width="1.24"/>
    <col collapsed="false" customWidth="true" hidden="false" outlineLevel="0" max="6" min="6" style="17" width="6.62"/>
    <col collapsed="false" customWidth="true" hidden="false" outlineLevel="0" max="7" min="7" style="17" width="1.24"/>
    <col collapsed="false" customWidth="true" hidden="false" outlineLevel="0" max="8" min="8" style="17" width="6.62"/>
    <col collapsed="false" customWidth="true" hidden="false" outlineLevel="0" max="9" min="9" style="17" width="1.24"/>
    <col collapsed="false" customWidth="true" hidden="false" outlineLevel="0" max="10" min="10" style="17" width="5.99"/>
    <col collapsed="false" customWidth="true" hidden="false" outlineLevel="0" max="11" min="11" style="17" width="1.24"/>
    <col collapsed="false" customWidth="true" hidden="false" outlineLevel="0" max="12" min="12" style="17" width="5.99"/>
    <col collapsed="false" customWidth="true" hidden="false" outlineLevel="0" max="13" min="13" style="17" width="1.24"/>
    <col collapsed="false" customWidth="true" hidden="false" outlineLevel="0" max="14" min="14" style="17" width="5.99"/>
    <col collapsed="false" customWidth="true" hidden="false" outlineLevel="0" max="15" min="15" style="17" width="1.24"/>
    <col collapsed="false" customWidth="true" hidden="false" outlineLevel="0" max="16" min="16" style="17" width="5.99"/>
    <col collapsed="false" customWidth="true" hidden="false" outlineLevel="0" max="17" min="17" style="17" width="1.24"/>
    <col collapsed="false" customWidth="true" hidden="false" outlineLevel="0" max="18" min="18" style="17" width="5.99"/>
    <col collapsed="false" customWidth="true" hidden="false" outlineLevel="0" max="19" min="19" style="17" width="1.24"/>
    <col collapsed="false" customWidth="false" hidden="false" outlineLevel="0" max="257" min="20" style="17" width="8.99"/>
  </cols>
  <sheetData>
    <row r="6" s="132" customFormat="true" ht="15" hidden="false" customHeight="true" outlineLevel="0" collapsed="false">
      <c r="A6" s="13" t="s">
        <v>117</v>
      </c>
      <c r="B6" s="40"/>
      <c r="C6" s="131"/>
      <c r="E6" s="133"/>
      <c r="G6" s="133"/>
      <c r="I6" s="133"/>
      <c r="J6" s="40"/>
      <c r="K6" s="131"/>
      <c r="M6" s="133"/>
      <c r="O6" s="133"/>
      <c r="Q6" s="133"/>
      <c r="S6" s="133"/>
    </row>
    <row r="7" s="132" customFormat="true" ht="15" hidden="false" customHeight="true" outlineLevel="0" collapsed="false">
      <c r="A7" s="134"/>
      <c r="B7" s="40"/>
      <c r="C7" s="131"/>
      <c r="E7" s="133"/>
      <c r="G7" s="133"/>
      <c r="I7" s="133"/>
      <c r="J7" s="40"/>
      <c r="K7" s="131"/>
      <c r="M7" s="133"/>
      <c r="O7" s="133"/>
      <c r="Q7" s="133"/>
      <c r="S7" s="133"/>
    </row>
    <row r="8" s="132" customFormat="true" ht="15" hidden="false" customHeight="true" outlineLevel="0" collapsed="false">
      <c r="A8" s="135"/>
      <c r="B8" s="21" t="n">
        <v>2005</v>
      </c>
      <c r="C8" s="21"/>
      <c r="D8" s="22" t="n">
        <v>2006</v>
      </c>
      <c r="E8" s="22"/>
      <c r="F8" s="22" t="n">
        <v>2007</v>
      </c>
      <c r="G8" s="22"/>
      <c r="H8" s="136" t="n">
        <v>2008</v>
      </c>
      <c r="I8" s="136"/>
      <c r="J8" s="137" t="n">
        <v>2007</v>
      </c>
      <c r="K8" s="137"/>
      <c r="L8" s="136" t="n">
        <v>2007</v>
      </c>
      <c r="M8" s="136"/>
      <c r="N8" s="136" t="n">
        <v>2007</v>
      </c>
      <c r="O8" s="136"/>
      <c r="P8" s="136" t="n">
        <v>2008</v>
      </c>
      <c r="Q8" s="136"/>
      <c r="R8" s="138" t="n">
        <v>2008</v>
      </c>
      <c r="S8" s="138"/>
    </row>
    <row r="9" s="132" customFormat="true" ht="15" hidden="false" customHeight="true" outlineLevel="0" collapsed="false">
      <c r="A9" s="139"/>
      <c r="B9" s="21"/>
      <c r="C9" s="21"/>
      <c r="D9" s="22"/>
      <c r="E9" s="22"/>
      <c r="F9" s="22"/>
      <c r="G9" s="22"/>
      <c r="H9" s="140" t="s">
        <v>16</v>
      </c>
      <c r="I9" s="140"/>
      <c r="J9" s="141" t="s">
        <v>17</v>
      </c>
      <c r="K9" s="141"/>
      <c r="L9" s="140" t="s">
        <v>18</v>
      </c>
      <c r="M9" s="140"/>
      <c r="N9" s="140" t="s">
        <v>19</v>
      </c>
      <c r="O9" s="140"/>
      <c r="P9" s="140" t="s">
        <v>20</v>
      </c>
      <c r="Q9" s="140"/>
      <c r="R9" s="142" t="s">
        <v>17</v>
      </c>
      <c r="S9" s="142"/>
    </row>
    <row r="10" s="132" customFormat="true" ht="15" hidden="false" customHeight="true" outlineLevel="0" collapsed="false">
      <c r="A10" s="143"/>
      <c r="B10" s="21"/>
      <c r="C10" s="21"/>
      <c r="D10" s="22"/>
      <c r="E10" s="22"/>
      <c r="F10" s="22"/>
      <c r="G10" s="22"/>
      <c r="H10" s="144" t="s">
        <v>17</v>
      </c>
      <c r="I10" s="144"/>
      <c r="J10" s="145"/>
      <c r="K10" s="146"/>
      <c r="L10" s="147"/>
      <c r="M10" s="146"/>
      <c r="N10" s="147"/>
      <c r="O10" s="146"/>
      <c r="P10" s="147"/>
      <c r="Q10" s="146"/>
      <c r="R10" s="147"/>
      <c r="S10" s="148"/>
    </row>
    <row r="11" customFormat="false" ht="16.5" hidden="false" customHeight="false" outlineLevel="0" collapsed="false">
      <c r="A11" s="149" t="s">
        <v>118</v>
      </c>
      <c r="B11" s="150" t="n">
        <v>85</v>
      </c>
      <c r="C11" s="151"/>
      <c r="D11" s="150" t="n">
        <v>71</v>
      </c>
      <c r="E11" s="151"/>
      <c r="F11" s="150" t="n">
        <v>73</v>
      </c>
      <c r="G11" s="151"/>
      <c r="H11" s="150" t="n">
        <v>14</v>
      </c>
      <c r="J11" s="152" t="n">
        <v>17</v>
      </c>
      <c r="K11" s="151"/>
      <c r="L11" s="150" t="n">
        <v>12</v>
      </c>
      <c r="M11" s="151"/>
      <c r="N11" s="150" t="n">
        <v>17</v>
      </c>
      <c r="O11" s="151"/>
      <c r="P11" s="150" t="n">
        <v>12</v>
      </c>
      <c r="Q11" s="151"/>
      <c r="R11" s="150" t="n">
        <v>2</v>
      </c>
      <c r="S11" s="153"/>
      <c r="T11" s="154"/>
    </row>
    <row r="12" customFormat="false" ht="3.95" hidden="false" customHeight="true" outlineLevel="0" collapsed="false">
      <c r="A12" s="149"/>
      <c r="B12" s="150"/>
      <c r="C12" s="151"/>
      <c r="D12" s="150"/>
      <c r="E12" s="151"/>
      <c r="F12" s="150"/>
      <c r="G12" s="151"/>
      <c r="H12" s="150"/>
      <c r="J12" s="155"/>
      <c r="K12" s="151"/>
      <c r="L12" s="150"/>
      <c r="M12" s="151"/>
      <c r="N12" s="150"/>
      <c r="O12" s="151"/>
      <c r="P12" s="150"/>
      <c r="Q12" s="151"/>
      <c r="R12" s="150"/>
      <c r="S12" s="153"/>
      <c r="T12" s="154"/>
    </row>
    <row r="13" customFormat="false" ht="16.5" hidden="false" customHeight="false" outlineLevel="0" collapsed="false">
      <c r="A13" s="156" t="s">
        <v>119</v>
      </c>
      <c r="B13" s="150" t="n">
        <v>4947</v>
      </c>
      <c r="C13" s="151"/>
      <c r="D13" s="150" t="n">
        <v>4756</v>
      </c>
      <c r="E13" s="151"/>
      <c r="F13" s="150" t="n">
        <v>4390</v>
      </c>
      <c r="G13" s="151"/>
      <c r="H13" s="150" t="n">
        <v>296</v>
      </c>
      <c r="J13" s="155" t="n">
        <v>938</v>
      </c>
      <c r="K13" s="151"/>
      <c r="L13" s="150" t="n">
        <v>89</v>
      </c>
      <c r="M13" s="151"/>
      <c r="N13" s="150" t="n">
        <v>343</v>
      </c>
      <c r="O13" s="151"/>
      <c r="P13" s="150" t="n">
        <v>282</v>
      </c>
      <c r="Q13" s="151"/>
      <c r="R13" s="150" t="n">
        <v>14</v>
      </c>
      <c r="S13" s="153"/>
      <c r="T13" s="154"/>
    </row>
    <row r="14" customFormat="false" ht="3.95" hidden="false" customHeight="true" outlineLevel="0" collapsed="false">
      <c r="A14" s="156"/>
      <c r="J14" s="154"/>
      <c r="S14" s="153"/>
      <c r="T14" s="154"/>
    </row>
    <row r="15" customFormat="false" ht="16.5" hidden="false" customHeight="false" outlineLevel="0" collapsed="false">
      <c r="A15" s="157" t="s">
        <v>120</v>
      </c>
      <c r="B15" s="150" t="n">
        <v>4447</v>
      </c>
      <c r="C15" s="151"/>
      <c r="D15" s="150" t="n">
        <v>4553</v>
      </c>
      <c r="E15" s="151"/>
      <c r="F15" s="150" t="n">
        <v>4040</v>
      </c>
      <c r="G15" s="151"/>
      <c r="H15" s="150" t="n">
        <v>261</v>
      </c>
      <c r="J15" s="155" t="n">
        <v>897</v>
      </c>
      <c r="K15" s="151"/>
      <c r="L15" s="150" t="n">
        <v>75</v>
      </c>
      <c r="M15" s="151"/>
      <c r="N15" s="150" t="n">
        <v>325</v>
      </c>
      <c r="O15" s="151"/>
      <c r="P15" s="150" t="n">
        <v>251</v>
      </c>
      <c r="Q15" s="151"/>
      <c r="R15" s="150" t="n">
        <v>10</v>
      </c>
      <c r="S15" s="153"/>
      <c r="T15" s="154"/>
    </row>
    <row r="16" customFormat="false" ht="16.5" hidden="false" customHeight="false" outlineLevel="0" collapsed="false">
      <c r="A16" s="157" t="s">
        <v>121</v>
      </c>
      <c r="B16" s="150" t="n">
        <v>455</v>
      </c>
      <c r="C16" s="151"/>
      <c r="D16" s="150" t="n">
        <v>164</v>
      </c>
      <c r="E16" s="151"/>
      <c r="F16" s="150" t="n">
        <v>135</v>
      </c>
      <c r="G16" s="151"/>
      <c r="H16" s="150" t="n">
        <v>28</v>
      </c>
      <c r="J16" s="155" t="n">
        <v>30</v>
      </c>
      <c r="K16" s="151"/>
      <c r="L16" s="150" t="n">
        <v>10</v>
      </c>
      <c r="M16" s="151"/>
      <c r="N16" s="150" t="n">
        <v>10</v>
      </c>
      <c r="O16" s="151"/>
      <c r="P16" s="150" t="n">
        <v>26</v>
      </c>
      <c r="Q16" s="151"/>
      <c r="R16" s="150" t="n">
        <v>2</v>
      </c>
      <c r="S16" s="153"/>
      <c r="T16" s="154"/>
    </row>
    <row r="17" customFormat="false" ht="16.5" hidden="false" customHeight="false" outlineLevel="0" collapsed="false">
      <c r="A17" s="157" t="s">
        <v>122</v>
      </c>
      <c r="B17" s="150" t="n">
        <v>1</v>
      </c>
      <c r="C17" s="151"/>
      <c r="D17" s="150" t="n">
        <v>1</v>
      </c>
      <c r="E17" s="151"/>
      <c r="F17" s="150" t="n">
        <v>178</v>
      </c>
      <c r="G17" s="151"/>
      <c r="H17" s="150" t="n">
        <v>1</v>
      </c>
      <c r="J17" s="155" t="s">
        <v>123</v>
      </c>
      <c r="K17" s="151"/>
      <c r="L17" s="150" t="s">
        <v>123</v>
      </c>
      <c r="M17" s="151"/>
      <c r="N17" s="150" t="s">
        <v>123</v>
      </c>
      <c r="O17" s="151"/>
      <c r="P17" s="150" t="n">
        <v>1</v>
      </c>
      <c r="Q17" s="151"/>
      <c r="R17" s="150" t="s">
        <v>124</v>
      </c>
      <c r="S17" s="153"/>
      <c r="T17" s="154"/>
    </row>
    <row r="18" customFormat="false" ht="16.5" hidden="false" customHeight="false" outlineLevel="0" collapsed="false">
      <c r="A18" s="157" t="s">
        <v>125</v>
      </c>
      <c r="B18" s="150" t="n">
        <v>6</v>
      </c>
      <c r="C18" s="151"/>
      <c r="D18" s="150" t="n">
        <v>1</v>
      </c>
      <c r="E18" s="151"/>
      <c r="F18" s="150" t="n">
        <v>6</v>
      </c>
      <c r="G18" s="151"/>
      <c r="H18" s="150" t="s">
        <v>124</v>
      </c>
      <c r="J18" s="155" t="s">
        <v>123</v>
      </c>
      <c r="K18" s="151"/>
      <c r="L18" s="150" t="n">
        <v>1</v>
      </c>
      <c r="M18" s="151"/>
      <c r="N18" s="150" t="n">
        <v>2</v>
      </c>
      <c r="O18" s="151"/>
      <c r="P18" s="150" t="s">
        <v>123</v>
      </c>
      <c r="Q18" s="151"/>
      <c r="R18" s="150" t="s">
        <v>124</v>
      </c>
      <c r="S18" s="153"/>
      <c r="T18" s="154"/>
    </row>
    <row r="19" customFormat="false" ht="3.95" hidden="false" customHeight="true" outlineLevel="0" collapsed="false">
      <c r="A19" s="156"/>
      <c r="J19" s="155"/>
      <c r="K19" s="151"/>
      <c r="L19" s="150"/>
      <c r="M19" s="151"/>
      <c r="N19" s="150"/>
      <c r="O19" s="151"/>
      <c r="P19" s="150"/>
      <c r="Q19" s="151"/>
      <c r="R19" s="158"/>
      <c r="S19" s="153"/>
      <c r="T19" s="154"/>
    </row>
    <row r="20" customFormat="false" ht="16.5" hidden="false" customHeight="false" outlineLevel="0" collapsed="false">
      <c r="A20" s="156" t="s">
        <v>126</v>
      </c>
      <c r="B20" s="159" t="n">
        <v>2133</v>
      </c>
      <c r="C20" s="151"/>
      <c r="D20" s="159" t="n">
        <v>1054.3</v>
      </c>
      <c r="E20" s="160"/>
      <c r="F20" s="159" t="n">
        <v>2199.8</v>
      </c>
      <c r="G20" s="160"/>
      <c r="H20" s="159" t="n">
        <v>128.6</v>
      </c>
      <c r="J20" s="161" t="n">
        <v>788.9</v>
      </c>
      <c r="K20" s="160"/>
      <c r="L20" s="159" t="n">
        <v>32.5</v>
      </c>
      <c r="M20" s="160"/>
      <c r="N20" s="159" t="n">
        <v>537.9</v>
      </c>
      <c r="O20" s="160"/>
      <c r="P20" s="159" t="n">
        <v>104.4</v>
      </c>
      <c r="Q20" s="160"/>
      <c r="R20" s="159" t="n">
        <v>24.2</v>
      </c>
      <c r="S20" s="153"/>
      <c r="T20" s="154"/>
    </row>
    <row r="21" customFormat="false" ht="9.95" hidden="false" customHeight="true" outlineLevel="0" collapsed="false">
      <c r="A21" s="156"/>
      <c r="B21" s="155"/>
      <c r="C21" s="151"/>
      <c r="D21" s="150"/>
      <c r="E21" s="151"/>
      <c r="F21" s="150"/>
      <c r="G21" s="151"/>
      <c r="H21" s="150"/>
      <c r="J21" s="155"/>
      <c r="K21" s="151"/>
      <c r="L21" s="150"/>
      <c r="M21" s="151"/>
      <c r="N21" s="150"/>
      <c r="O21" s="151"/>
      <c r="P21" s="150"/>
      <c r="Q21" s="151"/>
      <c r="R21" s="150"/>
      <c r="S21" s="153"/>
      <c r="T21" s="154"/>
    </row>
    <row r="22" customFormat="false" ht="16.5" hidden="false" customHeight="false" outlineLevel="0" collapsed="false">
      <c r="A22" s="149" t="s">
        <v>127</v>
      </c>
      <c r="B22" s="155" t="n">
        <v>48</v>
      </c>
      <c r="C22" s="151"/>
      <c r="D22" s="150" t="n">
        <v>86</v>
      </c>
      <c r="E22" s="151"/>
      <c r="F22" s="150" t="n">
        <v>76</v>
      </c>
      <c r="G22" s="151"/>
      <c r="H22" s="150" t="n">
        <v>15</v>
      </c>
      <c r="J22" s="155" t="n">
        <v>12</v>
      </c>
      <c r="K22" s="151"/>
      <c r="L22" s="150" t="n">
        <v>20</v>
      </c>
      <c r="M22" s="151"/>
      <c r="N22" s="150" t="n">
        <v>14</v>
      </c>
      <c r="O22" s="151"/>
      <c r="P22" s="150" t="n">
        <v>5</v>
      </c>
      <c r="Q22" s="151"/>
      <c r="R22" s="150" t="n">
        <v>10</v>
      </c>
      <c r="S22" s="153"/>
      <c r="T22" s="154"/>
    </row>
    <row r="23" customFormat="false" ht="3.95" hidden="false" customHeight="true" outlineLevel="0" collapsed="false">
      <c r="A23" s="149"/>
      <c r="B23" s="155"/>
      <c r="C23" s="151"/>
      <c r="D23" s="150"/>
      <c r="E23" s="151"/>
      <c r="F23" s="150"/>
      <c r="G23" s="151"/>
      <c r="H23" s="150"/>
      <c r="J23" s="155"/>
      <c r="K23" s="151"/>
      <c r="L23" s="150"/>
      <c r="M23" s="151"/>
      <c r="N23" s="150"/>
      <c r="O23" s="151"/>
      <c r="P23" s="150"/>
      <c r="Q23" s="151"/>
      <c r="R23" s="150"/>
      <c r="S23" s="153"/>
      <c r="T23" s="154"/>
    </row>
    <row r="24" customFormat="false" ht="16.5" hidden="false" customHeight="false" outlineLevel="0" collapsed="false">
      <c r="A24" s="156" t="s">
        <v>119</v>
      </c>
      <c r="B24" s="155" t="n">
        <v>1277</v>
      </c>
      <c r="C24" s="151"/>
      <c r="D24" s="150" t="n">
        <v>3026</v>
      </c>
      <c r="E24" s="151"/>
      <c r="F24" s="150" t="n">
        <v>2051</v>
      </c>
      <c r="G24" s="151"/>
      <c r="H24" s="150" t="n">
        <v>170</v>
      </c>
      <c r="J24" s="155" t="n">
        <v>122</v>
      </c>
      <c r="K24" s="151"/>
      <c r="L24" s="150" t="n">
        <v>267</v>
      </c>
      <c r="M24" s="151"/>
      <c r="N24" s="150" t="n">
        <v>1173</v>
      </c>
      <c r="O24" s="151"/>
      <c r="P24" s="150" t="n">
        <v>26</v>
      </c>
      <c r="Q24" s="151"/>
      <c r="R24" s="150" t="n">
        <v>144</v>
      </c>
      <c r="S24" s="153"/>
      <c r="T24" s="154"/>
    </row>
    <row r="25" customFormat="false" ht="3.95" hidden="false" customHeight="true" outlineLevel="0" collapsed="false">
      <c r="A25" s="156"/>
      <c r="J25" s="154"/>
      <c r="S25" s="153"/>
      <c r="T25" s="154"/>
    </row>
    <row r="26" customFormat="false" ht="16.5" hidden="false" customHeight="false" outlineLevel="0" collapsed="false">
      <c r="A26" s="157" t="s">
        <v>120</v>
      </c>
      <c r="B26" s="155" t="n">
        <v>1098</v>
      </c>
      <c r="C26" s="151"/>
      <c r="D26" s="150" t="n">
        <v>2783</v>
      </c>
      <c r="E26" s="151"/>
      <c r="F26" s="150" t="n">
        <v>1856</v>
      </c>
      <c r="G26" s="151"/>
      <c r="H26" s="150" t="n">
        <v>149</v>
      </c>
      <c r="J26" s="155" t="n">
        <v>76</v>
      </c>
      <c r="K26" s="151"/>
      <c r="L26" s="150" t="n">
        <v>229</v>
      </c>
      <c r="M26" s="151"/>
      <c r="N26" s="150" t="n">
        <v>1112</v>
      </c>
      <c r="O26" s="151"/>
      <c r="P26" s="150" t="n">
        <v>21</v>
      </c>
      <c r="Q26" s="151"/>
      <c r="R26" s="150" t="n">
        <v>128</v>
      </c>
      <c r="S26" s="153"/>
      <c r="T26" s="154"/>
    </row>
    <row r="27" customFormat="false" ht="16.5" hidden="false" customHeight="false" outlineLevel="0" collapsed="false">
      <c r="A27" s="157" t="s">
        <v>121</v>
      </c>
      <c r="B27" s="155" t="n">
        <v>151</v>
      </c>
      <c r="C27" s="151"/>
      <c r="D27" s="150" t="n">
        <v>202</v>
      </c>
      <c r="E27" s="151"/>
      <c r="F27" s="150" t="n">
        <v>148</v>
      </c>
      <c r="G27" s="151"/>
      <c r="H27" s="150" t="n">
        <v>15</v>
      </c>
      <c r="J27" s="155" t="n">
        <v>30</v>
      </c>
      <c r="K27" s="151"/>
      <c r="L27" s="150" t="n">
        <v>27</v>
      </c>
      <c r="M27" s="151"/>
      <c r="N27" s="150" t="n">
        <v>54</v>
      </c>
      <c r="O27" s="151"/>
      <c r="P27" s="150" t="n">
        <v>4</v>
      </c>
      <c r="Q27" s="151"/>
      <c r="R27" s="150" t="n">
        <v>11</v>
      </c>
      <c r="S27" s="153"/>
      <c r="T27" s="154"/>
    </row>
    <row r="28" customFormat="false" ht="16.5" hidden="false" customHeight="false" outlineLevel="0" collapsed="false">
      <c r="A28" s="157" t="s">
        <v>122</v>
      </c>
      <c r="B28" s="155" t="n">
        <v>1</v>
      </c>
      <c r="C28" s="151"/>
      <c r="D28" s="150" t="n">
        <v>2</v>
      </c>
      <c r="E28" s="151"/>
      <c r="F28" s="150" t="n">
        <v>13</v>
      </c>
      <c r="G28" s="151"/>
      <c r="H28" s="150" t="s">
        <v>124</v>
      </c>
      <c r="J28" s="155" t="n">
        <v>13</v>
      </c>
      <c r="K28" s="151"/>
      <c r="L28" s="150" t="s">
        <v>123</v>
      </c>
      <c r="M28" s="151"/>
      <c r="N28" s="150" t="s">
        <v>123</v>
      </c>
      <c r="O28" s="151"/>
      <c r="P28" s="150" t="s">
        <v>123</v>
      </c>
      <c r="Q28" s="151"/>
      <c r="R28" s="150" t="s">
        <v>124</v>
      </c>
      <c r="S28" s="153"/>
      <c r="T28" s="154"/>
    </row>
    <row r="29" customFormat="false" ht="16.5" hidden="false" customHeight="false" outlineLevel="0" collapsed="false">
      <c r="A29" s="157" t="s">
        <v>128</v>
      </c>
      <c r="B29" s="155" t="s">
        <v>123</v>
      </c>
      <c r="C29" s="151"/>
      <c r="D29" s="150" t="n">
        <v>5</v>
      </c>
      <c r="E29" s="151"/>
      <c r="F29" s="150" t="n">
        <v>1</v>
      </c>
      <c r="G29" s="151"/>
      <c r="H29" s="150" t="n">
        <v>1</v>
      </c>
      <c r="J29" s="155" t="s">
        <v>123</v>
      </c>
      <c r="K29" s="151"/>
      <c r="L29" s="150" t="s">
        <v>123</v>
      </c>
      <c r="M29" s="151"/>
      <c r="N29" s="150" t="s">
        <v>123</v>
      </c>
      <c r="O29" s="151"/>
      <c r="P29" s="150" t="s">
        <v>123</v>
      </c>
      <c r="Q29" s="151"/>
      <c r="R29" s="150" t="n">
        <v>1</v>
      </c>
      <c r="S29" s="153"/>
      <c r="T29" s="154"/>
    </row>
    <row r="30" customFormat="false" ht="3.95" hidden="false" customHeight="true" outlineLevel="0" collapsed="false">
      <c r="A30" s="156"/>
      <c r="J30" s="154"/>
      <c r="R30" s="158"/>
      <c r="S30" s="153"/>
      <c r="T30" s="154"/>
    </row>
    <row r="31" customFormat="false" ht="16.5" hidden="false" customHeight="false" outlineLevel="0" collapsed="false">
      <c r="A31" s="156" t="s">
        <v>126</v>
      </c>
      <c r="B31" s="161" t="n">
        <v>391.5</v>
      </c>
      <c r="C31" s="151"/>
      <c r="D31" s="159" t="n">
        <v>1276.3</v>
      </c>
      <c r="E31" s="160"/>
      <c r="F31" s="159" t="n">
        <v>1926.2</v>
      </c>
      <c r="G31" s="160"/>
      <c r="H31" s="159" t="n">
        <v>120.4</v>
      </c>
      <c r="J31" s="161" t="n">
        <v>140.7</v>
      </c>
      <c r="K31" s="160"/>
      <c r="L31" s="159" t="n">
        <v>1026</v>
      </c>
      <c r="M31" s="160"/>
      <c r="N31" s="159" t="n">
        <v>592.9</v>
      </c>
      <c r="O31" s="160"/>
      <c r="P31" s="159" t="n">
        <v>89.2</v>
      </c>
      <c r="Q31" s="160"/>
      <c r="R31" s="159" t="n">
        <v>31.2</v>
      </c>
      <c r="S31" s="153"/>
      <c r="T31" s="154"/>
    </row>
    <row r="32" customFormat="false" ht="9.95" hidden="false" customHeight="true" outlineLevel="0" collapsed="false">
      <c r="A32" s="156"/>
      <c r="J32" s="154"/>
      <c r="R32" s="158"/>
      <c r="S32" s="153"/>
      <c r="T32" s="154"/>
    </row>
    <row r="33" customFormat="false" ht="16.5" hidden="false" customHeight="false" outlineLevel="0" collapsed="false">
      <c r="A33" s="149" t="s">
        <v>129</v>
      </c>
      <c r="B33" s="155" t="n">
        <v>33644</v>
      </c>
      <c r="C33" s="151"/>
      <c r="D33" s="150" t="n">
        <v>26400</v>
      </c>
      <c r="E33" s="151"/>
      <c r="F33" s="150" t="n">
        <v>32250</v>
      </c>
      <c r="G33" s="151"/>
      <c r="H33" s="150" t="n">
        <v>13857</v>
      </c>
      <c r="J33" s="155" t="n">
        <v>9017</v>
      </c>
      <c r="K33" s="151"/>
      <c r="L33" s="150" t="n">
        <v>5875</v>
      </c>
      <c r="M33" s="151"/>
      <c r="N33" s="150" t="n">
        <v>7034</v>
      </c>
      <c r="O33" s="151"/>
      <c r="P33" s="150" t="n">
        <v>6518</v>
      </c>
      <c r="Q33" s="151"/>
      <c r="R33" s="150" t="n">
        <v>7339</v>
      </c>
      <c r="S33" s="153"/>
      <c r="T33" s="154"/>
    </row>
    <row r="34" customFormat="false" ht="3.95" hidden="false" customHeight="true" outlineLevel="0" collapsed="false">
      <c r="A34" s="149"/>
      <c r="J34" s="154"/>
      <c r="S34" s="153"/>
      <c r="T34" s="154"/>
    </row>
    <row r="35" customFormat="false" ht="16.5" hidden="false" customHeight="false" outlineLevel="0" collapsed="false">
      <c r="A35" s="157" t="s">
        <v>120</v>
      </c>
      <c r="B35" s="155" t="n">
        <v>20588</v>
      </c>
      <c r="C35" s="151"/>
      <c r="D35" s="150" t="n">
        <v>17175</v>
      </c>
      <c r="E35" s="151"/>
      <c r="F35" s="150" t="n">
        <v>21628</v>
      </c>
      <c r="G35" s="151"/>
      <c r="H35" s="150" t="n">
        <v>8638</v>
      </c>
      <c r="J35" s="155" t="n">
        <v>6202</v>
      </c>
      <c r="K35" s="151"/>
      <c r="L35" s="150" t="n">
        <v>3609</v>
      </c>
      <c r="M35" s="151"/>
      <c r="N35" s="150" t="n">
        <v>4830</v>
      </c>
      <c r="O35" s="151"/>
      <c r="P35" s="150" t="n">
        <v>4563</v>
      </c>
      <c r="Q35" s="151"/>
      <c r="R35" s="150" t="n">
        <v>4075</v>
      </c>
      <c r="S35" s="153"/>
      <c r="T35" s="154"/>
    </row>
    <row r="36" customFormat="false" ht="16.5" hidden="false" customHeight="false" outlineLevel="0" collapsed="false">
      <c r="A36" s="157" t="s">
        <v>121</v>
      </c>
      <c r="B36" s="150" t="n">
        <v>2441</v>
      </c>
      <c r="C36" s="151"/>
      <c r="D36" s="150" t="n">
        <v>1704</v>
      </c>
      <c r="E36" s="151"/>
      <c r="F36" s="150" t="n">
        <v>1823</v>
      </c>
      <c r="G36" s="151"/>
      <c r="H36" s="150" t="n">
        <v>809</v>
      </c>
      <c r="J36" s="155" t="n">
        <v>518</v>
      </c>
      <c r="K36" s="151"/>
      <c r="L36" s="150" t="n">
        <v>292</v>
      </c>
      <c r="M36" s="151"/>
      <c r="N36" s="150" t="n">
        <v>399</v>
      </c>
      <c r="O36" s="151"/>
      <c r="P36" s="150" t="n">
        <v>259</v>
      </c>
      <c r="Q36" s="151"/>
      <c r="R36" s="150" t="n">
        <v>550</v>
      </c>
      <c r="S36" s="153"/>
      <c r="T36" s="154"/>
    </row>
    <row r="37" customFormat="false" ht="16.5" hidden="false" customHeight="false" outlineLevel="0" collapsed="false">
      <c r="A37" s="157" t="s">
        <v>122</v>
      </c>
      <c r="B37" s="150" t="n">
        <v>1665</v>
      </c>
      <c r="C37" s="151"/>
      <c r="D37" s="150" t="n">
        <v>1025</v>
      </c>
      <c r="E37" s="151"/>
      <c r="F37" s="150" t="n">
        <v>1109</v>
      </c>
      <c r="G37" s="151"/>
      <c r="H37" s="150" t="n">
        <v>291</v>
      </c>
      <c r="J37" s="155" t="n">
        <v>262</v>
      </c>
      <c r="K37" s="151"/>
      <c r="L37" s="150" t="n">
        <v>152</v>
      </c>
      <c r="M37" s="151"/>
      <c r="N37" s="150" t="n">
        <v>146</v>
      </c>
      <c r="O37" s="151"/>
      <c r="P37" s="150" t="n">
        <v>139</v>
      </c>
      <c r="Q37" s="151"/>
      <c r="R37" s="150" t="n">
        <v>152</v>
      </c>
      <c r="S37" s="153"/>
      <c r="T37" s="154"/>
    </row>
    <row r="38" customFormat="false" ht="16.5" hidden="false" customHeight="false" outlineLevel="0" collapsed="false">
      <c r="A38" s="157" t="s">
        <v>125</v>
      </c>
      <c r="B38" s="150" t="n">
        <v>320</v>
      </c>
      <c r="C38" s="151"/>
      <c r="D38" s="150" t="n">
        <v>234</v>
      </c>
      <c r="E38" s="151"/>
      <c r="F38" s="150" t="n">
        <v>252</v>
      </c>
      <c r="G38" s="151"/>
      <c r="H38" s="150" t="n">
        <v>122</v>
      </c>
      <c r="J38" s="155" t="n">
        <v>61</v>
      </c>
      <c r="K38" s="151"/>
      <c r="L38" s="150" t="n">
        <v>76</v>
      </c>
      <c r="M38" s="151"/>
      <c r="N38" s="150" t="n">
        <v>66</v>
      </c>
      <c r="O38" s="151"/>
      <c r="P38" s="150" t="n">
        <v>68</v>
      </c>
      <c r="Q38" s="151"/>
      <c r="R38" s="150" t="n">
        <v>54</v>
      </c>
      <c r="S38" s="153"/>
      <c r="T38" s="154"/>
    </row>
    <row r="39" customFormat="false" ht="9.95" hidden="false" customHeight="true" outlineLevel="0" collapsed="false">
      <c r="A39" s="156"/>
      <c r="J39" s="154"/>
      <c r="R39" s="158"/>
      <c r="S39" s="153"/>
      <c r="T39" s="154"/>
    </row>
    <row r="40" customFormat="false" ht="16.5" hidden="false" customHeight="false" outlineLevel="0" collapsed="false">
      <c r="A40" s="162" t="s">
        <v>130</v>
      </c>
      <c r="B40" s="150" t="n">
        <v>11621</v>
      </c>
      <c r="C40" s="163" t="s">
        <v>131</v>
      </c>
      <c r="D40" s="150" t="n">
        <v>13881</v>
      </c>
      <c r="E40" s="163" t="s">
        <v>131</v>
      </c>
      <c r="F40" s="150" t="n">
        <v>20729</v>
      </c>
      <c r="G40" s="151"/>
      <c r="H40" s="150" t="n">
        <v>24686</v>
      </c>
      <c r="J40" s="155" t="n">
        <v>19313</v>
      </c>
      <c r="K40" s="151"/>
      <c r="L40" s="150" t="n">
        <v>21254</v>
      </c>
      <c r="M40" s="151"/>
      <c r="N40" s="150" t="n">
        <v>24567</v>
      </c>
      <c r="O40" s="151"/>
      <c r="P40" s="150" t="n">
        <v>24583</v>
      </c>
      <c r="Q40" s="151"/>
      <c r="R40" s="150" t="n">
        <v>24741</v>
      </c>
      <c r="S40" s="153"/>
      <c r="T40" s="164"/>
    </row>
    <row r="41" customFormat="false" ht="16.5" hidden="false" customHeight="false" outlineLevel="0" collapsed="false">
      <c r="A41" s="149" t="s">
        <v>132</v>
      </c>
      <c r="B41" s="150"/>
      <c r="C41" s="151"/>
      <c r="D41" s="150"/>
      <c r="E41" s="151"/>
      <c r="F41" s="150"/>
      <c r="G41" s="151"/>
      <c r="H41" s="150"/>
      <c r="J41" s="155"/>
      <c r="K41" s="151"/>
      <c r="L41" s="150"/>
      <c r="M41" s="151"/>
      <c r="N41" s="150"/>
      <c r="O41" s="151"/>
      <c r="P41" s="150"/>
      <c r="Q41" s="151"/>
      <c r="R41" s="150"/>
      <c r="S41" s="153"/>
      <c r="T41" s="154"/>
    </row>
    <row r="42" customFormat="false" ht="3.95" hidden="false" customHeight="true" outlineLevel="0" collapsed="false">
      <c r="A42" s="149"/>
      <c r="B42" s="150"/>
      <c r="C42" s="151"/>
      <c r="D42" s="150"/>
      <c r="E42" s="151"/>
      <c r="F42" s="150"/>
      <c r="G42" s="151"/>
      <c r="H42" s="150"/>
      <c r="J42" s="155"/>
      <c r="K42" s="151"/>
      <c r="L42" s="150"/>
      <c r="M42" s="151"/>
      <c r="N42" s="150"/>
      <c r="O42" s="151"/>
      <c r="P42" s="150"/>
      <c r="Q42" s="151"/>
      <c r="R42" s="150"/>
      <c r="S42" s="153"/>
      <c r="T42" s="154"/>
    </row>
    <row r="43" customFormat="false" ht="16.5" hidden="false" customHeight="false" outlineLevel="0" collapsed="false">
      <c r="A43" s="165" t="s">
        <v>133</v>
      </c>
      <c r="B43" s="150" t="n">
        <v>20988</v>
      </c>
      <c r="C43" s="163" t="s">
        <v>131</v>
      </c>
      <c r="D43" s="150" t="n">
        <v>26476</v>
      </c>
      <c r="E43" s="163" t="s">
        <v>131</v>
      </c>
      <c r="F43" s="150" t="n">
        <v>33273</v>
      </c>
      <c r="G43" s="151"/>
      <c r="H43" s="150" t="n">
        <v>36973</v>
      </c>
      <c r="J43" s="155" t="n">
        <v>28740</v>
      </c>
      <c r="K43" s="151"/>
      <c r="L43" s="150" t="n">
        <v>35535</v>
      </c>
      <c r="M43" s="151"/>
      <c r="N43" s="150" t="n">
        <v>40192</v>
      </c>
      <c r="O43" s="151"/>
      <c r="P43" s="150" t="n">
        <v>38155</v>
      </c>
      <c r="Q43" s="151"/>
      <c r="R43" s="150" t="n">
        <v>35526</v>
      </c>
      <c r="S43" s="153"/>
      <c r="T43" s="164"/>
    </row>
    <row r="44" customFormat="false" ht="16.5" hidden="false" customHeight="false" outlineLevel="0" collapsed="false">
      <c r="A44" s="165" t="s">
        <v>134</v>
      </c>
      <c r="B44" s="150" t="n">
        <v>10894</v>
      </c>
      <c r="C44" s="163" t="s">
        <v>131</v>
      </c>
      <c r="D44" s="150" t="n">
        <v>10525</v>
      </c>
      <c r="E44" s="163" t="s">
        <v>131</v>
      </c>
      <c r="F44" s="150" t="n">
        <v>13599</v>
      </c>
      <c r="G44" s="151"/>
      <c r="H44" s="150" t="n">
        <v>16358</v>
      </c>
      <c r="J44" s="155" t="n">
        <v>14199</v>
      </c>
      <c r="K44" s="151"/>
      <c r="L44" s="150" t="n">
        <v>13051</v>
      </c>
      <c r="M44" s="151"/>
      <c r="N44" s="150" t="n">
        <v>14992</v>
      </c>
      <c r="O44" s="151"/>
      <c r="P44" s="150" t="n">
        <v>15585</v>
      </c>
      <c r="Q44" s="151"/>
      <c r="R44" s="150" t="n">
        <v>17317</v>
      </c>
      <c r="S44" s="153"/>
      <c r="T44" s="164"/>
    </row>
    <row r="45" customFormat="false" ht="16.5" hidden="false" customHeight="false" outlineLevel="0" collapsed="false">
      <c r="A45" s="165" t="s">
        <v>135</v>
      </c>
      <c r="B45" s="150" t="n">
        <v>6047</v>
      </c>
      <c r="C45" s="163" t="s">
        <v>131</v>
      </c>
      <c r="D45" s="150" t="n">
        <v>6300</v>
      </c>
      <c r="E45" s="163" t="s">
        <v>131</v>
      </c>
      <c r="F45" s="150" t="n">
        <v>9169</v>
      </c>
      <c r="G45" s="151"/>
      <c r="H45" s="150" t="n">
        <v>11399</v>
      </c>
      <c r="J45" s="155" t="n">
        <v>8911</v>
      </c>
      <c r="K45" s="151"/>
      <c r="L45" s="150" t="n">
        <v>8969</v>
      </c>
      <c r="M45" s="151"/>
      <c r="N45" s="150" t="n">
        <v>10596</v>
      </c>
      <c r="O45" s="151"/>
      <c r="P45" s="150" t="n">
        <v>10852</v>
      </c>
      <c r="Q45" s="151"/>
      <c r="R45" s="150" t="n">
        <v>12055</v>
      </c>
      <c r="S45" s="153"/>
      <c r="T45" s="164"/>
    </row>
    <row r="46" customFormat="false" ht="9.95" hidden="false" customHeight="true" outlineLevel="0" collapsed="false">
      <c r="A46" s="156"/>
      <c r="B46" s="150"/>
      <c r="C46" s="151"/>
      <c r="D46" s="150"/>
      <c r="E46" s="151"/>
      <c r="F46" s="150"/>
      <c r="G46" s="151"/>
      <c r="J46" s="155"/>
      <c r="K46" s="151"/>
      <c r="L46" s="150"/>
      <c r="M46" s="151"/>
      <c r="N46" s="150"/>
      <c r="O46" s="151"/>
      <c r="P46" s="150"/>
      <c r="Q46" s="151"/>
      <c r="R46" s="158"/>
      <c r="S46" s="153"/>
      <c r="T46" s="154"/>
    </row>
    <row r="47" customFormat="false" ht="16.5" hidden="false" customHeight="false" outlineLevel="0" collapsed="false">
      <c r="A47" s="162" t="s">
        <v>136</v>
      </c>
      <c r="B47" s="150" t="n">
        <v>14769</v>
      </c>
      <c r="C47" s="151"/>
      <c r="D47" s="150" t="n">
        <v>9156</v>
      </c>
      <c r="E47" s="151"/>
      <c r="F47" s="150" t="n">
        <v>13250</v>
      </c>
      <c r="G47" s="151"/>
      <c r="H47" s="150" t="n">
        <v>8085</v>
      </c>
      <c r="J47" s="155" t="n">
        <v>3096</v>
      </c>
      <c r="K47" s="151"/>
      <c r="L47" s="150" t="n">
        <v>2508</v>
      </c>
      <c r="M47" s="151"/>
      <c r="N47" s="150" t="n">
        <v>3791</v>
      </c>
      <c r="O47" s="151"/>
      <c r="P47" s="150" t="n">
        <v>4097</v>
      </c>
      <c r="Q47" s="151"/>
      <c r="R47" s="150" t="n">
        <v>3988</v>
      </c>
      <c r="S47" s="153"/>
      <c r="T47" s="154"/>
    </row>
    <row r="48" customFormat="false" ht="3.95" hidden="false" customHeight="true" outlineLevel="0" collapsed="false">
      <c r="A48" s="149"/>
      <c r="B48" s="150"/>
      <c r="C48" s="151"/>
      <c r="D48" s="150"/>
      <c r="E48" s="151"/>
      <c r="F48" s="150"/>
      <c r="G48" s="151"/>
      <c r="H48" s="150"/>
      <c r="J48" s="155"/>
      <c r="K48" s="151"/>
      <c r="L48" s="150"/>
      <c r="M48" s="151"/>
      <c r="N48" s="150"/>
      <c r="O48" s="151"/>
      <c r="P48" s="150"/>
      <c r="Q48" s="151"/>
      <c r="R48" s="150"/>
      <c r="S48" s="153"/>
      <c r="T48" s="154"/>
    </row>
    <row r="49" customFormat="false" ht="16.5" hidden="false" customHeight="false" outlineLevel="0" collapsed="false">
      <c r="A49" s="165" t="s">
        <v>137</v>
      </c>
      <c r="B49" s="161" t="n">
        <v>1.7</v>
      </c>
      <c r="C49" s="151"/>
      <c r="D49" s="159" t="n">
        <v>1.7</v>
      </c>
      <c r="E49" s="160"/>
      <c r="F49" s="159" t="n">
        <v>0.6</v>
      </c>
      <c r="G49" s="160"/>
      <c r="H49" s="159" t="n">
        <v>0.4</v>
      </c>
      <c r="J49" s="161" t="n">
        <v>0.6</v>
      </c>
      <c r="K49" s="160"/>
      <c r="L49" s="159" t="n">
        <v>1.1</v>
      </c>
      <c r="M49" s="160"/>
      <c r="N49" s="159" t="n">
        <v>0.2</v>
      </c>
      <c r="O49" s="160"/>
      <c r="P49" s="159" t="n">
        <v>0.4</v>
      </c>
      <c r="Q49" s="160"/>
      <c r="R49" s="159" t="n">
        <v>0.4</v>
      </c>
      <c r="S49" s="153"/>
      <c r="T49" s="154"/>
    </row>
    <row r="50" customFormat="false" ht="16.5" hidden="false" customHeight="false" outlineLevel="0" collapsed="false">
      <c r="A50" s="165" t="s">
        <v>138</v>
      </c>
      <c r="B50" s="161" t="n">
        <v>19.1</v>
      </c>
      <c r="C50" s="151"/>
      <c r="D50" s="159" t="n">
        <v>16.8</v>
      </c>
      <c r="E50" s="160"/>
      <c r="F50" s="159" t="n">
        <v>8.1</v>
      </c>
      <c r="G50" s="160"/>
      <c r="H50" s="159" t="n">
        <v>6.3</v>
      </c>
      <c r="J50" s="161" t="n">
        <v>8.3</v>
      </c>
      <c r="K50" s="160"/>
      <c r="L50" s="159" t="n">
        <v>10</v>
      </c>
      <c r="M50" s="160"/>
      <c r="N50" s="159" t="n">
        <v>6.3</v>
      </c>
      <c r="O50" s="160"/>
      <c r="P50" s="159" t="n">
        <v>6.1</v>
      </c>
      <c r="Q50" s="160"/>
      <c r="R50" s="159" t="n">
        <v>6.5</v>
      </c>
      <c r="S50" s="153"/>
      <c r="T50" s="154"/>
    </row>
    <row r="51" customFormat="false" ht="16.5" hidden="false" customHeight="false" outlineLevel="0" collapsed="false">
      <c r="A51" s="165" t="s">
        <v>139</v>
      </c>
      <c r="B51" s="161" t="n">
        <v>13.4</v>
      </c>
      <c r="C51" s="151"/>
      <c r="D51" s="159" t="n">
        <v>17</v>
      </c>
      <c r="E51" s="160"/>
      <c r="F51" s="159" t="n">
        <v>11.1</v>
      </c>
      <c r="G51" s="160"/>
      <c r="H51" s="159" t="n">
        <v>7.2</v>
      </c>
      <c r="J51" s="161" t="n">
        <v>12.7</v>
      </c>
      <c r="K51" s="160"/>
      <c r="L51" s="159" t="n">
        <v>13</v>
      </c>
      <c r="M51" s="160"/>
      <c r="N51" s="159" t="n">
        <v>7.5</v>
      </c>
      <c r="O51" s="160"/>
      <c r="P51" s="159" t="n">
        <v>6.9</v>
      </c>
      <c r="Q51" s="160"/>
      <c r="R51" s="159" t="n">
        <v>7.6</v>
      </c>
      <c r="S51" s="153"/>
      <c r="T51" s="154"/>
    </row>
    <row r="52" customFormat="false" ht="16.5" hidden="false" customHeight="false" outlineLevel="0" collapsed="false">
      <c r="A52" s="165" t="s">
        <v>140</v>
      </c>
      <c r="B52" s="161" t="n">
        <v>12.3</v>
      </c>
      <c r="C52" s="151"/>
      <c r="D52" s="159" t="n">
        <v>14.2</v>
      </c>
      <c r="E52" s="160"/>
      <c r="F52" s="159" t="n">
        <v>20.1</v>
      </c>
      <c r="G52" s="160"/>
      <c r="H52" s="159" t="n">
        <v>20.7</v>
      </c>
      <c r="J52" s="161" t="n">
        <v>21.9</v>
      </c>
      <c r="K52" s="160"/>
      <c r="L52" s="159" t="n">
        <v>22.5</v>
      </c>
      <c r="M52" s="160"/>
      <c r="N52" s="159" t="n">
        <v>19.9</v>
      </c>
      <c r="O52" s="160"/>
      <c r="P52" s="159" t="n">
        <v>20.8</v>
      </c>
      <c r="Q52" s="160"/>
      <c r="R52" s="159" t="n">
        <v>20.5</v>
      </c>
      <c r="S52" s="153"/>
      <c r="T52" s="154"/>
    </row>
    <row r="53" customFormat="false" ht="16.5" hidden="false" customHeight="false" outlineLevel="0" collapsed="false">
      <c r="A53" s="165" t="s">
        <v>141</v>
      </c>
      <c r="B53" s="161" t="n">
        <v>5.3</v>
      </c>
      <c r="C53" s="151"/>
      <c r="D53" s="159" t="n">
        <v>5</v>
      </c>
      <c r="E53" s="160"/>
      <c r="F53" s="159" t="n">
        <v>9.7</v>
      </c>
      <c r="G53" s="160"/>
      <c r="H53" s="159" t="n">
        <v>14.1</v>
      </c>
      <c r="J53" s="161" t="n">
        <v>11.2</v>
      </c>
      <c r="K53" s="160"/>
      <c r="L53" s="159" t="n">
        <v>9.3</v>
      </c>
      <c r="M53" s="160"/>
      <c r="N53" s="159" t="n">
        <v>11.2</v>
      </c>
      <c r="O53" s="160"/>
      <c r="P53" s="159" t="n">
        <v>13.2</v>
      </c>
      <c r="Q53" s="160"/>
      <c r="R53" s="159" t="n">
        <v>15.1</v>
      </c>
      <c r="S53" s="153"/>
      <c r="T53" s="154"/>
    </row>
    <row r="54" customFormat="false" ht="16.5" hidden="false" customHeight="false" outlineLevel="0" collapsed="false">
      <c r="A54" s="165" t="s">
        <v>142</v>
      </c>
      <c r="B54" s="161" t="n">
        <v>2.6</v>
      </c>
      <c r="C54" s="151"/>
      <c r="D54" s="159" t="n">
        <v>2.9</v>
      </c>
      <c r="E54" s="160"/>
      <c r="F54" s="159" t="n">
        <v>3.6</v>
      </c>
      <c r="G54" s="160"/>
      <c r="H54" s="159" t="n">
        <v>7</v>
      </c>
      <c r="J54" s="161" t="n">
        <v>3.6</v>
      </c>
      <c r="K54" s="160"/>
      <c r="L54" s="159" t="n">
        <v>4.2</v>
      </c>
      <c r="M54" s="160"/>
      <c r="N54" s="159" t="n">
        <v>4.5</v>
      </c>
      <c r="O54" s="160"/>
      <c r="P54" s="159" t="n">
        <v>6.8</v>
      </c>
      <c r="Q54" s="160"/>
      <c r="R54" s="159" t="n">
        <v>7.3</v>
      </c>
      <c r="S54" s="153"/>
      <c r="T54" s="154"/>
    </row>
    <row r="55" customFormat="false" ht="16.5" hidden="false" customHeight="false" outlineLevel="0" collapsed="false">
      <c r="A55" s="157" t="s">
        <v>143</v>
      </c>
      <c r="B55" s="161" t="n">
        <v>45.6</v>
      </c>
      <c r="C55" s="151"/>
      <c r="D55" s="159" t="n">
        <v>42.4</v>
      </c>
      <c r="E55" s="160"/>
      <c r="F55" s="159" t="n">
        <v>46.8</v>
      </c>
      <c r="G55" s="160"/>
      <c r="H55" s="159" t="n">
        <v>44.2</v>
      </c>
      <c r="J55" s="161" t="n">
        <v>41.7</v>
      </c>
      <c r="K55" s="160"/>
      <c r="L55" s="159" t="n">
        <v>39.8</v>
      </c>
      <c r="M55" s="160"/>
      <c r="N55" s="159" t="n">
        <v>50.5</v>
      </c>
      <c r="O55" s="160"/>
      <c r="P55" s="159" t="n">
        <v>45.8</v>
      </c>
      <c r="Q55" s="160"/>
      <c r="R55" s="159" t="n">
        <v>42.6</v>
      </c>
      <c r="S55" s="153"/>
      <c r="T55" s="154"/>
    </row>
    <row r="56" customFormat="false" ht="9.95" hidden="false" customHeight="true" outlineLevel="0" collapsed="false">
      <c r="A56" s="166"/>
      <c r="B56" s="167"/>
      <c r="C56" s="168"/>
      <c r="D56" s="168"/>
      <c r="E56" s="168"/>
      <c r="F56" s="168"/>
      <c r="G56" s="168"/>
      <c r="H56" s="168"/>
      <c r="I56" s="168"/>
      <c r="J56" s="167"/>
      <c r="K56" s="168"/>
      <c r="L56" s="168"/>
      <c r="M56" s="168"/>
      <c r="N56" s="168"/>
      <c r="O56" s="168"/>
      <c r="P56" s="168"/>
      <c r="Q56" s="168"/>
      <c r="R56" s="168"/>
      <c r="S56" s="169"/>
      <c r="T56" s="154"/>
    </row>
    <row r="57" customFormat="false" ht="12.6" hidden="false" customHeight="true" outlineLevel="0" collapsed="false">
      <c r="A57" s="170" t="s">
        <v>144</v>
      </c>
    </row>
    <row r="58" customFormat="false" ht="12.6" hidden="false" customHeight="true" outlineLevel="0" collapsed="false">
      <c r="A58" s="171" t="s">
        <v>145</v>
      </c>
    </row>
    <row r="59" customFormat="false" ht="3" hidden="false" customHeight="true" outlineLevel="0" collapsed="false">
      <c r="A59" s="171"/>
    </row>
    <row r="60" customFormat="false" ht="12.6" hidden="false" customHeight="true" outlineLevel="0" collapsed="false">
      <c r="A60" s="172" t="s">
        <v>146</v>
      </c>
    </row>
    <row r="61" customFormat="false" ht="12.6" hidden="false" customHeight="true" outlineLevel="0" collapsed="false">
      <c r="A61" s="173" t="s">
        <v>147</v>
      </c>
    </row>
    <row r="62" customFormat="false" ht="3" hidden="false" customHeight="true" outlineLevel="0" collapsed="false">
      <c r="A62" s="172"/>
    </row>
    <row r="63" customFormat="false" ht="12.6" hidden="false" customHeight="true" outlineLevel="0" collapsed="false">
      <c r="A63" s="172" t="s">
        <v>148</v>
      </c>
    </row>
    <row r="64" customFormat="false" ht="3" hidden="false" customHeight="true" outlineLevel="0" collapsed="false">
      <c r="A64" s="172"/>
    </row>
    <row r="65" customFormat="false" ht="12.6" hidden="false" customHeight="true" outlineLevel="0" collapsed="false">
      <c r="A65" s="174" t="s">
        <v>149</v>
      </c>
    </row>
  </sheetData>
  <mergeCells count="16">
    <mergeCell ref="B8:C10"/>
    <mergeCell ref="D8:E10"/>
    <mergeCell ref="F8:G10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1" width="1.87"/>
    <col collapsed="false" customWidth="true" hidden="false" outlineLevel="0" max="3" min="3" style="8" width="6.99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9.24"/>
    <col collapsed="false" customWidth="true" hidden="false" outlineLevel="0" max="7" min="7" style="8" width="8.24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4" width="7.87"/>
    <col collapsed="false" customWidth="false" hidden="false" outlineLevel="0" max="257" min="12" style="4" width="8.99"/>
  </cols>
  <sheetData>
    <row r="1" customFormat="false" ht="16.5" hidden="false" customHeight="false" outlineLevel="0" collapsed="false">
      <c r="A1" s="8"/>
      <c r="B1" s="8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8"/>
      <c r="B2" s="8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8"/>
      <c r="B3" s="8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8"/>
      <c r="B4" s="8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B5" s="8"/>
      <c r="C5" s="2"/>
      <c r="D5" s="2"/>
      <c r="E5" s="2"/>
      <c r="F5" s="2"/>
      <c r="G5" s="2"/>
      <c r="H5" s="2"/>
      <c r="I5" s="2"/>
      <c r="J5" s="2"/>
      <c r="K5" s="2"/>
    </row>
    <row r="6" s="95" customFormat="true" ht="15" hidden="false" customHeight="true" outlineLevel="0" collapsed="false">
      <c r="A6" s="61" t="s">
        <v>150</v>
      </c>
      <c r="C6" s="97"/>
      <c r="G6" s="97"/>
      <c r="L6" s="175"/>
    </row>
    <row r="7" s="95" customFormat="true" ht="15" hidden="false" customHeight="true" outlineLevel="0" collapsed="false">
      <c r="A7" s="64"/>
      <c r="B7" s="176"/>
      <c r="D7" s="63"/>
      <c r="E7" s="63"/>
      <c r="F7" s="63"/>
      <c r="G7" s="62"/>
      <c r="H7" s="177" t="s">
        <v>151</v>
      </c>
      <c r="I7" s="177"/>
      <c r="J7" s="177"/>
      <c r="K7" s="177"/>
      <c r="L7" s="175"/>
    </row>
    <row r="8" s="95" customFormat="true" ht="15" hidden="false" customHeight="true" outlineLevel="0" collapsed="false">
      <c r="A8" s="178"/>
      <c r="C8" s="179"/>
      <c r="D8" s="136"/>
      <c r="E8" s="136"/>
      <c r="F8" s="25" t="n">
        <v>2008</v>
      </c>
      <c r="G8" s="24" t="n">
        <v>2007</v>
      </c>
      <c r="H8" s="25" t="n">
        <v>2007</v>
      </c>
      <c r="I8" s="25" t="n">
        <v>2007</v>
      </c>
      <c r="J8" s="25" t="n">
        <v>2008</v>
      </c>
      <c r="K8" s="26" t="n">
        <v>2008</v>
      </c>
      <c r="L8" s="175"/>
    </row>
    <row r="9" s="95" customFormat="true" ht="15" hidden="false" customHeight="true" outlineLevel="0" collapsed="false">
      <c r="A9" s="180"/>
      <c r="C9" s="181" t="n">
        <v>2005</v>
      </c>
      <c r="D9" s="182" t="n">
        <v>2006</v>
      </c>
      <c r="E9" s="182" t="n">
        <v>2007</v>
      </c>
      <c r="F9" s="69" t="s">
        <v>16</v>
      </c>
      <c r="G9" s="68" t="s">
        <v>17</v>
      </c>
      <c r="H9" s="69" t="s">
        <v>18</v>
      </c>
      <c r="I9" s="69" t="s">
        <v>19</v>
      </c>
      <c r="J9" s="69" t="s">
        <v>20</v>
      </c>
      <c r="K9" s="67" t="s">
        <v>17</v>
      </c>
      <c r="L9" s="175"/>
      <c r="M9" s="97"/>
    </row>
    <row r="10" s="95" customFormat="true" ht="15" hidden="false" customHeight="true" outlineLevel="0" collapsed="false">
      <c r="A10" s="183"/>
      <c r="B10" s="176"/>
      <c r="C10" s="184"/>
      <c r="D10" s="185"/>
      <c r="E10" s="185"/>
      <c r="F10" s="30" t="s">
        <v>17</v>
      </c>
      <c r="G10" s="71"/>
      <c r="H10" s="30"/>
      <c r="I10" s="30"/>
      <c r="J10" s="30"/>
      <c r="K10" s="31"/>
      <c r="L10" s="175"/>
      <c r="M10" s="186"/>
    </row>
    <row r="11" s="95" customFormat="true" ht="15" hidden="false" customHeight="true" outlineLevel="0" collapsed="false">
      <c r="A11" s="187" t="s">
        <v>152</v>
      </c>
      <c r="C11" s="188" t="n">
        <v>103.11</v>
      </c>
      <c r="D11" s="189" t="n">
        <v>108.42</v>
      </c>
      <c r="E11" s="189" t="n">
        <v>114.46</v>
      </c>
      <c r="F11" s="190" t="n">
        <v>122.54</v>
      </c>
      <c r="G11" s="191" t="n">
        <v>113.39</v>
      </c>
      <c r="H11" s="192" t="n">
        <v>115.56</v>
      </c>
      <c r="I11" s="192" t="n">
        <v>117.44</v>
      </c>
      <c r="J11" s="192" t="n">
        <v>121.59</v>
      </c>
      <c r="K11" s="190" t="n">
        <v>123.49</v>
      </c>
      <c r="M11" s="175"/>
    </row>
    <row r="12" s="95" customFormat="true" ht="8.1" hidden="false" customHeight="true" outlineLevel="0" collapsed="false">
      <c r="A12" s="187"/>
      <c r="C12" s="193"/>
      <c r="D12" s="189"/>
      <c r="E12" s="189"/>
      <c r="F12" s="194"/>
      <c r="G12" s="195"/>
      <c r="H12" s="196"/>
      <c r="I12" s="196"/>
      <c r="J12" s="196"/>
      <c r="K12" s="194"/>
      <c r="L12" s="197"/>
      <c r="M12" s="196"/>
      <c r="N12" s="97"/>
      <c r="O12" s="97"/>
    </row>
    <row r="13" s="95" customFormat="true" ht="15.75" hidden="false" customHeight="false" outlineLevel="0" collapsed="false">
      <c r="A13" s="198" t="s">
        <v>153</v>
      </c>
      <c r="C13" s="193" t="n">
        <v>103.34</v>
      </c>
      <c r="D13" s="189" t="n">
        <v>107.18</v>
      </c>
      <c r="E13" s="189" t="n">
        <v>115.96</v>
      </c>
      <c r="F13" s="199" t="n">
        <v>132.1</v>
      </c>
      <c r="G13" s="200" t="n">
        <v>114.06</v>
      </c>
      <c r="H13" s="201" t="n">
        <v>117.98</v>
      </c>
      <c r="I13" s="201" t="n">
        <v>120.59</v>
      </c>
      <c r="J13" s="201" t="n">
        <v>129.09</v>
      </c>
      <c r="K13" s="199" t="n">
        <v>135.1</v>
      </c>
      <c r="L13" s="197"/>
      <c r="M13" s="175"/>
      <c r="N13" s="202"/>
      <c r="O13" s="202"/>
    </row>
    <row r="14" s="95" customFormat="true" ht="15" hidden="false" customHeight="true" outlineLevel="0" collapsed="false">
      <c r="A14" s="198" t="s">
        <v>154</v>
      </c>
      <c r="C14" s="193" t="n">
        <v>101.18</v>
      </c>
      <c r="D14" s="189" t="n">
        <v>104.77</v>
      </c>
      <c r="E14" s="189" t="n">
        <v>105.57</v>
      </c>
      <c r="F14" s="199" t="n">
        <v>106.8</v>
      </c>
      <c r="G14" s="200" t="n">
        <v>105.39</v>
      </c>
      <c r="H14" s="201" t="n">
        <v>105.83</v>
      </c>
      <c r="I14" s="201" t="n">
        <v>106.04</v>
      </c>
      <c r="J14" s="201" t="n">
        <v>106.2</v>
      </c>
      <c r="K14" s="199" t="n">
        <v>107.41</v>
      </c>
      <c r="L14" s="197"/>
      <c r="M14" s="175"/>
      <c r="N14" s="202"/>
      <c r="O14" s="202"/>
    </row>
    <row r="15" s="95" customFormat="true" ht="15" hidden="false" customHeight="true" outlineLevel="0" collapsed="false">
      <c r="A15" s="198" t="s">
        <v>155</v>
      </c>
      <c r="C15" s="193" t="n">
        <v>102.58</v>
      </c>
      <c r="D15" s="189" t="n">
        <v>97.74</v>
      </c>
      <c r="E15" s="189" t="n">
        <v>98.96</v>
      </c>
      <c r="F15" s="199" t="n">
        <v>103.12</v>
      </c>
      <c r="G15" s="200" t="n">
        <v>98.91</v>
      </c>
      <c r="H15" s="201" t="n">
        <v>98.3</v>
      </c>
      <c r="I15" s="201" t="n">
        <v>101.63</v>
      </c>
      <c r="J15" s="201" t="n">
        <v>98.47</v>
      </c>
      <c r="K15" s="199" t="n">
        <v>107.77</v>
      </c>
      <c r="L15" s="197"/>
      <c r="M15" s="175"/>
      <c r="N15" s="202"/>
      <c r="O15" s="202"/>
    </row>
    <row r="16" s="95" customFormat="true" ht="15" hidden="false" customHeight="true" outlineLevel="0" collapsed="false">
      <c r="A16" s="198" t="s">
        <v>156</v>
      </c>
      <c r="C16" s="193" t="n">
        <v>108.57</v>
      </c>
      <c r="D16" s="189" t="n">
        <v>121.33</v>
      </c>
      <c r="E16" s="189" t="n">
        <v>132.92</v>
      </c>
      <c r="F16" s="199" t="n">
        <v>142.64</v>
      </c>
      <c r="G16" s="200" t="n">
        <v>130.71</v>
      </c>
      <c r="H16" s="201" t="n">
        <v>135.13</v>
      </c>
      <c r="I16" s="201" t="n">
        <v>139.35</v>
      </c>
      <c r="J16" s="201" t="n">
        <v>144.59</v>
      </c>
      <c r="K16" s="199" t="n">
        <v>140.68</v>
      </c>
      <c r="L16" s="197"/>
      <c r="M16" s="175"/>
      <c r="N16" s="202"/>
      <c r="O16" s="202"/>
    </row>
    <row r="17" s="95" customFormat="true" ht="15" hidden="false" customHeight="true" outlineLevel="0" collapsed="false">
      <c r="A17" s="198" t="s">
        <v>157</v>
      </c>
      <c r="C17" s="193" t="n">
        <v>100.94</v>
      </c>
      <c r="D17" s="189" t="n">
        <v>102.26</v>
      </c>
      <c r="E17" s="189" t="n">
        <v>104.17</v>
      </c>
      <c r="F17" s="199" t="n">
        <v>106.13</v>
      </c>
      <c r="G17" s="200" t="n">
        <v>103.99</v>
      </c>
      <c r="H17" s="201" t="n">
        <v>104.4</v>
      </c>
      <c r="I17" s="201" t="n">
        <v>104.87</v>
      </c>
      <c r="J17" s="201" t="n">
        <v>105.58</v>
      </c>
      <c r="K17" s="199" t="n">
        <v>106.67</v>
      </c>
      <c r="L17" s="197"/>
      <c r="M17" s="175"/>
      <c r="N17" s="202"/>
      <c r="O17" s="202"/>
    </row>
    <row r="18" s="95" customFormat="true" ht="15" hidden="false" customHeight="true" outlineLevel="0" collapsed="false">
      <c r="A18" s="198" t="s">
        <v>158</v>
      </c>
      <c r="C18" s="193" t="n">
        <v>100.06</v>
      </c>
      <c r="D18" s="189" t="n">
        <v>101.81</v>
      </c>
      <c r="E18" s="189" t="n">
        <v>104.68</v>
      </c>
      <c r="F18" s="199" t="n">
        <v>117.7</v>
      </c>
      <c r="G18" s="200" t="n">
        <v>103.95</v>
      </c>
      <c r="H18" s="201" t="n">
        <v>105.3</v>
      </c>
      <c r="I18" s="201" t="n">
        <v>106.28</v>
      </c>
      <c r="J18" s="201" t="n">
        <v>116.64</v>
      </c>
      <c r="K18" s="199" t="n">
        <v>118.76</v>
      </c>
      <c r="L18" s="197"/>
      <c r="M18" s="175"/>
      <c r="N18" s="202"/>
      <c r="O18" s="202"/>
    </row>
    <row r="19" s="95" customFormat="true" ht="15" hidden="false" customHeight="true" outlineLevel="0" collapsed="false">
      <c r="A19" s="198" t="s">
        <v>159</v>
      </c>
      <c r="C19" s="193" t="n">
        <v>102.12</v>
      </c>
      <c r="D19" s="189" t="n">
        <v>105.68</v>
      </c>
      <c r="E19" s="189" t="n">
        <v>108.5</v>
      </c>
      <c r="F19" s="199" t="n">
        <v>117.81</v>
      </c>
      <c r="G19" s="200" t="n">
        <v>107.3</v>
      </c>
      <c r="H19" s="201" t="n">
        <v>108.8</v>
      </c>
      <c r="I19" s="201" t="n">
        <v>112.15</v>
      </c>
      <c r="J19" s="201" t="n">
        <v>115.43</v>
      </c>
      <c r="K19" s="199" t="n">
        <v>120.21</v>
      </c>
      <c r="L19" s="197"/>
      <c r="M19" s="175"/>
      <c r="N19" s="202"/>
      <c r="O19" s="202"/>
    </row>
    <row r="20" s="95" customFormat="true" ht="15" hidden="false" customHeight="true" outlineLevel="0" collapsed="false">
      <c r="A20" s="198" t="s">
        <v>160</v>
      </c>
      <c r="C20" s="193" t="n">
        <v>98.69</v>
      </c>
      <c r="D20" s="189" t="n">
        <v>96.07</v>
      </c>
      <c r="E20" s="189" t="n">
        <v>93.14</v>
      </c>
      <c r="F20" s="199" t="n">
        <v>86.52</v>
      </c>
      <c r="G20" s="200" t="n">
        <v>93.46</v>
      </c>
      <c r="H20" s="201" t="n">
        <v>92.83</v>
      </c>
      <c r="I20" s="201" t="n">
        <v>92.79</v>
      </c>
      <c r="J20" s="201" t="n">
        <v>86</v>
      </c>
      <c r="K20" s="199" t="n">
        <v>87.03</v>
      </c>
      <c r="L20" s="197"/>
      <c r="M20" s="175"/>
      <c r="N20" s="202"/>
      <c r="O20" s="202"/>
    </row>
    <row r="21" s="95" customFormat="true" ht="15" hidden="false" customHeight="true" outlineLevel="0" collapsed="false">
      <c r="A21" s="198" t="s">
        <v>161</v>
      </c>
      <c r="C21" s="193" t="n">
        <v>101.84</v>
      </c>
      <c r="D21" s="189" t="n">
        <v>102.26</v>
      </c>
      <c r="E21" s="189" t="n">
        <v>104.53</v>
      </c>
      <c r="F21" s="199" t="n">
        <v>110.42</v>
      </c>
      <c r="G21" s="200" t="n">
        <v>102.8</v>
      </c>
      <c r="H21" s="201" t="n">
        <v>104.78</v>
      </c>
      <c r="I21" s="201" t="n">
        <v>106.43</v>
      </c>
      <c r="J21" s="201" t="n">
        <v>110.21</v>
      </c>
      <c r="K21" s="199" t="n">
        <v>110.63</v>
      </c>
      <c r="L21" s="197"/>
      <c r="M21" s="175"/>
      <c r="N21" s="202"/>
      <c r="O21" s="202"/>
    </row>
    <row r="22" s="95" customFormat="true" ht="15" hidden="false" customHeight="true" outlineLevel="0" collapsed="false">
      <c r="A22" s="198" t="s">
        <v>162</v>
      </c>
      <c r="C22" s="193" t="n">
        <v>101.52</v>
      </c>
      <c r="D22" s="189" t="n">
        <v>109.79</v>
      </c>
      <c r="E22" s="189" t="n">
        <v>111.92</v>
      </c>
      <c r="F22" s="199" t="n">
        <v>107.48</v>
      </c>
      <c r="G22" s="200" t="n">
        <v>114.15</v>
      </c>
      <c r="H22" s="201" t="n">
        <v>111.92</v>
      </c>
      <c r="I22" s="201" t="n">
        <v>107.47</v>
      </c>
      <c r="J22" s="201" t="n">
        <v>107.48</v>
      </c>
      <c r="K22" s="199" t="n">
        <v>107.49</v>
      </c>
      <c r="L22" s="197"/>
      <c r="M22" s="175"/>
      <c r="N22" s="202"/>
      <c r="O22" s="202"/>
    </row>
    <row r="23" s="95" customFormat="true" ht="15" hidden="false" customHeight="true" outlineLevel="0" collapsed="false">
      <c r="A23" s="198" t="s">
        <v>163</v>
      </c>
      <c r="C23" s="193" t="n">
        <v>99.24</v>
      </c>
      <c r="D23" s="189" t="n">
        <v>102.15</v>
      </c>
      <c r="E23" s="189" t="n">
        <v>105.92</v>
      </c>
      <c r="F23" s="199" t="n">
        <v>110.65</v>
      </c>
      <c r="G23" s="200" t="n">
        <v>104.95</v>
      </c>
      <c r="H23" s="201" t="n">
        <v>106.07</v>
      </c>
      <c r="I23" s="201" t="n">
        <v>107.9</v>
      </c>
      <c r="J23" s="201" t="n">
        <v>110.4</v>
      </c>
      <c r="K23" s="199" t="n">
        <v>110.91</v>
      </c>
      <c r="L23" s="197"/>
      <c r="M23" s="175"/>
      <c r="N23" s="202"/>
      <c r="O23" s="202"/>
    </row>
    <row r="24" s="95" customFormat="true" ht="8.1" hidden="false" customHeight="true" outlineLevel="0" collapsed="false">
      <c r="A24" s="198"/>
      <c r="C24" s="193"/>
      <c r="D24" s="189"/>
      <c r="E24" s="189"/>
      <c r="F24" s="199"/>
      <c r="G24" s="200"/>
      <c r="H24" s="201"/>
      <c r="I24" s="201"/>
      <c r="J24" s="201"/>
      <c r="K24" s="199"/>
      <c r="L24" s="197"/>
      <c r="M24" s="201"/>
      <c r="O24" s="62"/>
    </row>
    <row r="25" s="95" customFormat="true" ht="15" hidden="false" customHeight="true" outlineLevel="0" collapsed="false">
      <c r="A25" s="203" t="s">
        <v>164</v>
      </c>
      <c r="C25" s="193" t="n">
        <v>103.5</v>
      </c>
      <c r="D25" s="189" t="n">
        <v>109.45</v>
      </c>
      <c r="E25" s="189" t="n">
        <v>115.93</v>
      </c>
      <c r="F25" s="199" t="n">
        <v>124.45</v>
      </c>
      <c r="G25" s="200" t="n">
        <v>114.88</v>
      </c>
      <c r="H25" s="201" t="n">
        <v>117.25</v>
      </c>
      <c r="I25" s="201" t="n">
        <v>118.92</v>
      </c>
      <c r="J25" s="201" t="n">
        <v>123.66</v>
      </c>
      <c r="K25" s="199" t="n">
        <v>125.24242176</v>
      </c>
      <c r="L25" s="197"/>
      <c r="M25" s="175"/>
      <c r="N25" s="62"/>
      <c r="O25" s="202"/>
    </row>
    <row r="26" s="95" customFormat="true" ht="8.1" hidden="false" customHeight="true" outlineLevel="0" collapsed="false">
      <c r="A26" s="198"/>
      <c r="C26" s="193"/>
      <c r="D26" s="189"/>
      <c r="E26" s="189"/>
      <c r="F26" s="199"/>
      <c r="G26" s="200"/>
      <c r="H26" s="201"/>
      <c r="I26" s="201"/>
      <c r="J26" s="201"/>
      <c r="K26" s="199"/>
      <c r="L26" s="197"/>
      <c r="M26" s="201"/>
      <c r="N26" s="202"/>
      <c r="O26" s="202"/>
    </row>
    <row r="27" s="95" customFormat="true" ht="15" hidden="false" customHeight="true" outlineLevel="0" collapsed="false">
      <c r="A27" s="203" t="s">
        <v>165</v>
      </c>
      <c r="C27" s="193" t="n">
        <v>103.07</v>
      </c>
      <c r="D27" s="189" t="n">
        <v>108.15</v>
      </c>
      <c r="E27" s="189" t="n">
        <v>114.09</v>
      </c>
      <c r="F27" s="199" t="n">
        <v>122</v>
      </c>
      <c r="G27" s="200" t="n">
        <v>113.01</v>
      </c>
      <c r="H27" s="201" t="n">
        <v>115.11</v>
      </c>
      <c r="I27" s="201" t="n">
        <v>117.1</v>
      </c>
      <c r="J27" s="201" t="n">
        <v>121.07</v>
      </c>
      <c r="K27" s="199" t="n">
        <v>122.93909091</v>
      </c>
      <c r="L27" s="197"/>
      <c r="M27" s="175"/>
      <c r="N27" s="202"/>
      <c r="O27" s="202"/>
    </row>
    <row r="28" s="95" customFormat="true" ht="8.1" hidden="false" customHeight="true" outlineLevel="0" collapsed="false">
      <c r="A28" s="204"/>
      <c r="B28" s="205"/>
      <c r="C28" s="206"/>
      <c r="D28" s="207"/>
      <c r="E28" s="207"/>
      <c r="F28" s="208"/>
      <c r="G28" s="207"/>
      <c r="H28" s="207" t="s">
        <v>166</v>
      </c>
      <c r="I28" s="207"/>
      <c r="J28" s="207"/>
      <c r="K28" s="208"/>
      <c r="L28" s="197"/>
      <c r="M28" s="209"/>
    </row>
    <row r="29" s="211" customFormat="true" ht="15" hidden="false" customHeight="true" outlineLevel="0" collapsed="false">
      <c r="A29" s="210" t="s">
        <v>167</v>
      </c>
      <c r="C29" s="212"/>
      <c r="D29" s="212"/>
      <c r="E29" s="212"/>
      <c r="F29" s="212"/>
      <c r="G29" s="212"/>
      <c r="H29" s="212"/>
      <c r="I29" s="212"/>
      <c r="J29" s="212"/>
      <c r="K29" s="212"/>
      <c r="L29" s="197"/>
      <c r="M29" s="95"/>
    </row>
    <row r="30" s="211" customFormat="true" ht="15" hidden="false" customHeight="true" outlineLevel="0" collapsed="false">
      <c r="A30" s="210" t="s">
        <v>168</v>
      </c>
      <c r="C30" s="212"/>
      <c r="D30" s="212"/>
      <c r="E30" s="212"/>
      <c r="F30" s="212"/>
      <c r="G30" s="212"/>
      <c r="H30" s="212"/>
      <c r="I30" s="212"/>
      <c r="J30" s="212"/>
      <c r="K30" s="212"/>
      <c r="L30" s="197"/>
      <c r="M30" s="95"/>
    </row>
    <row r="31" s="213" customFormat="true" ht="15" hidden="false" customHeight="true" outlineLevel="0" collapsed="false">
      <c r="B31" s="214"/>
      <c r="C31" s="215"/>
      <c r="D31" s="215"/>
      <c r="E31" s="215"/>
      <c r="F31" s="215"/>
      <c r="G31" s="215"/>
      <c r="H31" s="215"/>
      <c r="I31" s="215"/>
      <c r="J31" s="215"/>
      <c r="K31" s="215"/>
    </row>
    <row r="32" s="213" customFormat="true" ht="15" hidden="false" customHeight="true" outlineLevel="0" collapsed="false">
      <c r="B32" s="214"/>
      <c r="C32" s="215"/>
      <c r="D32" s="215"/>
      <c r="E32" s="215"/>
      <c r="F32" s="215"/>
      <c r="G32" s="215"/>
      <c r="H32" s="215"/>
      <c r="I32" s="215"/>
      <c r="J32" s="215"/>
      <c r="K32" s="215"/>
    </row>
    <row r="33" s="3" customFormat="true" ht="15" hidden="false" customHeight="true" outlineLevel="0" collapsed="false">
      <c r="B33" s="216"/>
      <c r="C33" s="217"/>
      <c r="D33" s="217"/>
      <c r="E33" s="217"/>
      <c r="F33" s="217"/>
      <c r="G33" s="217"/>
      <c r="H33" s="217"/>
      <c r="I33" s="217"/>
      <c r="J33" s="217"/>
      <c r="K33" s="217"/>
    </row>
    <row r="34" s="95" customFormat="true" ht="15" hidden="false" customHeight="true" outlineLevel="0" collapsed="false">
      <c r="A34" s="61" t="s">
        <v>169</v>
      </c>
      <c r="B34" s="62"/>
      <c r="C34" s="63"/>
      <c r="D34" s="63"/>
      <c r="E34" s="63"/>
      <c r="F34" s="62"/>
      <c r="G34" s="63"/>
      <c r="H34" s="63"/>
      <c r="I34" s="63"/>
      <c r="J34" s="63"/>
    </row>
    <row r="35" s="95" customFormat="true" ht="15" hidden="false" customHeight="true" outlineLevel="0" collapsed="false">
      <c r="A35" s="64"/>
      <c r="B35" s="62"/>
      <c r="C35" s="63"/>
      <c r="D35" s="63"/>
      <c r="E35" s="63"/>
      <c r="F35" s="62"/>
      <c r="G35" s="63"/>
      <c r="H35" s="63"/>
      <c r="I35" s="63"/>
      <c r="J35" s="63"/>
    </row>
    <row r="36" s="95" customFormat="true" ht="15" hidden="false" customHeight="true" outlineLevel="0" collapsed="false">
      <c r="A36" s="178"/>
      <c r="B36" s="218"/>
      <c r="C36" s="21" t="n">
        <v>2005</v>
      </c>
      <c r="D36" s="22" t="n">
        <v>2006</v>
      </c>
      <c r="E36" s="22" t="n">
        <v>2007</v>
      </c>
      <c r="F36" s="25" t="n">
        <v>2008</v>
      </c>
      <c r="G36" s="24" t="n">
        <v>2007</v>
      </c>
      <c r="H36" s="25" t="n">
        <v>2007</v>
      </c>
      <c r="I36" s="25" t="n">
        <v>2007</v>
      </c>
      <c r="J36" s="25" t="n">
        <v>2008</v>
      </c>
      <c r="K36" s="26" t="n">
        <v>2008</v>
      </c>
    </row>
    <row r="37" s="95" customFormat="true" ht="15" hidden="false" customHeight="true" outlineLevel="0" collapsed="false">
      <c r="A37" s="180"/>
      <c r="B37" s="219"/>
      <c r="C37" s="21"/>
      <c r="D37" s="22"/>
      <c r="E37" s="22"/>
      <c r="F37" s="69" t="s">
        <v>16</v>
      </c>
      <c r="G37" s="68" t="s">
        <v>17</v>
      </c>
      <c r="H37" s="69" t="s">
        <v>18</v>
      </c>
      <c r="I37" s="69" t="s">
        <v>19</v>
      </c>
      <c r="J37" s="69" t="s">
        <v>20</v>
      </c>
      <c r="K37" s="67" t="s">
        <v>17</v>
      </c>
    </row>
    <row r="38" s="95" customFormat="true" ht="15" hidden="false" customHeight="true" outlineLevel="0" collapsed="false">
      <c r="A38" s="183"/>
      <c r="B38" s="205"/>
      <c r="C38" s="21"/>
      <c r="D38" s="22"/>
      <c r="E38" s="22"/>
      <c r="F38" s="30" t="s">
        <v>17</v>
      </c>
      <c r="G38" s="71"/>
      <c r="H38" s="30"/>
      <c r="I38" s="30"/>
      <c r="J38" s="30"/>
      <c r="K38" s="31"/>
    </row>
    <row r="39" s="95" customFormat="true" ht="14.25" hidden="false" customHeight="true" outlineLevel="0" collapsed="false">
      <c r="A39" s="187" t="s">
        <v>170</v>
      </c>
      <c r="B39" s="219"/>
      <c r="C39" s="220" t="n">
        <v>3072</v>
      </c>
      <c r="D39" s="220" t="n">
        <v>3110</v>
      </c>
      <c r="E39" s="221" t="n">
        <v>3405</v>
      </c>
      <c r="F39" s="221" t="n">
        <v>1557</v>
      </c>
      <c r="G39" s="222" t="n">
        <v>980</v>
      </c>
      <c r="H39" s="220" t="n">
        <v>875</v>
      </c>
      <c r="I39" s="220" t="n">
        <v>753</v>
      </c>
      <c r="J39" s="220" t="n">
        <v>732</v>
      </c>
      <c r="K39" s="223" t="n">
        <v>825</v>
      </c>
    </row>
    <row r="40" s="95" customFormat="true" ht="6" hidden="false" customHeight="true" outlineLevel="0" collapsed="false">
      <c r="A40" s="187"/>
      <c r="B40" s="219"/>
      <c r="C40" s="224"/>
      <c r="D40" s="224"/>
      <c r="E40" s="224"/>
      <c r="F40" s="224"/>
      <c r="G40" s="225"/>
      <c r="H40" s="224"/>
      <c r="I40" s="224"/>
      <c r="J40" s="224"/>
      <c r="K40" s="226"/>
    </row>
    <row r="41" s="95" customFormat="true" ht="15" hidden="false" customHeight="true" outlineLevel="0" collapsed="false">
      <c r="A41" s="198" t="s">
        <v>171</v>
      </c>
      <c r="B41" s="219"/>
      <c r="C41" s="227" t="n">
        <v>26.4</v>
      </c>
      <c r="D41" s="227" t="n">
        <v>29.1</v>
      </c>
      <c r="E41" s="227" t="n">
        <v>31.5</v>
      </c>
      <c r="F41" s="227" t="n">
        <v>30.1</v>
      </c>
      <c r="G41" s="228" t="n">
        <v>32.6</v>
      </c>
      <c r="H41" s="227" t="n">
        <v>29.9</v>
      </c>
      <c r="I41" s="227" t="n">
        <v>30.8</v>
      </c>
      <c r="J41" s="227" t="n">
        <v>29</v>
      </c>
      <c r="K41" s="229" t="n">
        <v>31</v>
      </c>
    </row>
    <row r="42" s="95" customFormat="true" ht="15" hidden="false" customHeight="true" outlineLevel="0" collapsed="false">
      <c r="A42" s="198" t="s">
        <v>172</v>
      </c>
      <c r="B42" s="219"/>
      <c r="C42" s="227" t="n">
        <v>21.2</v>
      </c>
      <c r="D42" s="227" t="n">
        <v>20</v>
      </c>
      <c r="E42" s="227" t="n">
        <v>19.6</v>
      </c>
      <c r="F42" s="227" t="n">
        <v>17.9</v>
      </c>
      <c r="G42" s="228" t="n">
        <v>21.4</v>
      </c>
      <c r="H42" s="227" t="n">
        <v>17.5</v>
      </c>
      <c r="I42" s="227" t="n">
        <v>19.3</v>
      </c>
      <c r="J42" s="227" t="n">
        <v>17.9</v>
      </c>
      <c r="K42" s="229" t="n">
        <v>17.8</v>
      </c>
    </row>
    <row r="43" s="95" customFormat="true" ht="15" hidden="false" customHeight="true" outlineLevel="0" collapsed="false">
      <c r="A43" s="198" t="s">
        <v>173</v>
      </c>
      <c r="B43" s="219"/>
      <c r="C43" s="227" t="n">
        <v>2.4</v>
      </c>
      <c r="D43" s="227" t="n">
        <v>2.3</v>
      </c>
      <c r="E43" s="227" t="n">
        <v>2.6</v>
      </c>
      <c r="F43" s="227" t="n">
        <v>2.8</v>
      </c>
      <c r="G43" s="228" t="n">
        <v>1.7</v>
      </c>
      <c r="H43" s="227" t="n">
        <v>2.9</v>
      </c>
      <c r="I43" s="227" t="n">
        <v>3.7</v>
      </c>
      <c r="J43" s="227" t="n">
        <v>3.1</v>
      </c>
      <c r="K43" s="229" t="n">
        <v>2.5</v>
      </c>
    </row>
    <row r="44" s="95" customFormat="true" ht="15" hidden="false" customHeight="true" outlineLevel="0" collapsed="false">
      <c r="A44" s="198" t="s">
        <v>174</v>
      </c>
      <c r="B44" s="219"/>
      <c r="C44" s="227" t="n">
        <v>3.9</v>
      </c>
      <c r="D44" s="227" t="n">
        <v>3.1</v>
      </c>
      <c r="E44" s="227" t="n">
        <v>1.7</v>
      </c>
      <c r="F44" s="227" t="n">
        <v>1.3</v>
      </c>
      <c r="G44" s="228" t="n">
        <v>1.9</v>
      </c>
      <c r="H44" s="227" t="n">
        <v>1.6</v>
      </c>
      <c r="I44" s="227" t="n">
        <v>1.1</v>
      </c>
      <c r="J44" s="227" t="n">
        <v>1.1</v>
      </c>
      <c r="K44" s="229" t="n">
        <v>1.5</v>
      </c>
    </row>
    <row r="45" s="95" customFormat="true" ht="8.1" hidden="false" customHeight="true" outlineLevel="0" collapsed="false">
      <c r="A45" s="198"/>
      <c r="B45" s="219"/>
      <c r="C45" s="230"/>
      <c r="D45" s="230"/>
      <c r="E45" s="230"/>
      <c r="F45" s="230"/>
      <c r="G45" s="231"/>
      <c r="H45" s="230"/>
      <c r="I45" s="230"/>
      <c r="J45" s="230"/>
      <c r="K45" s="232"/>
    </row>
    <row r="46" s="95" customFormat="true" ht="15" hidden="false" customHeight="true" outlineLevel="0" collapsed="false">
      <c r="A46" s="187" t="s">
        <v>175</v>
      </c>
      <c r="B46" s="219"/>
      <c r="C46" s="233" t="n">
        <v>246</v>
      </c>
      <c r="D46" s="233" t="n">
        <v>254</v>
      </c>
      <c r="E46" s="233" t="n">
        <v>339</v>
      </c>
      <c r="F46" s="233" t="n">
        <v>206</v>
      </c>
      <c r="G46" s="234" t="n">
        <v>81</v>
      </c>
      <c r="H46" s="233" t="n">
        <v>77</v>
      </c>
      <c r="I46" s="233" t="n">
        <v>82</v>
      </c>
      <c r="J46" s="233" t="n">
        <v>105</v>
      </c>
      <c r="K46" s="235" t="n">
        <v>101</v>
      </c>
    </row>
    <row r="47" s="95" customFormat="true" ht="3.95" hidden="false" customHeight="true" outlineLevel="0" collapsed="false">
      <c r="A47" s="187"/>
      <c r="B47" s="219"/>
      <c r="C47" s="224"/>
      <c r="D47" s="224"/>
      <c r="E47" s="224"/>
      <c r="F47" s="224"/>
      <c r="G47" s="225"/>
      <c r="H47" s="224"/>
      <c r="I47" s="224"/>
      <c r="J47" s="224"/>
      <c r="K47" s="226"/>
    </row>
    <row r="48" s="95" customFormat="true" ht="15" hidden="false" customHeight="true" outlineLevel="0" collapsed="false">
      <c r="A48" s="198" t="s">
        <v>171</v>
      </c>
      <c r="B48" s="219"/>
      <c r="C48" s="227" t="n">
        <v>31.3</v>
      </c>
      <c r="D48" s="227" t="n">
        <v>28.7</v>
      </c>
      <c r="E48" s="227" t="n">
        <v>31</v>
      </c>
      <c r="F48" s="227" t="n">
        <v>26.7</v>
      </c>
      <c r="G48" s="228" t="n">
        <v>40.7</v>
      </c>
      <c r="H48" s="227" t="n">
        <v>28.6</v>
      </c>
      <c r="I48" s="227" t="n">
        <v>26.8</v>
      </c>
      <c r="J48" s="227" t="n">
        <v>28.6</v>
      </c>
      <c r="K48" s="229" t="n">
        <v>24.8</v>
      </c>
    </row>
    <row r="49" s="95" customFormat="true" ht="15" hidden="false" customHeight="true" outlineLevel="0" collapsed="false">
      <c r="A49" s="198" t="s">
        <v>172</v>
      </c>
      <c r="B49" s="219"/>
      <c r="C49" s="227" t="n">
        <v>8.1</v>
      </c>
      <c r="D49" s="227" t="n">
        <v>8.3</v>
      </c>
      <c r="E49" s="227" t="n">
        <v>14.7</v>
      </c>
      <c r="F49" s="227" t="n">
        <v>12.1</v>
      </c>
      <c r="G49" s="228" t="n">
        <v>13.6</v>
      </c>
      <c r="H49" s="227" t="n">
        <v>9.1</v>
      </c>
      <c r="I49" s="227" t="n">
        <v>19.5</v>
      </c>
      <c r="J49" s="227" t="n">
        <v>15.2</v>
      </c>
      <c r="K49" s="229" t="n">
        <v>8.9</v>
      </c>
    </row>
    <row r="50" s="95" customFormat="true" ht="15" hidden="false" customHeight="true" outlineLevel="0" collapsed="false">
      <c r="A50" s="198" t="s">
        <v>173</v>
      </c>
      <c r="B50" s="219"/>
      <c r="C50" s="227" t="n">
        <v>3.3</v>
      </c>
      <c r="D50" s="227" t="n">
        <v>1.6</v>
      </c>
      <c r="E50" s="227" t="n">
        <v>2.7</v>
      </c>
      <c r="F50" s="227" t="n">
        <v>5.3</v>
      </c>
      <c r="G50" s="228" t="n">
        <v>1.2</v>
      </c>
      <c r="H50" s="227" t="n">
        <v>7.8</v>
      </c>
      <c r="I50" s="227" t="n">
        <v>1.2</v>
      </c>
      <c r="J50" s="227" t="n">
        <v>5.7</v>
      </c>
      <c r="K50" s="229" t="n">
        <v>5</v>
      </c>
    </row>
    <row r="51" s="95" customFormat="true" ht="15" hidden="false" customHeight="true" outlineLevel="0" collapsed="false">
      <c r="A51" s="198" t="s">
        <v>174</v>
      </c>
      <c r="B51" s="219"/>
      <c r="C51" s="227" t="n">
        <v>8.5</v>
      </c>
      <c r="D51" s="227" t="n">
        <v>5.1</v>
      </c>
      <c r="E51" s="227" t="n">
        <v>4.4</v>
      </c>
      <c r="F51" s="227" t="n">
        <v>2.4</v>
      </c>
      <c r="G51" s="228" t="n">
        <v>1.2</v>
      </c>
      <c r="H51" s="227" t="n">
        <v>2.6</v>
      </c>
      <c r="I51" s="227" t="n">
        <v>4.9</v>
      </c>
      <c r="J51" s="227" t="n">
        <v>2.9</v>
      </c>
      <c r="K51" s="229" t="n">
        <v>2</v>
      </c>
    </row>
    <row r="52" s="95" customFormat="true" ht="8.1" hidden="false" customHeight="true" outlineLevel="0" collapsed="false">
      <c r="A52" s="198"/>
      <c r="B52" s="219"/>
      <c r="C52" s="89"/>
      <c r="D52" s="89"/>
      <c r="E52" s="89"/>
      <c r="F52" s="89"/>
      <c r="G52" s="231"/>
      <c r="H52" s="230"/>
      <c r="I52" s="230"/>
      <c r="J52" s="83"/>
      <c r="K52" s="84"/>
    </row>
    <row r="53" s="95" customFormat="true" ht="15" hidden="false" customHeight="true" outlineLevel="0" collapsed="false">
      <c r="A53" s="187" t="s">
        <v>176</v>
      </c>
      <c r="B53" s="219"/>
      <c r="C53" s="236" t="n">
        <v>10743.6</v>
      </c>
      <c r="D53" s="236" t="n">
        <v>60661.4</v>
      </c>
      <c r="E53" s="236" t="n">
        <v>88553.3</v>
      </c>
      <c r="F53" s="236" t="n">
        <v>25264.8</v>
      </c>
      <c r="G53" s="237" t="n">
        <v>51642.7</v>
      </c>
      <c r="H53" s="236" t="n">
        <v>25577.7</v>
      </c>
      <c r="I53" s="236" t="n">
        <v>6252.3</v>
      </c>
      <c r="J53" s="236" t="n">
        <v>21805.2</v>
      </c>
      <c r="K53" s="238" t="n">
        <v>3459.6</v>
      </c>
      <c r="L53" s="239"/>
    </row>
    <row r="54" s="95" customFormat="true" ht="15" hidden="false" customHeight="true" outlineLevel="0" collapsed="false">
      <c r="A54" s="240" t="s">
        <v>177</v>
      </c>
      <c r="B54" s="219"/>
      <c r="F54" s="241"/>
      <c r="K54" s="219"/>
    </row>
    <row r="55" s="95" customFormat="true" ht="8.1" hidden="false" customHeight="true" outlineLevel="0" collapsed="false">
      <c r="A55" s="204"/>
      <c r="B55" s="205"/>
      <c r="C55" s="104"/>
      <c r="D55" s="104"/>
      <c r="E55" s="104"/>
      <c r="F55" s="242"/>
      <c r="G55" s="104"/>
      <c r="H55" s="104"/>
      <c r="I55" s="104"/>
      <c r="J55" s="104"/>
      <c r="K55" s="242"/>
    </row>
    <row r="56" customFormat="false" ht="4.5" hidden="false" customHeight="true" outlineLevel="0" collapsed="false">
      <c r="A56" s="102"/>
      <c r="B56" s="127"/>
      <c r="C56" s="102"/>
      <c r="D56" s="102"/>
      <c r="E56" s="102"/>
      <c r="F56" s="127"/>
      <c r="G56" s="102"/>
      <c r="H56" s="102"/>
      <c r="I56" s="10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4">
    <mergeCell ref="H7:K7"/>
    <mergeCell ref="C36:C38"/>
    <mergeCell ref="D36:D38"/>
    <mergeCell ref="E36:E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1" zeroHeight="false" outlineLevelRow="0" outlineLevelCol="0"/>
  <cols>
    <col collapsed="false" customWidth="true" hidden="false" outlineLevel="0" max="1" min="1" style="102" width="31.11"/>
    <col collapsed="false" customWidth="true" hidden="false" outlineLevel="0" max="2" min="2" style="243" width="6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1.24"/>
    <col collapsed="false" customWidth="true" hidden="false" outlineLevel="0" max="7" min="7" style="243" width="5.74"/>
    <col collapsed="false" customWidth="true" hidden="false" outlineLevel="0" max="8" min="8" style="0" width="1.12"/>
    <col collapsed="false" customWidth="true" hidden="false" outlineLevel="0" max="9" min="9" style="0" width="5.5"/>
    <col collapsed="false" customWidth="true" hidden="false" outlineLevel="0" max="10" min="10" style="0" width="0.87"/>
    <col collapsed="false" customWidth="true" hidden="false" outlineLevel="0" max="11" min="11" style="0" width="5.74"/>
    <col collapsed="false" customWidth="true" hidden="false" outlineLevel="0" max="12" min="12" style="0" width="1.12"/>
    <col collapsed="false" customWidth="true" hidden="false" outlineLevel="0" max="13" min="13" style="0" width="5.74"/>
    <col collapsed="false" customWidth="true" hidden="false" outlineLevel="0" max="14" min="14" style="0" width="1.12"/>
    <col collapsed="false" customWidth="true" hidden="false" outlineLevel="0" max="15" min="15" style="0" width="5.62"/>
    <col collapsed="false" customWidth="true" hidden="false" outlineLevel="0" max="16" min="16" style="0" width="1.24"/>
  </cols>
  <sheetData>
    <row r="1" customFormat="false" ht="15" hidden="false" customHeight="true" outlineLevel="0" collapsed="false">
      <c r="A1" s="127"/>
      <c r="B1" s="97"/>
      <c r="C1" s="97"/>
      <c r="D1" s="97"/>
      <c r="E1" s="97"/>
      <c r="F1" s="97"/>
      <c r="G1" s="97"/>
      <c r="H1" s="97"/>
      <c r="I1" s="97"/>
      <c r="J1" s="97"/>
      <c r="K1" s="97"/>
      <c r="L1" s="243"/>
      <c r="M1" s="243"/>
      <c r="N1" s="243"/>
      <c r="O1" s="243"/>
      <c r="P1" s="243"/>
      <c r="Q1" s="243"/>
    </row>
    <row r="2" customFormat="false" ht="15" hidden="false" customHeight="true" outlineLevel="0" collapsed="false">
      <c r="A2" s="127"/>
      <c r="B2" s="97"/>
      <c r="C2" s="97"/>
      <c r="D2" s="97"/>
      <c r="E2" s="97"/>
      <c r="F2" s="97"/>
      <c r="G2" s="97"/>
      <c r="H2" s="97"/>
      <c r="I2" s="97"/>
      <c r="J2" s="97"/>
      <c r="K2" s="97"/>
      <c r="L2" s="243"/>
      <c r="M2" s="243"/>
      <c r="N2" s="243"/>
      <c r="O2" s="243"/>
      <c r="P2" s="243"/>
      <c r="Q2" s="243"/>
    </row>
    <row r="3" customFormat="false" ht="15" hidden="false" customHeight="true" outlineLevel="0" collapsed="false">
      <c r="A3" s="127"/>
      <c r="B3" s="97"/>
      <c r="C3" s="97"/>
      <c r="D3" s="97"/>
      <c r="E3" s="97"/>
      <c r="F3" s="97"/>
      <c r="G3" s="97"/>
      <c r="H3" s="97"/>
      <c r="I3" s="97"/>
      <c r="J3" s="97"/>
      <c r="K3" s="97"/>
      <c r="L3" s="243"/>
      <c r="M3" s="243"/>
      <c r="N3" s="243"/>
      <c r="O3" s="243"/>
      <c r="P3" s="243"/>
      <c r="Q3" s="243"/>
    </row>
    <row r="4" customFormat="false" ht="15" hidden="false" customHeight="true" outlineLevel="0" collapsed="false">
      <c r="A4" s="127"/>
      <c r="B4" s="97"/>
      <c r="C4" s="97"/>
      <c r="D4" s="97"/>
      <c r="E4" s="97"/>
      <c r="F4" s="97"/>
      <c r="G4" s="97"/>
      <c r="H4" s="97"/>
      <c r="I4" s="97"/>
      <c r="J4" s="97"/>
      <c r="K4" s="97"/>
      <c r="L4" s="243"/>
      <c r="M4" s="243"/>
      <c r="N4" s="243"/>
      <c r="O4" s="243"/>
      <c r="P4" s="243"/>
      <c r="Q4" s="243"/>
    </row>
    <row r="5" customFormat="false" ht="21" hidden="false" customHeight="true" outlineLevel="0" collapsed="false">
      <c r="A5" s="127"/>
      <c r="B5" s="97"/>
      <c r="C5" s="97"/>
      <c r="D5" s="97"/>
      <c r="E5" s="97"/>
      <c r="F5" s="97"/>
      <c r="G5" s="97"/>
      <c r="H5" s="97"/>
      <c r="I5" s="97"/>
      <c r="J5" s="97"/>
      <c r="K5" s="97"/>
      <c r="L5" s="243"/>
      <c r="M5" s="243"/>
      <c r="N5" s="243"/>
      <c r="O5" s="243"/>
      <c r="P5" s="243"/>
      <c r="Q5" s="243"/>
    </row>
    <row r="6" s="102" customFormat="true" ht="14.1" hidden="false" customHeight="true" outlineLevel="0" collapsed="false">
      <c r="A6" s="61" t="s">
        <v>178</v>
      </c>
      <c r="B6" s="119"/>
      <c r="C6" s="64"/>
      <c r="D6" s="64"/>
      <c r="E6" s="119"/>
      <c r="F6" s="244"/>
      <c r="G6" s="119"/>
      <c r="H6" s="244"/>
      <c r="I6" s="119"/>
      <c r="J6" s="244"/>
      <c r="K6" s="119"/>
      <c r="L6" s="244"/>
      <c r="M6" s="119"/>
      <c r="N6" s="244"/>
      <c r="O6" s="119"/>
      <c r="P6" s="244"/>
    </row>
    <row r="7" s="95" customFormat="true" ht="2.25" hidden="false" customHeight="true" outlineLevel="0" collapsed="false">
      <c r="A7" s="64"/>
      <c r="B7" s="62"/>
      <c r="C7" s="63"/>
      <c r="D7" s="63"/>
      <c r="E7" s="62"/>
      <c r="F7" s="245"/>
      <c r="G7" s="62"/>
      <c r="H7" s="245"/>
      <c r="I7" s="62"/>
      <c r="J7" s="245"/>
      <c r="K7" s="62"/>
      <c r="L7" s="245"/>
      <c r="M7" s="62"/>
      <c r="N7" s="245"/>
      <c r="O7" s="62"/>
      <c r="P7" s="245"/>
    </row>
    <row r="8" s="105" customFormat="true" ht="14.1" hidden="false" customHeight="true" outlineLevel="0" collapsed="false">
      <c r="A8" s="246"/>
      <c r="B8" s="247" t="n">
        <v>2005</v>
      </c>
      <c r="C8" s="248" t="n">
        <v>2006</v>
      </c>
      <c r="D8" s="248" t="n">
        <v>2007</v>
      </c>
      <c r="E8" s="249" t="n">
        <v>2008</v>
      </c>
      <c r="F8" s="249"/>
      <c r="G8" s="250" t="n">
        <v>2007</v>
      </c>
      <c r="H8" s="250"/>
      <c r="I8" s="249" t="n">
        <v>2007</v>
      </c>
      <c r="J8" s="249"/>
      <c r="K8" s="249" t="n">
        <v>2007</v>
      </c>
      <c r="L8" s="249"/>
      <c r="M8" s="249" t="n">
        <v>2008</v>
      </c>
      <c r="N8" s="249"/>
      <c r="O8" s="251" t="n">
        <v>2008</v>
      </c>
      <c r="P8" s="251"/>
    </row>
    <row r="9" s="105" customFormat="true" ht="14.1" hidden="false" customHeight="true" outlineLevel="0" collapsed="false">
      <c r="A9" s="252"/>
      <c r="B9" s="247"/>
      <c r="C9" s="248"/>
      <c r="D9" s="248"/>
      <c r="E9" s="253" t="s">
        <v>16</v>
      </c>
      <c r="F9" s="253"/>
      <c r="G9" s="254" t="s">
        <v>17</v>
      </c>
      <c r="H9" s="254"/>
      <c r="I9" s="253" t="s">
        <v>18</v>
      </c>
      <c r="J9" s="253"/>
      <c r="K9" s="253" t="s">
        <v>19</v>
      </c>
      <c r="L9" s="253"/>
      <c r="M9" s="253" t="s">
        <v>20</v>
      </c>
      <c r="N9" s="253"/>
      <c r="O9" s="255" t="s">
        <v>17</v>
      </c>
      <c r="P9" s="255"/>
    </row>
    <row r="10" s="105" customFormat="true" ht="14.1" hidden="false" customHeight="true" outlineLevel="0" collapsed="false">
      <c r="A10" s="256"/>
      <c r="B10" s="247"/>
      <c r="C10" s="248"/>
      <c r="D10" s="248"/>
      <c r="E10" s="257" t="s">
        <v>17</v>
      </c>
      <c r="F10" s="257"/>
      <c r="G10" s="258"/>
      <c r="H10" s="259"/>
      <c r="I10" s="260"/>
      <c r="J10" s="259"/>
      <c r="K10" s="260"/>
      <c r="L10" s="259"/>
      <c r="M10" s="260"/>
      <c r="N10" s="259"/>
      <c r="O10" s="260"/>
      <c r="P10" s="261"/>
    </row>
    <row r="11" s="105" customFormat="true" ht="2.25" hidden="false" customHeight="true" outlineLevel="0" collapsed="false">
      <c r="A11" s="252"/>
      <c r="B11" s="262"/>
      <c r="C11" s="262"/>
      <c r="D11" s="262"/>
      <c r="E11" s="263"/>
      <c r="F11" s="264"/>
      <c r="G11" s="265"/>
      <c r="H11" s="264"/>
      <c r="I11" s="263"/>
      <c r="J11" s="264"/>
      <c r="K11" s="263"/>
      <c r="L11" s="264"/>
      <c r="M11" s="263"/>
      <c r="N11" s="264"/>
      <c r="O11" s="263"/>
      <c r="P11" s="266"/>
    </row>
    <row r="12" s="105" customFormat="true" ht="14.25" hidden="false" customHeight="true" outlineLevel="0" collapsed="false">
      <c r="A12" s="267" t="s">
        <v>179</v>
      </c>
      <c r="B12" s="268" t="n">
        <v>484.3</v>
      </c>
      <c r="C12" s="268" t="n">
        <v>513.4</v>
      </c>
      <c r="D12" s="268" t="n">
        <v>538.1</v>
      </c>
      <c r="E12" s="268" t="s">
        <v>180</v>
      </c>
      <c r="F12" s="269"/>
      <c r="G12" s="270" t="n">
        <v>525.8</v>
      </c>
      <c r="H12" s="269"/>
      <c r="I12" s="268" t="n">
        <v>531.9</v>
      </c>
      <c r="J12" s="269"/>
      <c r="K12" s="268" t="n">
        <v>538.1</v>
      </c>
      <c r="L12" s="269"/>
      <c r="M12" s="268" t="n">
        <v>543</v>
      </c>
      <c r="N12" s="271" t="s">
        <v>181</v>
      </c>
      <c r="O12" s="268" t="n">
        <v>551.9</v>
      </c>
      <c r="P12" s="272" t="s">
        <v>181</v>
      </c>
    </row>
    <row r="13" s="105" customFormat="true" ht="2.25" hidden="false" customHeight="true" outlineLevel="0" collapsed="false">
      <c r="A13" s="273"/>
      <c r="B13" s="274"/>
      <c r="C13" s="274"/>
      <c r="D13" s="275"/>
      <c r="E13" s="275"/>
      <c r="F13" s="276"/>
      <c r="G13" s="277"/>
      <c r="H13" s="278"/>
      <c r="I13" s="279"/>
      <c r="J13" s="278"/>
      <c r="K13" s="279"/>
      <c r="L13" s="278"/>
      <c r="M13" s="279"/>
      <c r="N13" s="278"/>
      <c r="O13" s="279"/>
      <c r="P13" s="280"/>
    </row>
    <row r="14" s="112" customFormat="true" ht="14.1" hidden="false" customHeight="true" outlineLevel="0" collapsed="false">
      <c r="A14" s="281" t="s">
        <v>182</v>
      </c>
      <c r="B14" s="275" t="n">
        <v>3671</v>
      </c>
      <c r="C14" s="275" t="n">
        <v>4058</v>
      </c>
      <c r="D14" s="275" t="n">
        <v>4537</v>
      </c>
      <c r="E14" s="275" t="n">
        <v>2169</v>
      </c>
      <c r="F14" s="282"/>
      <c r="G14" s="283" t="n">
        <v>993</v>
      </c>
      <c r="H14" s="282"/>
      <c r="I14" s="275" t="n">
        <v>1200</v>
      </c>
      <c r="J14" s="282"/>
      <c r="K14" s="275" t="n">
        <v>1352</v>
      </c>
      <c r="L14" s="282"/>
      <c r="M14" s="275" t="n">
        <v>1076</v>
      </c>
      <c r="N14" s="282"/>
      <c r="O14" s="275" t="n">
        <v>1093</v>
      </c>
      <c r="P14" s="284"/>
      <c r="Q14" s="285"/>
    </row>
    <row r="15" s="95" customFormat="true" ht="2.25" hidden="false" customHeight="true" outlineLevel="0" collapsed="false">
      <c r="A15" s="286"/>
      <c r="B15" s="275"/>
      <c r="C15" s="275"/>
      <c r="D15" s="275"/>
      <c r="E15" s="275"/>
      <c r="F15" s="287"/>
      <c r="G15" s="288"/>
      <c r="H15" s="287"/>
      <c r="I15" s="289"/>
      <c r="J15" s="287"/>
      <c r="K15" s="289"/>
      <c r="L15" s="287"/>
      <c r="M15" s="289"/>
      <c r="N15" s="287"/>
      <c r="O15" s="289"/>
      <c r="P15" s="290"/>
      <c r="Q15" s="285"/>
    </row>
    <row r="16" s="95" customFormat="true" ht="14.1" hidden="false" customHeight="true" outlineLevel="0" collapsed="false">
      <c r="A16" s="281" t="s">
        <v>183</v>
      </c>
      <c r="B16" s="275" t="n">
        <v>1615</v>
      </c>
      <c r="C16" s="275" t="n">
        <v>1566</v>
      </c>
      <c r="D16" s="275" t="n">
        <v>1545</v>
      </c>
      <c r="E16" s="275" t="n">
        <v>901</v>
      </c>
      <c r="F16" s="282"/>
      <c r="G16" s="291" t="n">
        <v>380</v>
      </c>
      <c r="H16" s="282"/>
      <c r="I16" s="292" t="n">
        <v>350</v>
      </c>
      <c r="J16" s="282"/>
      <c r="K16" s="292" t="n">
        <v>388</v>
      </c>
      <c r="L16" s="282"/>
      <c r="M16" s="292" t="n">
        <v>514</v>
      </c>
      <c r="N16" s="293" t="s">
        <v>131</v>
      </c>
      <c r="O16" s="292" t="n">
        <v>387</v>
      </c>
      <c r="P16" s="284"/>
      <c r="Q16" s="285"/>
    </row>
    <row r="17" s="95" customFormat="true" ht="2.25" hidden="false" customHeight="true" outlineLevel="0" collapsed="false">
      <c r="A17" s="286"/>
      <c r="B17" s="275"/>
      <c r="C17" s="275"/>
      <c r="D17" s="275"/>
      <c r="E17" s="275"/>
      <c r="F17" s="287"/>
      <c r="G17" s="288"/>
      <c r="H17" s="287"/>
      <c r="I17" s="289"/>
      <c r="J17" s="287"/>
      <c r="K17" s="289"/>
      <c r="L17" s="287"/>
      <c r="M17" s="289"/>
      <c r="N17" s="287"/>
      <c r="O17" s="289"/>
      <c r="P17" s="290"/>
      <c r="Q17" s="285"/>
    </row>
    <row r="18" s="95" customFormat="true" ht="14.1" hidden="false" customHeight="true" outlineLevel="0" collapsed="false">
      <c r="A18" s="281" t="s">
        <v>184</v>
      </c>
      <c r="B18" s="275" t="n">
        <v>1734</v>
      </c>
      <c r="C18" s="275" t="n">
        <v>2100</v>
      </c>
      <c r="D18" s="275" t="n">
        <v>2047</v>
      </c>
      <c r="E18" s="275" t="n">
        <v>1426</v>
      </c>
      <c r="F18" s="282"/>
      <c r="G18" s="283" t="n">
        <v>530</v>
      </c>
      <c r="H18" s="282"/>
      <c r="I18" s="275" t="n">
        <v>505</v>
      </c>
      <c r="J18" s="282"/>
      <c r="K18" s="275" t="n">
        <v>506</v>
      </c>
      <c r="L18" s="282"/>
      <c r="M18" s="275" t="n">
        <v>684</v>
      </c>
      <c r="N18" s="282"/>
      <c r="O18" s="275" t="n">
        <v>742</v>
      </c>
      <c r="P18" s="284"/>
      <c r="Q18" s="285"/>
    </row>
    <row r="19" s="95" customFormat="true" ht="2.25" hidden="false" customHeight="true" outlineLevel="0" collapsed="false">
      <c r="A19" s="286"/>
      <c r="B19" s="289"/>
      <c r="C19" s="289"/>
      <c r="D19" s="294"/>
      <c r="E19" s="275"/>
      <c r="F19" s="287"/>
      <c r="G19" s="283"/>
      <c r="H19" s="287"/>
      <c r="I19" s="275"/>
      <c r="J19" s="287"/>
      <c r="K19" s="275"/>
      <c r="L19" s="287"/>
      <c r="M19" s="275"/>
      <c r="N19" s="287"/>
      <c r="O19" s="275"/>
      <c r="P19" s="290"/>
      <c r="Q19" s="285"/>
    </row>
    <row r="20" s="95" customFormat="true" ht="14.1" hidden="false" customHeight="true" outlineLevel="0" collapsed="false">
      <c r="A20" s="281" t="s">
        <v>185</v>
      </c>
      <c r="B20" s="275" t="n">
        <v>11395</v>
      </c>
      <c r="C20" s="275" t="s">
        <v>186</v>
      </c>
      <c r="D20" s="275" t="n">
        <v>5881</v>
      </c>
      <c r="E20" s="275" t="n">
        <v>3924</v>
      </c>
      <c r="F20" s="282"/>
      <c r="G20" s="283" t="n">
        <v>1347</v>
      </c>
      <c r="H20" s="282"/>
      <c r="I20" s="275" t="n">
        <v>1369</v>
      </c>
      <c r="J20" s="282"/>
      <c r="K20" s="275" t="n">
        <v>1675</v>
      </c>
      <c r="L20" s="282"/>
      <c r="M20" s="275" t="n">
        <v>1605</v>
      </c>
      <c r="N20" s="282"/>
      <c r="O20" s="275" t="n">
        <v>2319</v>
      </c>
      <c r="P20" s="284"/>
      <c r="Q20" s="285"/>
    </row>
    <row r="21" s="95" customFormat="true" ht="14.1" hidden="false" customHeight="true" outlineLevel="0" collapsed="false">
      <c r="A21" s="295" t="s">
        <v>187</v>
      </c>
      <c r="B21" s="296"/>
      <c r="C21" s="296"/>
      <c r="D21" s="296"/>
      <c r="E21" s="296"/>
      <c r="F21" s="276"/>
      <c r="G21" s="297"/>
      <c r="H21" s="276"/>
      <c r="I21" s="296"/>
      <c r="J21" s="276"/>
      <c r="K21" s="296"/>
      <c r="L21" s="276"/>
      <c r="M21" s="296"/>
      <c r="N21" s="276"/>
      <c r="O21" s="296"/>
      <c r="P21" s="298"/>
      <c r="Q21" s="285"/>
    </row>
    <row r="22" s="95" customFormat="true" ht="14.1" hidden="false" customHeight="true" outlineLevel="0" collapsed="false">
      <c r="A22" s="295" t="s">
        <v>188</v>
      </c>
      <c r="B22" s="299" t="n">
        <v>85.4</v>
      </c>
      <c r="C22" s="299" t="s">
        <v>186</v>
      </c>
      <c r="D22" s="299" t="n">
        <v>70.7</v>
      </c>
      <c r="E22" s="299" t="n">
        <v>73.8</v>
      </c>
      <c r="F22" s="300"/>
      <c r="G22" s="301" t="n">
        <v>72</v>
      </c>
      <c r="H22" s="300"/>
      <c r="I22" s="299" t="n">
        <v>69.8</v>
      </c>
      <c r="J22" s="300"/>
      <c r="K22" s="299" t="n">
        <v>71.5</v>
      </c>
      <c r="L22" s="300"/>
      <c r="M22" s="299" t="n">
        <v>72.3</v>
      </c>
      <c r="N22" s="300"/>
      <c r="O22" s="299" t="n">
        <v>74.9</v>
      </c>
      <c r="P22" s="302"/>
      <c r="Q22" s="285"/>
    </row>
    <row r="23" s="95" customFormat="true" ht="14.1" hidden="false" customHeight="true" outlineLevel="0" collapsed="false">
      <c r="A23" s="295" t="s">
        <v>189</v>
      </c>
      <c r="B23" s="299" t="n">
        <v>7.8</v>
      </c>
      <c r="C23" s="299" t="s">
        <v>186</v>
      </c>
      <c r="D23" s="299" t="n">
        <v>17.3</v>
      </c>
      <c r="E23" s="299" t="n">
        <v>14.1</v>
      </c>
      <c r="F23" s="300"/>
      <c r="G23" s="301" t="n">
        <v>16.4</v>
      </c>
      <c r="H23" s="300"/>
      <c r="I23" s="299" t="n">
        <v>19</v>
      </c>
      <c r="J23" s="300"/>
      <c r="K23" s="299" t="n">
        <v>15.6</v>
      </c>
      <c r="L23" s="300"/>
      <c r="M23" s="299" t="n">
        <v>15.1</v>
      </c>
      <c r="N23" s="300"/>
      <c r="O23" s="299" t="n">
        <v>13.5</v>
      </c>
      <c r="P23" s="302"/>
      <c r="Q23" s="285"/>
    </row>
    <row r="24" s="95" customFormat="true" ht="14.1" hidden="false" customHeight="true" outlineLevel="0" collapsed="false">
      <c r="A24" s="295" t="s">
        <v>190</v>
      </c>
      <c r="B24" s="299" t="n">
        <v>1.4</v>
      </c>
      <c r="C24" s="299" t="s">
        <v>186</v>
      </c>
      <c r="D24" s="299" t="n">
        <v>2</v>
      </c>
      <c r="E24" s="299" t="n">
        <v>2.1</v>
      </c>
      <c r="F24" s="300"/>
      <c r="G24" s="301" t="n">
        <v>1.9</v>
      </c>
      <c r="H24" s="300"/>
      <c r="I24" s="299" t="n">
        <v>2.4</v>
      </c>
      <c r="J24" s="300"/>
      <c r="K24" s="299" t="n">
        <v>2.2</v>
      </c>
      <c r="L24" s="300"/>
      <c r="M24" s="299" t="n">
        <v>2.6</v>
      </c>
      <c r="N24" s="300"/>
      <c r="O24" s="299" t="n">
        <v>1.8</v>
      </c>
      <c r="P24" s="302"/>
      <c r="Q24" s="285"/>
    </row>
    <row r="25" s="95" customFormat="true" ht="14.1" hidden="false" customHeight="true" outlineLevel="0" collapsed="false">
      <c r="A25" s="295" t="s">
        <v>191</v>
      </c>
      <c r="B25" s="299" t="n">
        <v>1</v>
      </c>
      <c r="C25" s="299" t="s">
        <v>186</v>
      </c>
      <c r="D25" s="299" t="n">
        <v>1.4</v>
      </c>
      <c r="E25" s="299" t="n">
        <v>1.4</v>
      </c>
      <c r="F25" s="300"/>
      <c r="G25" s="301" t="n">
        <v>1.3</v>
      </c>
      <c r="H25" s="300"/>
      <c r="I25" s="299" t="n">
        <v>1.5</v>
      </c>
      <c r="J25" s="300"/>
      <c r="K25" s="299" t="n">
        <v>1.3</v>
      </c>
      <c r="L25" s="300"/>
      <c r="M25" s="299" t="n">
        <v>1.6</v>
      </c>
      <c r="N25" s="300"/>
      <c r="O25" s="299" t="n">
        <v>1.2</v>
      </c>
      <c r="P25" s="302"/>
      <c r="Q25" s="285"/>
    </row>
    <row r="26" s="95" customFormat="true" ht="1.5" hidden="false" customHeight="true" outlineLevel="0" collapsed="false">
      <c r="A26" s="295"/>
      <c r="B26" s="303"/>
      <c r="C26" s="303"/>
      <c r="D26" s="303"/>
      <c r="E26" s="303"/>
      <c r="F26" s="278"/>
      <c r="G26" s="304"/>
      <c r="H26" s="278"/>
      <c r="I26" s="303"/>
      <c r="J26" s="278"/>
      <c r="K26" s="303"/>
      <c r="L26" s="278"/>
      <c r="M26" s="303"/>
      <c r="N26" s="278"/>
      <c r="O26" s="303"/>
      <c r="P26" s="280"/>
      <c r="Q26" s="285"/>
    </row>
    <row r="27" s="95" customFormat="true" ht="14.1" hidden="false" customHeight="true" outlineLevel="0" collapsed="false">
      <c r="A27" s="281" t="s">
        <v>192</v>
      </c>
      <c r="B27" s="275" t="n">
        <v>3335</v>
      </c>
      <c r="C27" s="275" t="n">
        <v>2800</v>
      </c>
      <c r="D27" s="275" t="n">
        <v>2221</v>
      </c>
      <c r="E27" s="275" t="n">
        <v>1230</v>
      </c>
      <c r="F27" s="282"/>
      <c r="G27" s="283" t="n">
        <v>491</v>
      </c>
      <c r="H27" s="282"/>
      <c r="I27" s="275" t="n">
        <v>637</v>
      </c>
      <c r="J27" s="282"/>
      <c r="K27" s="275" t="n">
        <v>596</v>
      </c>
      <c r="L27" s="282"/>
      <c r="M27" s="275" t="n">
        <v>515</v>
      </c>
      <c r="N27" s="282"/>
      <c r="O27" s="275" t="n">
        <v>715</v>
      </c>
      <c r="P27" s="284"/>
      <c r="Q27" s="285"/>
    </row>
    <row r="28" s="95" customFormat="true" ht="14.1" hidden="false" customHeight="true" outlineLevel="0" collapsed="false">
      <c r="A28" s="295" t="s">
        <v>193</v>
      </c>
      <c r="B28" s="303"/>
      <c r="C28" s="303"/>
      <c r="D28" s="303"/>
      <c r="E28" s="303"/>
      <c r="F28" s="278"/>
      <c r="G28" s="304"/>
      <c r="H28" s="278"/>
      <c r="I28" s="303"/>
      <c r="J28" s="278"/>
      <c r="K28" s="303"/>
      <c r="L28" s="278"/>
      <c r="M28" s="303"/>
      <c r="N28" s="278"/>
      <c r="O28" s="303"/>
      <c r="P28" s="280"/>
      <c r="Q28" s="285"/>
    </row>
    <row r="29" s="308" customFormat="true" ht="14.1" hidden="false" customHeight="true" outlineLevel="0" collapsed="false">
      <c r="A29" s="305" t="s">
        <v>194</v>
      </c>
      <c r="B29" s="299" t="n">
        <v>22.2</v>
      </c>
      <c r="C29" s="299" t="n">
        <v>21.5</v>
      </c>
      <c r="D29" s="299" t="n">
        <v>21.2</v>
      </c>
      <c r="E29" s="299" t="n">
        <v>21.6</v>
      </c>
      <c r="F29" s="306"/>
      <c r="G29" s="301" t="n">
        <v>20.8</v>
      </c>
      <c r="H29" s="306"/>
      <c r="I29" s="299" t="n">
        <v>22.6</v>
      </c>
      <c r="J29" s="306"/>
      <c r="K29" s="299" t="n">
        <v>21.6</v>
      </c>
      <c r="L29" s="306"/>
      <c r="M29" s="299" t="n">
        <v>24.7</v>
      </c>
      <c r="N29" s="306"/>
      <c r="O29" s="299" t="n">
        <v>19.4</v>
      </c>
      <c r="P29" s="307"/>
      <c r="Q29" s="285"/>
    </row>
    <row r="30" s="308" customFormat="true" ht="14.1" hidden="false" customHeight="true" outlineLevel="0" collapsed="false">
      <c r="A30" s="305" t="s">
        <v>195</v>
      </c>
      <c r="B30" s="299" t="n">
        <v>24</v>
      </c>
      <c r="C30" s="299" t="n">
        <v>24.4</v>
      </c>
      <c r="D30" s="299" t="n">
        <v>24.7</v>
      </c>
      <c r="E30" s="299" t="n">
        <v>24</v>
      </c>
      <c r="F30" s="306"/>
      <c r="G30" s="301" t="n">
        <v>20.8</v>
      </c>
      <c r="H30" s="306"/>
      <c r="I30" s="299" t="n">
        <v>24.3</v>
      </c>
      <c r="J30" s="306"/>
      <c r="K30" s="299" t="n">
        <v>29.9</v>
      </c>
      <c r="L30" s="306"/>
      <c r="M30" s="299" t="n">
        <v>21.4</v>
      </c>
      <c r="N30" s="306"/>
      <c r="O30" s="299" t="n">
        <v>25.9</v>
      </c>
      <c r="P30" s="307"/>
      <c r="Q30" s="285"/>
    </row>
    <row r="31" s="308" customFormat="true" ht="14.1" hidden="false" customHeight="true" outlineLevel="0" collapsed="false">
      <c r="A31" s="305" t="s">
        <v>196</v>
      </c>
      <c r="B31" s="299" t="n">
        <v>39.2</v>
      </c>
      <c r="C31" s="299" t="n">
        <v>43.1</v>
      </c>
      <c r="D31" s="299" t="n">
        <v>41.2</v>
      </c>
      <c r="E31" s="299" t="n">
        <v>43.6</v>
      </c>
      <c r="F31" s="306"/>
      <c r="G31" s="301" t="n">
        <v>43</v>
      </c>
      <c r="H31" s="306"/>
      <c r="I31" s="299" t="n">
        <v>39.2</v>
      </c>
      <c r="J31" s="306"/>
      <c r="K31" s="299" t="n">
        <v>38.4</v>
      </c>
      <c r="L31" s="306"/>
      <c r="M31" s="299" t="n">
        <v>43.1</v>
      </c>
      <c r="N31" s="306"/>
      <c r="O31" s="299" t="n">
        <v>43.9</v>
      </c>
      <c r="P31" s="307"/>
      <c r="Q31" s="285"/>
    </row>
    <row r="32" s="308" customFormat="true" ht="14.1" hidden="false" customHeight="true" outlineLevel="0" collapsed="false">
      <c r="A32" s="305" t="s">
        <v>197</v>
      </c>
      <c r="B32" s="299" t="n">
        <v>10.4</v>
      </c>
      <c r="C32" s="299" t="n">
        <v>7.9</v>
      </c>
      <c r="D32" s="299" t="n">
        <v>8.5</v>
      </c>
      <c r="E32" s="299" t="n">
        <v>7.8</v>
      </c>
      <c r="F32" s="306"/>
      <c r="G32" s="301" t="n">
        <v>10.6</v>
      </c>
      <c r="H32" s="306"/>
      <c r="I32" s="299" t="n">
        <v>7.4</v>
      </c>
      <c r="J32" s="306"/>
      <c r="K32" s="299" t="n">
        <v>7.9</v>
      </c>
      <c r="L32" s="306"/>
      <c r="M32" s="299" t="n">
        <v>7.6</v>
      </c>
      <c r="N32" s="306"/>
      <c r="O32" s="299" t="n">
        <v>8</v>
      </c>
      <c r="P32" s="307"/>
      <c r="Q32" s="285"/>
    </row>
    <row r="33" s="308" customFormat="true" ht="14.1" hidden="false" customHeight="true" outlineLevel="0" collapsed="false">
      <c r="A33" s="309" t="s">
        <v>198</v>
      </c>
      <c r="B33" s="299" t="n">
        <v>4.1</v>
      </c>
      <c r="C33" s="299" t="n">
        <v>3</v>
      </c>
      <c r="D33" s="299" t="n">
        <v>4.4</v>
      </c>
      <c r="E33" s="299" t="n">
        <v>3</v>
      </c>
      <c r="F33" s="306"/>
      <c r="G33" s="301" t="n">
        <v>4.9</v>
      </c>
      <c r="H33" s="306"/>
      <c r="I33" s="299" t="n">
        <v>6.4</v>
      </c>
      <c r="J33" s="306"/>
      <c r="K33" s="299" t="n">
        <v>2.2</v>
      </c>
      <c r="L33" s="306"/>
      <c r="M33" s="299" t="n">
        <v>3.3</v>
      </c>
      <c r="N33" s="306"/>
      <c r="O33" s="299" t="n">
        <v>2.8</v>
      </c>
      <c r="P33" s="307"/>
      <c r="Q33" s="285"/>
    </row>
    <row r="34" s="95" customFormat="true" ht="1.5" hidden="false" customHeight="true" outlineLevel="0" collapsed="false">
      <c r="A34" s="295"/>
      <c r="B34" s="303"/>
      <c r="C34" s="303"/>
      <c r="D34" s="303"/>
      <c r="E34" s="303"/>
      <c r="F34" s="278"/>
      <c r="G34" s="304"/>
      <c r="H34" s="278"/>
      <c r="I34" s="303"/>
      <c r="J34" s="278"/>
      <c r="K34" s="303"/>
      <c r="L34" s="278"/>
      <c r="M34" s="303"/>
      <c r="N34" s="278"/>
      <c r="O34" s="303"/>
      <c r="P34" s="280"/>
      <c r="Q34" s="285"/>
    </row>
    <row r="35" s="95" customFormat="true" ht="14.1" hidden="false" customHeight="true" outlineLevel="0" collapsed="false">
      <c r="A35" s="281" t="s">
        <v>199</v>
      </c>
      <c r="B35" s="275" t="n">
        <v>10538</v>
      </c>
      <c r="C35" s="275" t="n">
        <v>10855</v>
      </c>
      <c r="D35" s="275" t="n">
        <v>12921</v>
      </c>
      <c r="E35" s="275" t="n">
        <v>6928</v>
      </c>
      <c r="F35" s="282"/>
      <c r="G35" s="283" t="n">
        <v>3143</v>
      </c>
      <c r="H35" s="282"/>
      <c r="I35" s="275" t="n">
        <v>3320</v>
      </c>
      <c r="J35" s="282"/>
      <c r="K35" s="275" t="n">
        <v>3377</v>
      </c>
      <c r="L35" s="282"/>
      <c r="M35" s="275" t="n">
        <v>3345</v>
      </c>
      <c r="N35" s="282"/>
      <c r="O35" s="275" t="n">
        <v>3583</v>
      </c>
      <c r="P35" s="284"/>
      <c r="Q35" s="285"/>
    </row>
    <row r="36" s="95" customFormat="true" ht="14.1" hidden="false" customHeight="true" outlineLevel="0" collapsed="false">
      <c r="A36" s="295" t="s">
        <v>200</v>
      </c>
      <c r="B36" s="299" t="n">
        <v>54.2</v>
      </c>
      <c r="C36" s="299" t="n">
        <v>50.7</v>
      </c>
      <c r="D36" s="299" t="n">
        <v>52.9</v>
      </c>
      <c r="E36" s="299" t="n">
        <v>55.7</v>
      </c>
      <c r="F36" s="306"/>
      <c r="G36" s="301" t="n">
        <v>53.8</v>
      </c>
      <c r="H36" s="306"/>
      <c r="I36" s="299" t="n">
        <v>51.3</v>
      </c>
      <c r="J36" s="306"/>
      <c r="K36" s="299" t="n">
        <v>54.7</v>
      </c>
      <c r="L36" s="306"/>
      <c r="M36" s="299" t="n">
        <v>56.4</v>
      </c>
      <c r="N36" s="306"/>
      <c r="O36" s="299" t="n">
        <v>55</v>
      </c>
      <c r="P36" s="307"/>
    </row>
    <row r="37" s="95" customFormat="true" ht="14.1" hidden="false" customHeight="true" outlineLevel="0" collapsed="false">
      <c r="A37" s="295" t="s">
        <v>201</v>
      </c>
      <c r="B37" s="299" t="n">
        <v>22.5</v>
      </c>
      <c r="C37" s="299" t="n">
        <v>23.2</v>
      </c>
      <c r="D37" s="299" t="n">
        <v>21.4</v>
      </c>
      <c r="E37" s="299" t="n">
        <v>18.4</v>
      </c>
      <c r="F37" s="306"/>
      <c r="G37" s="301" t="n">
        <v>20.8</v>
      </c>
      <c r="H37" s="306"/>
      <c r="I37" s="299" t="n">
        <v>23</v>
      </c>
      <c r="J37" s="306"/>
      <c r="K37" s="299" t="n">
        <v>20.3</v>
      </c>
      <c r="L37" s="306"/>
      <c r="M37" s="299" t="n">
        <v>17.3</v>
      </c>
      <c r="N37" s="306"/>
      <c r="O37" s="299" t="n">
        <v>19.4</v>
      </c>
      <c r="P37" s="307"/>
    </row>
    <row r="38" s="95" customFormat="true" ht="14.1" hidden="false" customHeight="true" outlineLevel="0" collapsed="false">
      <c r="A38" s="295" t="s">
        <v>202</v>
      </c>
      <c r="B38" s="299" t="n">
        <v>8.9</v>
      </c>
      <c r="C38" s="299" t="n">
        <v>11.8</v>
      </c>
      <c r="D38" s="299" t="n">
        <v>11</v>
      </c>
      <c r="E38" s="299" t="n">
        <v>8.2</v>
      </c>
      <c r="F38" s="306"/>
      <c r="G38" s="301" t="n">
        <v>12</v>
      </c>
      <c r="H38" s="306"/>
      <c r="I38" s="299" t="n">
        <v>10.5</v>
      </c>
      <c r="J38" s="306"/>
      <c r="K38" s="299" t="n">
        <v>9.1</v>
      </c>
      <c r="L38" s="306"/>
      <c r="M38" s="299" t="n">
        <v>9</v>
      </c>
      <c r="N38" s="306"/>
      <c r="O38" s="299" t="n">
        <v>7.4</v>
      </c>
      <c r="P38" s="307"/>
    </row>
    <row r="39" s="95" customFormat="true" ht="2.25" hidden="false" customHeight="true" outlineLevel="0" collapsed="false">
      <c r="A39" s="92"/>
      <c r="B39" s="207"/>
      <c r="C39" s="207"/>
      <c r="D39" s="207"/>
      <c r="E39" s="310"/>
      <c r="F39" s="311"/>
      <c r="G39" s="312"/>
      <c r="H39" s="311"/>
      <c r="I39" s="207"/>
      <c r="J39" s="311"/>
      <c r="K39" s="207"/>
      <c r="L39" s="311"/>
      <c r="M39" s="207"/>
      <c r="N39" s="311"/>
      <c r="O39" s="207"/>
      <c r="P39" s="313"/>
    </row>
    <row r="40" s="95" customFormat="true" ht="8.1" hidden="false" customHeight="true" outlineLevel="0" collapsed="false">
      <c r="A40" s="102" t="s">
        <v>203</v>
      </c>
      <c r="B40" s="97"/>
      <c r="E40" s="97"/>
      <c r="F40" s="314"/>
      <c r="G40" s="97"/>
      <c r="H40" s="314"/>
      <c r="I40" s="97"/>
      <c r="J40" s="314"/>
      <c r="K40" s="97"/>
      <c r="L40" s="314"/>
      <c r="M40" s="97"/>
      <c r="N40" s="314"/>
      <c r="O40" s="97"/>
      <c r="P40" s="314"/>
    </row>
    <row r="41" s="95" customFormat="true" ht="16.5" hidden="false" customHeight="true" outlineLevel="0" collapsed="false">
      <c r="A41" s="61" t="s">
        <v>204</v>
      </c>
      <c r="B41" s="62"/>
      <c r="C41" s="63"/>
      <c r="D41" s="63"/>
      <c r="E41" s="62"/>
      <c r="F41" s="245"/>
      <c r="G41" s="62"/>
      <c r="H41" s="245"/>
      <c r="I41" s="62"/>
      <c r="J41" s="245"/>
      <c r="K41" s="62"/>
      <c r="L41" s="245"/>
      <c r="M41" s="62"/>
      <c r="N41" s="245"/>
      <c r="O41" s="62"/>
      <c r="P41" s="245"/>
    </row>
    <row r="42" s="95" customFormat="true" ht="2.25" hidden="false" customHeight="true" outlineLevel="0" collapsed="false">
      <c r="A42" s="64"/>
      <c r="B42" s="62"/>
      <c r="C42" s="63"/>
      <c r="D42" s="63"/>
      <c r="E42" s="62"/>
      <c r="F42" s="245"/>
      <c r="G42" s="62"/>
      <c r="H42" s="245"/>
      <c r="I42" s="62"/>
      <c r="J42" s="245"/>
      <c r="K42" s="62"/>
      <c r="L42" s="245"/>
      <c r="M42" s="62"/>
      <c r="N42" s="245"/>
      <c r="O42" s="62"/>
      <c r="P42" s="245"/>
    </row>
    <row r="43" s="95" customFormat="true" ht="14.1" hidden="false" customHeight="true" outlineLevel="0" collapsed="false">
      <c r="A43" s="315"/>
      <c r="B43" s="316"/>
      <c r="C43" s="317" t="n">
        <v>2005</v>
      </c>
      <c r="D43" s="318" t="n">
        <v>2006</v>
      </c>
      <c r="E43" s="318" t="n">
        <v>2007</v>
      </c>
      <c r="F43" s="318"/>
      <c r="G43" s="250" t="n">
        <v>2007</v>
      </c>
      <c r="H43" s="250"/>
      <c r="I43" s="249" t="n">
        <v>2007</v>
      </c>
      <c r="J43" s="249"/>
      <c r="K43" s="249" t="n">
        <v>2007</v>
      </c>
      <c r="L43" s="249"/>
      <c r="M43" s="249" t="n">
        <v>2008</v>
      </c>
      <c r="N43" s="249"/>
      <c r="O43" s="251" t="n">
        <v>2008</v>
      </c>
      <c r="P43" s="251"/>
    </row>
    <row r="44" s="95" customFormat="true" ht="14.1" hidden="false" customHeight="true" outlineLevel="0" collapsed="false">
      <c r="A44" s="319"/>
      <c r="B44" s="320"/>
      <c r="C44" s="317"/>
      <c r="D44" s="318"/>
      <c r="E44" s="318"/>
      <c r="F44" s="318"/>
      <c r="G44" s="321" t="s">
        <v>17</v>
      </c>
      <c r="H44" s="321"/>
      <c r="I44" s="322" t="s">
        <v>18</v>
      </c>
      <c r="J44" s="322"/>
      <c r="K44" s="322" t="s">
        <v>19</v>
      </c>
      <c r="L44" s="322"/>
      <c r="M44" s="322" t="s">
        <v>20</v>
      </c>
      <c r="N44" s="322"/>
      <c r="O44" s="323" t="s">
        <v>17</v>
      </c>
      <c r="P44" s="323"/>
    </row>
    <row r="45" s="95" customFormat="true" ht="2.25" hidden="false" customHeight="true" outlineLevel="0" collapsed="false">
      <c r="A45" s="324"/>
      <c r="B45" s="325"/>
      <c r="C45" s="263"/>
      <c r="D45" s="263"/>
      <c r="E45" s="263"/>
      <c r="F45" s="264"/>
      <c r="G45" s="265"/>
      <c r="H45" s="264"/>
      <c r="I45" s="263"/>
      <c r="J45" s="264"/>
      <c r="K45" s="263"/>
      <c r="L45" s="264"/>
      <c r="M45" s="263"/>
      <c r="N45" s="264"/>
      <c r="O45" s="263"/>
      <c r="P45" s="266"/>
    </row>
    <row r="46" s="95" customFormat="true" ht="12" hidden="false" customHeight="true" outlineLevel="0" collapsed="false">
      <c r="A46" s="326" t="s">
        <v>205</v>
      </c>
      <c r="B46" s="327"/>
      <c r="C46" s="270" t="n">
        <v>4.1</v>
      </c>
      <c r="D46" s="268" t="n">
        <v>3.8</v>
      </c>
      <c r="E46" s="268" t="n">
        <v>3.1</v>
      </c>
      <c r="F46" s="328"/>
      <c r="G46" s="270" t="n">
        <v>3</v>
      </c>
      <c r="H46" s="328"/>
      <c r="I46" s="268" t="n">
        <v>3.1</v>
      </c>
      <c r="J46" s="328"/>
      <c r="K46" s="268" t="n">
        <v>2.9</v>
      </c>
      <c r="L46" s="328"/>
      <c r="M46" s="268" t="n">
        <v>2.9</v>
      </c>
      <c r="N46" s="328"/>
      <c r="O46" s="268" t="n">
        <v>2.8</v>
      </c>
      <c r="P46" s="329"/>
    </row>
    <row r="47" s="95" customFormat="true" ht="2.25" hidden="false" customHeight="true" outlineLevel="0" collapsed="false">
      <c r="A47" s="326"/>
      <c r="B47" s="327"/>
      <c r="C47" s="330"/>
      <c r="D47" s="327"/>
      <c r="E47" s="327"/>
      <c r="F47" s="328"/>
      <c r="G47" s="330"/>
      <c r="H47" s="328"/>
      <c r="I47" s="327"/>
      <c r="J47" s="328"/>
      <c r="K47" s="327"/>
      <c r="L47" s="328"/>
      <c r="M47" s="327"/>
      <c r="N47" s="328"/>
      <c r="O47" s="327"/>
      <c r="P47" s="329"/>
    </row>
    <row r="48" s="95" customFormat="true" ht="13.9" hidden="false" customHeight="true" outlineLevel="0" collapsed="false">
      <c r="A48" s="326" t="s">
        <v>206</v>
      </c>
      <c r="B48" s="327"/>
      <c r="C48" s="270" t="n">
        <v>1.4</v>
      </c>
      <c r="D48" s="268" t="n">
        <v>1</v>
      </c>
      <c r="E48" s="268" t="n">
        <v>1</v>
      </c>
      <c r="F48" s="328"/>
      <c r="G48" s="270" t="n">
        <v>1</v>
      </c>
      <c r="H48" s="328"/>
      <c r="I48" s="268" t="n">
        <v>1.1</v>
      </c>
      <c r="J48" s="328"/>
      <c r="K48" s="268" t="n">
        <v>1.3</v>
      </c>
      <c r="L48" s="328"/>
      <c r="M48" s="268" t="n">
        <v>1.5</v>
      </c>
      <c r="N48" s="328"/>
      <c r="O48" s="268" t="n">
        <v>1.6</v>
      </c>
      <c r="P48" s="329"/>
    </row>
    <row r="49" s="95" customFormat="true" ht="2.25" hidden="false" customHeight="true" outlineLevel="0" collapsed="false">
      <c r="A49" s="326"/>
      <c r="B49" s="327"/>
      <c r="C49" s="330"/>
      <c r="D49" s="327"/>
      <c r="E49" s="327"/>
      <c r="F49" s="328"/>
      <c r="G49" s="330"/>
      <c r="H49" s="328"/>
      <c r="I49" s="327"/>
      <c r="J49" s="328"/>
      <c r="K49" s="327"/>
      <c r="L49" s="328"/>
      <c r="M49" s="327"/>
      <c r="N49" s="328"/>
      <c r="O49" s="327"/>
      <c r="P49" s="329"/>
    </row>
    <row r="50" s="95" customFormat="true" ht="13.9" hidden="false" customHeight="true" outlineLevel="0" collapsed="false">
      <c r="A50" s="326" t="s">
        <v>207</v>
      </c>
      <c r="B50" s="327"/>
      <c r="C50" s="270" t="n">
        <v>63.4</v>
      </c>
      <c r="D50" s="268" t="n">
        <v>65.9</v>
      </c>
      <c r="E50" s="268" t="n">
        <v>69.2</v>
      </c>
      <c r="F50" s="328"/>
      <c r="G50" s="270" t="n">
        <v>68.7</v>
      </c>
      <c r="H50" s="328"/>
      <c r="I50" s="268" t="n">
        <v>70.4</v>
      </c>
      <c r="J50" s="328"/>
      <c r="K50" s="268" t="n">
        <v>70.5</v>
      </c>
      <c r="L50" s="328"/>
      <c r="M50" s="268" t="n">
        <v>70.7</v>
      </c>
      <c r="N50" s="328"/>
      <c r="O50" s="268" t="n">
        <v>70.5</v>
      </c>
      <c r="P50" s="329"/>
    </row>
    <row r="51" s="95" customFormat="true" ht="2.25" hidden="false" customHeight="true" outlineLevel="0" collapsed="false">
      <c r="A51" s="326"/>
      <c r="B51" s="331"/>
      <c r="C51" s="330"/>
      <c r="D51" s="327"/>
      <c r="E51" s="327"/>
      <c r="F51" s="328"/>
      <c r="G51" s="330"/>
      <c r="H51" s="328"/>
      <c r="I51" s="327"/>
      <c r="J51" s="328"/>
      <c r="K51" s="327"/>
      <c r="L51" s="328"/>
      <c r="M51" s="327"/>
      <c r="N51" s="328"/>
      <c r="O51" s="327"/>
      <c r="P51" s="329"/>
    </row>
    <row r="52" s="78" customFormat="true" ht="13.9" hidden="false" customHeight="true" outlineLevel="0" collapsed="false">
      <c r="A52" s="332" t="s">
        <v>208</v>
      </c>
      <c r="B52" s="333"/>
      <c r="C52" s="330"/>
      <c r="D52" s="327"/>
      <c r="E52" s="327"/>
      <c r="F52" s="328"/>
      <c r="G52" s="330"/>
      <c r="H52" s="328"/>
      <c r="I52" s="327"/>
      <c r="J52" s="328"/>
      <c r="K52" s="327"/>
      <c r="L52" s="328"/>
      <c r="M52" s="327"/>
      <c r="N52" s="328"/>
      <c r="O52" s="327"/>
      <c r="P52" s="329"/>
    </row>
    <row r="53" s="63" customFormat="true" ht="14.1" hidden="false" customHeight="true" outlineLevel="0" collapsed="false">
      <c r="A53" s="334" t="s">
        <v>209</v>
      </c>
      <c r="B53" s="335"/>
      <c r="C53" s="336" t="s">
        <v>13</v>
      </c>
      <c r="D53" s="337" t="s">
        <v>13</v>
      </c>
      <c r="E53" s="337" t="s">
        <v>13</v>
      </c>
      <c r="F53" s="338"/>
      <c r="G53" s="336" t="s">
        <v>13</v>
      </c>
      <c r="H53" s="338"/>
      <c r="I53" s="339" t="n">
        <v>3009</v>
      </c>
      <c r="J53" s="338"/>
      <c r="K53" s="337" t="s">
        <v>13</v>
      </c>
      <c r="L53" s="338"/>
      <c r="M53" s="339" t="n">
        <v>4238</v>
      </c>
      <c r="N53" s="338"/>
      <c r="O53" s="337" t="s">
        <v>13</v>
      </c>
      <c r="P53" s="340"/>
    </row>
    <row r="54" s="63" customFormat="true" ht="14.1" hidden="false" customHeight="true" outlineLevel="0" collapsed="false">
      <c r="A54" s="334" t="s">
        <v>210</v>
      </c>
      <c r="B54" s="335"/>
      <c r="C54" s="336" t="s">
        <v>13</v>
      </c>
      <c r="D54" s="337" t="s">
        <v>13</v>
      </c>
      <c r="E54" s="337" t="s">
        <v>13</v>
      </c>
      <c r="F54" s="338"/>
      <c r="G54" s="341" t="n">
        <v>5112</v>
      </c>
      <c r="H54" s="338"/>
      <c r="I54" s="337" t="s">
        <v>13</v>
      </c>
      <c r="J54" s="338"/>
      <c r="K54" s="339" t="n">
        <v>3411</v>
      </c>
      <c r="L54" s="338"/>
      <c r="M54" s="342" t="s">
        <v>211</v>
      </c>
      <c r="N54" s="338"/>
      <c r="O54" s="337" t="s">
        <v>186</v>
      </c>
      <c r="P54" s="340"/>
    </row>
    <row r="55" s="63" customFormat="true" ht="14.1" hidden="false" customHeight="true" outlineLevel="0" collapsed="false">
      <c r="A55" s="334" t="s">
        <v>212</v>
      </c>
      <c r="B55" s="335"/>
      <c r="C55" s="336" t="s">
        <v>13</v>
      </c>
      <c r="D55" s="337" t="s">
        <v>13</v>
      </c>
      <c r="E55" s="337" t="s">
        <v>13</v>
      </c>
      <c r="F55" s="338"/>
      <c r="G55" s="336" t="s">
        <v>13</v>
      </c>
      <c r="H55" s="338"/>
      <c r="I55" s="339" t="n">
        <v>7530</v>
      </c>
      <c r="J55" s="338"/>
      <c r="K55" s="337" t="s">
        <v>13</v>
      </c>
      <c r="L55" s="338"/>
      <c r="M55" s="339" t="n">
        <v>5030</v>
      </c>
      <c r="N55" s="338"/>
      <c r="O55" s="337" t="s">
        <v>13</v>
      </c>
      <c r="P55" s="340"/>
    </row>
    <row r="56" s="63" customFormat="true" ht="14.1" hidden="false" customHeight="true" outlineLevel="0" collapsed="false">
      <c r="A56" s="334" t="s">
        <v>213</v>
      </c>
      <c r="B56" s="335"/>
      <c r="C56" s="336" t="s">
        <v>13</v>
      </c>
      <c r="D56" s="337" t="s">
        <v>13</v>
      </c>
      <c r="E56" s="337" t="s">
        <v>13</v>
      </c>
      <c r="F56" s="338"/>
      <c r="G56" s="336" t="s">
        <v>13</v>
      </c>
      <c r="H56" s="338"/>
      <c r="I56" s="342" t="n">
        <v>240</v>
      </c>
      <c r="J56" s="338"/>
      <c r="K56" s="337" t="s">
        <v>13</v>
      </c>
      <c r="L56" s="338"/>
      <c r="M56" s="342" t="n">
        <v>340</v>
      </c>
      <c r="N56" s="338"/>
      <c r="O56" s="337" t="s">
        <v>13</v>
      </c>
      <c r="P56" s="340"/>
    </row>
    <row r="57" s="63" customFormat="true" ht="14.1" hidden="false" customHeight="true" outlineLevel="0" collapsed="false">
      <c r="A57" s="334" t="s">
        <v>214</v>
      </c>
      <c r="B57" s="335"/>
      <c r="C57" s="336" t="s">
        <v>13</v>
      </c>
      <c r="D57" s="337" t="s">
        <v>13</v>
      </c>
      <c r="E57" s="337" t="s">
        <v>13</v>
      </c>
      <c r="F57" s="343"/>
      <c r="G57" s="341" t="n">
        <v>4328</v>
      </c>
      <c r="H57" s="343"/>
      <c r="I57" s="337" t="s">
        <v>13</v>
      </c>
      <c r="J57" s="343"/>
      <c r="K57" s="339" t="n">
        <v>4078</v>
      </c>
      <c r="L57" s="343"/>
      <c r="M57" s="337" t="s">
        <v>13</v>
      </c>
      <c r="N57" s="343"/>
      <c r="O57" s="337" t="s">
        <v>186</v>
      </c>
      <c r="P57" s="344"/>
    </row>
    <row r="58" s="95" customFormat="true" ht="14.1" hidden="false" customHeight="true" outlineLevel="0" collapsed="false">
      <c r="A58" s="345" t="s">
        <v>215</v>
      </c>
      <c r="B58" s="346"/>
      <c r="C58" s="336" t="s">
        <v>13</v>
      </c>
      <c r="D58" s="337" t="s">
        <v>13</v>
      </c>
      <c r="E58" s="337" t="s">
        <v>13</v>
      </c>
      <c r="F58" s="343"/>
      <c r="G58" s="341" t="n">
        <v>1218</v>
      </c>
      <c r="H58" s="97"/>
      <c r="I58" s="337" t="s">
        <v>13</v>
      </c>
      <c r="J58" s="97"/>
      <c r="K58" s="342" t="n">
        <v>707</v>
      </c>
      <c r="L58" s="97"/>
      <c r="M58" s="337" t="s">
        <v>13</v>
      </c>
      <c r="N58" s="97"/>
      <c r="O58" s="337" t="s">
        <v>186</v>
      </c>
      <c r="P58" s="219"/>
    </row>
    <row r="59" s="63" customFormat="true" ht="14.1" hidden="false" customHeight="true" outlineLevel="0" collapsed="false">
      <c r="A59" s="334" t="s">
        <v>216</v>
      </c>
      <c r="B59" s="335"/>
      <c r="C59" s="336" t="s">
        <v>13</v>
      </c>
      <c r="D59" s="337" t="s">
        <v>13</v>
      </c>
      <c r="E59" s="337" t="s">
        <v>13</v>
      </c>
      <c r="F59" s="343"/>
      <c r="G59" s="341" t="n">
        <v>1201</v>
      </c>
      <c r="H59" s="343"/>
      <c r="I59" s="337" t="s">
        <v>13</v>
      </c>
      <c r="J59" s="343"/>
      <c r="K59" s="339" t="n">
        <v>1142</v>
      </c>
      <c r="L59" s="343"/>
      <c r="M59" s="337" t="s">
        <v>13</v>
      </c>
      <c r="N59" s="343"/>
      <c r="O59" s="337" t="s">
        <v>186</v>
      </c>
      <c r="P59" s="344"/>
    </row>
    <row r="60" s="63" customFormat="true" ht="14.1" hidden="false" customHeight="true" outlineLevel="0" collapsed="false">
      <c r="A60" s="334" t="s">
        <v>217</v>
      </c>
      <c r="B60" s="335"/>
      <c r="C60" s="336" t="s">
        <v>13</v>
      </c>
      <c r="D60" s="337" t="s">
        <v>13</v>
      </c>
      <c r="E60" s="337" t="s">
        <v>13</v>
      </c>
      <c r="F60" s="338"/>
      <c r="G60" s="336" t="s">
        <v>13</v>
      </c>
      <c r="H60" s="338"/>
      <c r="I60" s="342" t="n">
        <v>29</v>
      </c>
      <c r="J60" s="338"/>
      <c r="K60" s="337" t="s">
        <v>13</v>
      </c>
      <c r="L60" s="338"/>
      <c r="M60" s="342" t="n">
        <v>33</v>
      </c>
      <c r="N60" s="338"/>
      <c r="O60" s="337" t="s">
        <v>13</v>
      </c>
      <c r="P60" s="340"/>
    </row>
    <row r="61" s="95" customFormat="true" ht="14.1" hidden="false" customHeight="true" outlineLevel="0" collapsed="false">
      <c r="A61" s="345" t="s">
        <v>218</v>
      </c>
      <c r="B61" s="346"/>
      <c r="C61" s="336" t="s">
        <v>13</v>
      </c>
      <c r="D61" s="337" t="s">
        <v>13</v>
      </c>
      <c r="E61" s="337" t="s">
        <v>13</v>
      </c>
      <c r="F61" s="343"/>
      <c r="G61" s="347" t="n">
        <v>6</v>
      </c>
      <c r="H61" s="97"/>
      <c r="I61" s="337" t="s">
        <v>13</v>
      </c>
      <c r="J61" s="97"/>
      <c r="K61" s="342" t="n">
        <v>14</v>
      </c>
      <c r="L61" s="97"/>
      <c r="M61" s="337" t="s">
        <v>13</v>
      </c>
      <c r="N61" s="97"/>
      <c r="O61" s="337" t="s">
        <v>186</v>
      </c>
      <c r="P61" s="219"/>
    </row>
    <row r="62" s="97" customFormat="true" ht="1.5" hidden="false" customHeight="true" outlineLevel="0" collapsed="false">
      <c r="A62" s="348"/>
      <c r="B62" s="303"/>
      <c r="C62" s="349"/>
      <c r="D62" s="350"/>
      <c r="E62" s="350"/>
      <c r="F62" s="338"/>
      <c r="G62" s="349"/>
      <c r="H62" s="338"/>
      <c r="I62" s="350"/>
      <c r="J62" s="338"/>
      <c r="K62" s="350"/>
      <c r="L62" s="338"/>
      <c r="M62" s="350"/>
      <c r="N62" s="338"/>
      <c r="O62" s="350"/>
      <c r="P62" s="340"/>
    </row>
    <row r="63" s="78" customFormat="true" ht="14.1" hidden="false" customHeight="true" outlineLevel="0" collapsed="false">
      <c r="A63" s="326" t="s">
        <v>219</v>
      </c>
      <c r="B63" s="351"/>
      <c r="C63" s="352" t="n">
        <v>5.77</v>
      </c>
      <c r="D63" s="353" t="n">
        <v>6.7</v>
      </c>
      <c r="E63" s="353" t="n">
        <v>7.77</v>
      </c>
      <c r="F63" s="354"/>
      <c r="G63" s="352" t="n">
        <v>7.71</v>
      </c>
      <c r="H63" s="354"/>
      <c r="I63" s="353" t="n">
        <v>7.87</v>
      </c>
      <c r="J63" s="354"/>
      <c r="K63" s="353" t="n">
        <v>7.93</v>
      </c>
      <c r="L63" s="354"/>
      <c r="M63" s="353" t="n">
        <v>8.2</v>
      </c>
      <c r="N63" s="354"/>
      <c r="O63" s="353" t="n">
        <v>8</v>
      </c>
      <c r="P63" s="355"/>
      <c r="Q63" s="356"/>
    </row>
    <row r="64" s="63" customFormat="true" ht="14.1" hidden="false" customHeight="true" outlineLevel="0" collapsed="false">
      <c r="A64" s="345" t="s">
        <v>220</v>
      </c>
      <c r="B64" s="335"/>
      <c r="C64" s="357" t="n">
        <v>14.52</v>
      </c>
      <c r="D64" s="358" t="n">
        <v>14.79</v>
      </c>
      <c r="E64" s="358" t="n">
        <v>14.93</v>
      </c>
      <c r="F64" s="359"/>
      <c r="G64" s="357" t="n">
        <v>14.36</v>
      </c>
      <c r="H64" s="359"/>
      <c r="I64" s="358" t="n">
        <v>17.47</v>
      </c>
      <c r="J64" s="359"/>
      <c r="K64" s="358" t="n">
        <v>17.21</v>
      </c>
      <c r="L64" s="359"/>
      <c r="M64" s="358" t="n">
        <v>15</v>
      </c>
      <c r="N64" s="359"/>
      <c r="O64" s="358" t="n">
        <v>16</v>
      </c>
      <c r="P64" s="360"/>
      <c r="Q64" s="361"/>
    </row>
    <row r="65" s="63" customFormat="true" ht="14.1" hidden="false" customHeight="true" outlineLevel="0" collapsed="false">
      <c r="A65" s="345" t="s">
        <v>217</v>
      </c>
      <c r="B65" s="335"/>
      <c r="C65" s="357" t="n">
        <v>12.97</v>
      </c>
      <c r="D65" s="358" t="n">
        <v>13.42</v>
      </c>
      <c r="E65" s="358" t="n">
        <v>14.15</v>
      </c>
      <c r="F65" s="359"/>
      <c r="G65" s="357" t="n">
        <v>15.06</v>
      </c>
      <c r="H65" s="359"/>
      <c r="I65" s="358" t="n">
        <v>11.5</v>
      </c>
      <c r="J65" s="359"/>
      <c r="K65" s="358" t="n">
        <v>14.53</v>
      </c>
      <c r="L65" s="359"/>
      <c r="M65" s="358" t="n">
        <v>17.6</v>
      </c>
      <c r="N65" s="359"/>
      <c r="O65" s="358" t="n">
        <v>15</v>
      </c>
      <c r="P65" s="360"/>
      <c r="Q65" s="361"/>
    </row>
    <row r="66" s="63" customFormat="true" ht="14.1" hidden="false" customHeight="true" outlineLevel="0" collapsed="false">
      <c r="A66" s="345" t="s">
        <v>221</v>
      </c>
      <c r="B66" s="335"/>
      <c r="C66" s="357" t="n">
        <v>9.5</v>
      </c>
      <c r="D66" s="358" t="n">
        <v>9.64</v>
      </c>
      <c r="E66" s="358" t="n">
        <v>9.92</v>
      </c>
      <c r="F66" s="359"/>
      <c r="G66" s="357" t="n">
        <v>9.95</v>
      </c>
      <c r="H66" s="359"/>
      <c r="I66" s="358" t="n">
        <v>9.92</v>
      </c>
      <c r="J66" s="359"/>
      <c r="K66" s="358" t="n">
        <v>9.91</v>
      </c>
      <c r="L66" s="359"/>
      <c r="M66" s="358" t="n">
        <v>12</v>
      </c>
      <c r="N66" s="359"/>
      <c r="O66" s="358" t="n">
        <v>12</v>
      </c>
      <c r="P66" s="360"/>
      <c r="Q66" s="361"/>
    </row>
    <row r="67" s="63" customFormat="true" ht="14.1" hidden="false" customHeight="true" outlineLevel="0" collapsed="false">
      <c r="A67" s="345" t="s">
        <v>213</v>
      </c>
      <c r="B67" s="335"/>
      <c r="C67" s="357" t="n">
        <v>8.69</v>
      </c>
      <c r="D67" s="358" t="n">
        <v>8.83</v>
      </c>
      <c r="E67" s="358" t="n">
        <v>9.79</v>
      </c>
      <c r="F67" s="359"/>
      <c r="G67" s="357" t="n">
        <v>9.57</v>
      </c>
      <c r="H67" s="359"/>
      <c r="I67" s="358" t="n">
        <v>9.95</v>
      </c>
      <c r="J67" s="359"/>
      <c r="K67" s="358" t="n">
        <v>9.87</v>
      </c>
      <c r="L67" s="359"/>
      <c r="M67" s="358" t="n">
        <v>10.8</v>
      </c>
      <c r="N67" s="359"/>
      <c r="O67" s="358" t="n">
        <v>12</v>
      </c>
      <c r="P67" s="360"/>
      <c r="Q67" s="361"/>
    </row>
    <row r="68" s="63" customFormat="true" ht="14.1" hidden="false" customHeight="true" outlineLevel="0" collapsed="false">
      <c r="A68" s="334" t="s">
        <v>222</v>
      </c>
      <c r="B68" s="335"/>
      <c r="C68" s="357" t="n">
        <v>7.84</v>
      </c>
      <c r="D68" s="358" t="n">
        <v>9.54</v>
      </c>
      <c r="E68" s="358" t="n">
        <v>11.56</v>
      </c>
      <c r="F68" s="359"/>
      <c r="G68" s="357" t="n">
        <v>11.59</v>
      </c>
      <c r="H68" s="359"/>
      <c r="I68" s="358" t="n">
        <v>11.54</v>
      </c>
      <c r="J68" s="359"/>
      <c r="K68" s="358" t="n">
        <v>11.7</v>
      </c>
      <c r="L68" s="359"/>
      <c r="M68" s="358" t="n">
        <v>12</v>
      </c>
      <c r="N68" s="359"/>
      <c r="O68" s="358" t="n">
        <v>12</v>
      </c>
      <c r="P68" s="360"/>
      <c r="Q68" s="361"/>
    </row>
    <row r="69" s="63" customFormat="true" ht="14.1" hidden="false" customHeight="true" outlineLevel="0" collapsed="false">
      <c r="A69" s="334" t="s">
        <v>216</v>
      </c>
      <c r="B69" s="335"/>
      <c r="C69" s="357" t="n">
        <v>6.46</v>
      </c>
      <c r="D69" s="358" t="n">
        <v>6.92</v>
      </c>
      <c r="E69" s="358" t="n">
        <v>7.76</v>
      </c>
      <c r="F69" s="359"/>
      <c r="G69" s="357" t="n">
        <v>7.74</v>
      </c>
      <c r="H69" s="359"/>
      <c r="I69" s="358" t="n">
        <v>7.79</v>
      </c>
      <c r="J69" s="359"/>
      <c r="K69" s="358" t="n">
        <v>8.09</v>
      </c>
      <c r="L69" s="359"/>
      <c r="M69" s="358" t="n">
        <v>8.3</v>
      </c>
      <c r="N69" s="359"/>
      <c r="O69" s="358" t="n">
        <v>8</v>
      </c>
      <c r="P69" s="360"/>
      <c r="Q69" s="361"/>
    </row>
    <row r="70" s="63" customFormat="true" ht="14.1" hidden="false" customHeight="true" outlineLevel="0" collapsed="false">
      <c r="A70" s="345" t="s">
        <v>223</v>
      </c>
      <c r="B70" s="335"/>
      <c r="C70" s="357" t="n">
        <v>5.92</v>
      </c>
      <c r="D70" s="358" t="n">
        <v>7.52</v>
      </c>
      <c r="E70" s="358" t="n">
        <v>8.51</v>
      </c>
      <c r="F70" s="359"/>
      <c r="G70" s="357" t="n">
        <v>8.38</v>
      </c>
      <c r="H70" s="359"/>
      <c r="I70" s="358" t="n">
        <v>8.82</v>
      </c>
      <c r="J70" s="359"/>
      <c r="K70" s="358" t="n">
        <v>8.86</v>
      </c>
      <c r="L70" s="359"/>
      <c r="M70" s="358" t="n">
        <v>9</v>
      </c>
      <c r="N70" s="359"/>
      <c r="O70" s="358" t="n">
        <v>10</v>
      </c>
      <c r="P70" s="360"/>
      <c r="Q70" s="361"/>
    </row>
    <row r="71" s="63" customFormat="true" ht="14.1" hidden="false" customHeight="true" outlineLevel="0" collapsed="false">
      <c r="A71" s="345" t="s">
        <v>214</v>
      </c>
      <c r="B71" s="335"/>
      <c r="C71" s="357" t="n">
        <v>4.89</v>
      </c>
      <c r="D71" s="358" t="n">
        <v>5.58</v>
      </c>
      <c r="E71" s="358" t="n">
        <v>5.96</v>
      </c>
      <c r="F71" s="359"/>
      <c r="G71" s="357" t="n">
        <v>6</v>
      </c>
      <c r="H71" s="359"/>
      <c r="I71" s="358" t="n">
        <v>6.06</v>
      </c>
      <c r="J71" s="359"/>
      <c r="K71" s="358" t="n">
        <v>6.03</v>
      </c>
      <c r="L71" s="359"/>
      <c r="M71" s="358" t="n">
        <v>6.8</v>
      </c>
      <c r="N71" s="359"/>
      <c r="O71" s="358" t="n">
        <v>6.5</v>
      </c>
      <c r="P71" s="360"/>
      <c r="Q71" s="361"/>
    </row>
    <row r="72" s="63" customFormat="true" ht="14.1" hidden="false" customHeight="true" outlineLevel="0" collapsed="false">
      <c r="A72" s="345" t="s">
        <v>212</v>
      </c>
      <c r="B72" s="335"/>
      <c r="C72" s="357" t="n">
        <v>4.47</v>
      </c>
      <c r="D72" s="358" t="n">
        <v>4.89</v>
      </c>
      <c r="E72" s="358" t="n">
        <v>5.51</v>
      </c>
      <c r="F72" s="359"/>
      <c r="G72" s="357" t="n">
        <v>5.26</v>
      </c>
      <c r="H72" s="359"/>
      <c r="I72" s="358" t="n">
        <v>5.57</v>
      </c>
      <c r="J72" s="359"/>
      <c r="K72" s="358" t="n">
        <v>5.64</v>
      </c>
      <c r="L72" s="359"/>
      <c r="M72" s="358" t="n">
        <v>6</v>
      </c>
      <c r="N72" s="359"/>
      <c r="O72" s="358" t="n">
        <v>6.2</v>
      </c>
      <c r="P72" s="360"/>
      <c r="Q72" s="361"/>
    </row>
    <row r="73" s="63" customFormat="true" ht="14.1" hidden="false" customHeight="true" outlineLevel="0" collapsed="false">
      <c r="A73" s="345" t="s">
        <v>209</v>
      </c>
      <c r="B73" s="335"/>
      <c r="C73" s="357" t="n">
        <v>3.1</v>
      </c>
      <c r="D73" s="358" t="n">
        <v>3.14</v>
      </c>
      <c r="E73" s="358" t="n">
        <v>4</v>
      </c>
      <c r="F73" s="359"/>
      <c r="G73" s="357" t="n">
        <v>3.87</v>
      </c>
      <c r="H73" s="359"/>
      <c r="I73" s="358" t="n">
        <v>4.46</v>
      </c>
      <c r="J73" s="359"/>
      <c r="K73" s="358" t="n">
        <v>4.21</v>
      </c>
      <c r="L73" s="359"/>
      <c r="M73" s="358" t="n">
        <v>4</v>
      </c>
      <c r="N73" s="359"/>
      <c r="O73" s="358" t="n">
        <v>4</v>
      </c>
      <c r="P73" s="360"/>
      <c r="Q73" s="361"/>
    </row>
    <row r="74" s="63" customFormat="true" ht="2.25" hidden="false" customHeight="true" outlineLevel="0" collapsed="false">
      <c r="A74" s="204"/>
      <c r="B74" s="362"/>
      <c r="C74" s="363"/>
      <c r="D74" s="363"/>
      <c r="E74" s="363"/>
      <c r="F74" s="364"/>
      <c r="G74" s="365"/>
      <c r="H74" s="364"/>
      <c r="I74" s="363"/>
      <c r="J74" s="364"/>
      <c r="K74" s="363"/>
      <c r="L74" s="364"/>
      <c r="M74" s="363"/>
      <c r="N74" s="364"/>
      <c r="O74" s="363"/>
      <c r="P74" s="366"/>
    </row>
    <row r="75" s="102" customFormat="true" ht="3" hidden="false" customHeight="true" outlineLevel="0" collapsed="false">
      <c r="A75" s="367"/>
      <c r="F75" s="368"/>
      <c r="H75" s="368"/>
      <c r="J75" s="368"/>
      <c r="L75" s="368"/>
      <c r="N75" s="368"/>
      <c r="P75" s="368"/>
    </row>
    <row r="76" s="95" customFormat="true" ht="12" hidden="false" customHeight="true" outlineLevel="0" collapsed="false">
      <c r="A76" s="369" t="s">
        <v>224</v>
      </c>
      <c r="B76" s="370"/>
      <c r="C76" s="371"/>
      <c r="D76" s="371"/>
      <c r="E76" s="372"/>
      <c r="F76" s="373"/>
      <c r="G76" s="372"/>
      <c r="H76" s="373"/>
      <c r="I76" s="372"/>
      <c r="J76" s="373"/>
      <c r="K76" s="372"/>
      <c r="L76" s="373"/>
      <c r="M76" s="372"/>
      <c r="N76" s="373"/>
      <c r="O76" s="372"/>
      <c r="P76" s="314"/>
    </row>
    <row r="77" s="95" customFormat="true" ht="12" hidden="false" customHeight="true" outlineLevel="0" collapsed="false">
      <c r="A77" s="374" t="s">
        <v>225</v>
      </c>
      <c r="B77" s="370"/>
      <c r="C77" s="371"/>
      <c r="D77" s="371"/>
      <c r="E77" s="372"/>
      <c r="F77" s="373"/>
      <c r="G77" s="372"/>
      <c r="H77" s="373"/>
      <c r="I77" s="372"/>
      <c r="J77" s="373"/>
      <c r="K77" s="372"/>
      <c r="L77" s="373"/>
      <c r="M77" s="372"/>
      <c r="N77" s="373"/>
      <c r="O77" s="372"/>
      <c r="P77" s="314"/>
    </row>
    <row r="78" s="95" customFormat="true" ht="14.1" hidden="false" customHeight="true" outlineLevel="0" collapsed="false">
      <c r="A78" s="102"/>
      <c r="B78" s="97"/>
      <c r="G78" s="97"/>
    </row>
    <row r="79" s="95" customFormat="true" ht="14.1" hidden="false" customHeight="true" outlineLevel="0" collapsed="false">
      <c r="A79" s="102"/>
      <c r="B79" s="97"/>
      <c r="G79" s="97"/>
    </row>
    <row r="80" s="95" customFormat="true" ht="14.1" hidden="false" customHeight="true" outlineLevel="0" collapsed="false">
      <c r="A80" s="102"/>
      <c r="B80" s="97"/>
      <c r="G80" s="97"/>
    </row>
    <row r="81" s="95" customFormat="true" ht="14.1" hidden="false" customHeight="true" outlineLevel="0" collapsed="false">
      <c r="A81" s="102"/>
      <c r="B81" s="97"/>
      <c r="G81" s="97"/>
    </row>
    <row r="82" s="95" customFormat="true" ht="14.1" hidden="false" customHeight="true" outlineLevel="0" collapsed="false">
      <c r="A82" s="102"/>
      <c r="B82" s="97"/>
      <c r="G82" s="97"/>
    </row>
    <row r="83" s="95" customFormat="true" ht="14.1" hidden="false" customHeight="true" outlineLevel="0" collapsed="false">
      <c r="A83" s="102"/>
      <c r="B83" s="97"/>
      <c r="G83" s="97"/>
    </row>
    <row r="84" s="95" customFormat="true" ht="14.1" hidden="false" customHeight="true" outlineLevel="0" collapsed="false">
      <c r="A84" s="102"/>
      <c r="B84" s="97"/>
      <c r="G84" s="97"/>
    </row>
    <row r="85" s="95" customFormat="true" ht="14.1" hidden="false" customHeight="true" outlineLevel="0" collapsed="false">
      <c r="A85" s="102"/>
      <c r="B85" s="97"/>
      <c r="G85" s="97"/>
    </row>
    <row r="86" s="95" customFormat="true" ht="14.1" hidden="false" customHeight="true" outlineLevel="0" collapsed="false">
      <c r="A86" s="102"/>
      <c r="B86" s="97"/>
      <c r="G86" s="97"/>
    </row>
    <row r="87" s="95" customFormat="true" ht="14.1" hidden="false" customHeight="true" outlineLevel="0" collapsed="false">
      <c r="A87" s="102"/>
      <c r="B87" s="97"/>
      <c r="G87" s="97"/>
    </row>
    <row r="88" s="95" customFormat="true" ht="14.1" hidden="false" customHeight="true" outlineLevel="0" collapsed="false">
      <c r="A88" s="102"/>
      <c r="B88" s="97"/>
      <c r="G88" s="97"/>
    </row>
    <row r="89" s="95" customFormat="true" ht="14.1" hidden="false" customHeight="true" outlineLevel="0" collapsed="false">
      <c r="A89" s="102"/>
      <c r="B89" s="97"/>
      <c r="G89" s="97"/>
    </row>
    <row r="90" s="95" customFormat="true" ht="14.1" hidden="false" customHeight="true" outlineLevel="0" collapsed="false">
      <c r="A90" s="102"/>
      <c r="B90" s="97"/>
      <c r="G90" s="97"/>
    </row>
    <row r="91" s="95" customFormat="true" ht="14.1" hidden="false" customHeight="true" outlineLevel="0" collapsed="false">
      <c r="A91" s="102"/>
      <c r="B91" s="97"/>
      <c r="G91" s="97"/>
    </row>
    <row r="92" s="95" customFormat="true" ht="14.1" hidden="false" customHeight="true" outlineLevel="0" collapsed="false">
      <c r="A92" s="102"/>
      <c r="B92" s="97"/>
      <c r="G92" s="97"/>
    </row>
    <row r="93" s="95" customFormat="true" ht="14.1" hidden="false" customHeight="true" outlineLevel="0" collapsed="false">
      <c r="A93" s="102"/>
      <c r="B93" s="97"/>
      <c r="G93" s="97"/>
    </row>
    <row r="94" s="95" customFormat="true" ht="14.1" hidden="false" customHeight="true" outlineLevel="0" collapsed="false">
      <c r="A94" s="102"/>
      <c r="B94" s="97"/>
      <c r="G94" s="97"/>
    </row>
    <row r="95" customFormat="false" ht="14.1" hidden="false" customHeight="true" outlineLevel="0" collapsed="false">
      <c r="B95" s="97"/>
      <c r="C95" s="95"/>
      <c r="D95" s="95"/>
      <c r="E95" s="95"/>
      <c r="F95" s="95"/>
      <c r="G95" s="97"/>
      <c r="H95" s="95"/>
      <c r="I95" s="95"/>
      <c r="J95" s="95"/>
      <c r="K95" s="95"/>
    </row>
    <row r="96" customFormat="false" ht="14.1" hidden="false" customHeight="true" outlineLevel="0" collapsed="false">
      <c r="B96" s="97"/>
      <c r="C96" s="95"/>
      <c r="D96" s="95"/>
      <c r="E96" s="95"/>
      <c r="F96" s="95"/>
      <c r="G96" s="97"/>
      <c r="H96" s="95"/>
      <c r="I96" s="95"/>
      <c r="J96" s="95"/>
      <c r="K96" s="95"/>
    </row>
    <row r="97" customFormat="false" ht="14.1" hidden="false" customHeight="true" outlineLevel="0" collapsed="false">
      <c r="B97" s="97"/>
      <c r="C97" s="95"/>
      <c r="D97" s="95"/>
      <c r="E97" s="95"/>
      <c r="F97" s="95"/>
      <c r="G97" s="97"/>
      <c r="H97" s="95"/>
      <c r="I97" s="95"/>
      <c r="J97" s="95"/>
      <c r="K97" s="95"/>
    </row>
    <row r="98" customFormat="false" ht="14.1" hidden="false" customHeight="true" outlineLevel="0" collapsed="false">
      <c r="B98" s="97"/>
      <c r="C98" s="95"/>
      <c r="D98" s="95"/>
      <c r="E98" s="95"/>
      <c r="F98" s="95"/>
      <c r="G98" s="97"/>
      <c r="H98" s="95"/>
      <c r="I98" s="95"/>
      <c r="J98" s="95"/>
      <c r="K98" s="95"/>
    </row>
    <row r="99" customFormat="false" ht="14.1" hidden="false" customHeight="true" outlineLevel="0" collapsed="false">
      <c r="B99" s="97"/>
      <c r="C99" s="95"/>
      <c r="D99" s="95"/>
      <c r="E99" s="95"/>
      <c r="F99" s="95"/>
      <c r="G99" s="97"/>
      <c r="H99" s="95"/>
      <c r="I99" s="95"/>
      <c r="J99" s="95"/>
      <c r="K99" s="95"/>
    </row>
    <row r="100" customFormat="false" ht="14.1" hidden="false" customHeight="true" outlineLevel="0" collapsed="false">
      <c r="B100" s="97"/>
      <c r="C100" s="95"/>
      <c r="D100" s="95"/>
      <c r="E100" s="95"/>
      <c r="F100" s="95"/>
      <c r="G100" s="97"/>
      <c r="H100" s="95"/>
      <c r="I100" s="95"/>
      <c r="J100" s="95"/>
      <c r="K100" s="95"/>
    </row>
    <row r="101" customFormat="false" ht="14.1" hidden="false" customHeight="true" outlineLevel="0" collapsed="false">
      <c r="B101" s="97"/>
      <c r="C101" s="95"/>
      <c r="D101" s="95"/>
      <c r="E101" s="95"/>
      <c r="F101" s="95"/>
      <c r="G101" s="97"/>
      <c r="H101" s="95"/>
      <c r="I101" s="95"/>
      <c r="J101" s="95"/>
      <c r="K101" s="95"/>
    </row>
    <row r="102" customFormat="false" ht="14.1" hidden="false" customHeight="true" outlineLevel="0" collapsed="false">
      <c r="B102" s="97"/>
      <c r="C102" s="95"/>
      <c r="D102" s="95"/>
      <c r="E102" s="95"/>
      <c r="F102" s="95"/>
      <c r="G102" s="97"/>
      <c r="H102" s="95"/>
      <c r="I102" s="95"/>
      <c r="J102" s="95"/>
      <c r="K102" s="95"/>
    </row>
    <row r="103" customFormat="false" ht="14.1" hidden="false" customHeight="true" outlineLevel="0" collapsed="false">
      <c r="B103" s="97"/>
      <c r="C103" s="95"/>
      <c r="D103" s="95"/>
      <c r="E103" s="95"/>
      <c r="F103" s="95"/>
      <c r="G103" s="97"/>
      <c r="H103" s="95"/>
      <c r="I103" s="95"/>
      <c r="J103" s="95"/>
      <c r="K103" s="95"/>
    </row>
    <row r="104" customFormat="false" ht="14.1" hidden="false" customHeight="true" outlineLevel="0" collapsed="false">
      <c r="B104" s="97"/>
      <c r="C104" s="95"/>
      <c r="D104" s="95"/>
      <c r="E104" s="95"/>
      <c r="F104" s="95"/>
      <c r="G104" s="97"/>
      <c r="H104" s="95"/>
      <c r="I104" s="95"/>
      <c r="J104" s="95"/>
      <c r="K104" s="95"/>
    </row>
    <row r="105" customFormat="false" ht="14.1" hidden="false" customHeight="true" outlineLevel="0" collapsed="false">
      <c r="B105" s="97"/>
      <c r="C105" s="95"/>
      <c r="D105" s="95"/>
      <c r="E105" s="95"/>
      <c r="F105" s="95"/>
      <c r="G105" s="97"/>
      <c r="H105" s="95"/>
      <c r="I105" s="95"/>
      <c r="J105" s="95"/>
      <c r="K105" s="95"/>
    </row>
  </sheetData>
  <mergeCells count="29"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C43:C44"/>
    <mergeCell ref="D43:D44"/>
    <mergeCell ref="E43:F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28.36"/>
    <col collapsed="false" customWidth="true" hidden="false" outlineLevel="0" max="2" min="2" style="102" width="6.87"/>
    <col collapsed="false" customWidth="true" hidden="false" outlineLevel="0" max="3" min="3" style="127" width="7.87"/>
    <col collapsed="false" customWidth="true" hidden="false" outlineLevel="0" max="6" min="4" style="102" width="7.87"/>
    <col collapsed="false" customWidth="true" hidden="false" outlineLevel="0" max="7" min="7" style="127" width="7.87"/>
    <col collapsed="false" customWidth="true" hidden="false" outlineLevel="0" max="10" min="8" style="102" width="7.87"/>
    <col collapsed="false" customWidth="true" hidden="false" outlineLevel="0" max="11" min="11" style="102" width="8.24"/>
  </cols>
  <sheetData>
    <row r="1" customFormat="false" ht="18" hidden="false" customHeight="true" outlineLevel="0" collapsed="false">
      <c r="A1" s="127"/>
      <c r="B1" s="12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127"/>
      <c r="B2" s="12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" hidden="false" customHeight="true" outlineLevel="0" collapsed="false">
      <c r="A3" s="127"/>
      <c r="B3" s="12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9.95" hidden="false" customHeight="true" outlineLevel="0" collapsed="false">
      <c r="A4" s="127"/>
      <c r="B4" s="127"/>
      <c r="C4" s="97"/>
      <c r="D4" s="97"/>
      <c r="E4" s="97"/>
      <c r="F4" s="97"/>
      <c r="G4" s="97"/>
      <c r="H4" s="97"/>
      <c r="I4" s="97"/>
      <c r="J4" s="97"/>
      <c r="K4" s="97"/>
    </row>
    <row r="5" s="132" customFormat="true" ht="15" hidden="false" customHeight="true" outlineLevel="0" collapsed="false">
      <c r="A5" s="13" t="s">
        <v>226</v>
      </c>
      <c r="B5" s="13"/>
      <c r="C5" s="40"/>
      <c r="G5" s="40"/>
    </row>
    <row r="6" s="132" customFormat="true" ht="8.1" hidden="false" customHeight="true" outlineLevel="0" collapsed="false">
      <c r="A6" s="134"/>
      <c r="B6" s="134"/>
      <c r="C6" s="40"/>
      <c r="G6" s="40"/>
    </row>
    <row r="7" s="379" customFormat="true" ht="12.95" hidden="false" customHeight="true" outlineLevel="0" collapsed="false">
      <c r="A7" s="375"/>
      <c r="B7" s="376"/>
      <c r="C7" s="247" t="n">
        <v>2005</v>
      </c>
      <c r="D7" s="248" t="n">
        <v>2006</v>
      </c>
      <c r="E7" s="248" t="n">
        <v>2007</v>
      </c>
      <c r="F7" s="377" t="n">
        <v>2008</v>
      </c>
      <c r="G7" s="378" t="n">
        <v>2007</v>
      </c>
      <c r="H7" s="377" t="n">
        <v>2007</v>
      </c>
      <c r="I7" s="377" t="n">
        <v>2007</v>
      </c>
      <c r="J7" s="377" t="n">
        <v>2008</v>
      </c>
      <c r="K7" s="316" t="n">
        <v>2008</v>
      </c>
    </row>
    <row r="8" s="379" customFormat="true" ht="12.95" hidden="false" customHeight="true" outlineLevel="0" collapsed="false">
      <c r="A8" s="380"/>
      <c r="B8" s="381"/>
      <c r="C8" s="247"/>
      <c r="D8" s="248"/>
      <c r="E8" s="248"/>
      <c r="F8" s="382" t="s">
        <v>16</v>
      </c>
      <c r="G8" s="383" t="s">
        <v>17</v>
      </c>
      <c r="H8" s="382" t="s">
        <v>18</v>
      </c>
      <c r="I8" s="382" t="s">
        <v>19</v>
      </c>
      <c r="J8" s="382" t="s">
        <v>20</v>
      </c>
      <c r="K8" s="384" t="s">
        <v>17</v>
      </c>
    </row>
    <row r="9" s="379" customFormat="true" ht="12.95" hidden="false" customHeight="true" outlineLevel="0" collapsed="false">
      <c r="A9" s="385"/>
      <c r="B9" s="386"/>
      <c r="C9" s="247"/>
      <c r="D9" s="248"/>
      <c r="E9" s="248"/>
      <c r="F9" s="322" t="s">
        <v>17</v>
      </c>
      <c r="G9" s="387"/>
      <c r="H9" s="322"/>
      <c r="I9" s="322"/>
      <c r="J9" s="322"/>
      <c r="K9" s="388"/>
    </row>
    <row r="10" s="379" customFormat="true" ht="5.1" hidden="false" customHeight="true" outlineLevel="0" collapsed="false">
      <c r="A10" s="380"/>
      <c r="B10" s="381"/>
      <c r="C10" s="262"/>
      <c r="D10" s="262"/>
      <c r="E10" s="262"/>
      <c r="F10" s="389"/>
      <c r="G10" s="390"/>
      <c r="H10" s="389"/>
      <c r="I10" s="389"/>
      <c r="J10" s="389"/>
      <c r="K10" s="391"/>
    </row>
    <row r="11" s="397" customFormat="true" ht="14.25" hidden="false" customHeight="true" outlineLevel="0" collapsed="false">
      <c r="A11" s="392" t="s">
        <v>227</v>
      </c>
      <c r="B11" s="393"/>
      <c r="C11" s="394" t="n">
        <v>237.45</v>
      </c>
      <c r="D11" s="394" t="n">
        <v>265.05</v>
      </c>
      <c r="E11" s="394" t="n">
        <v>300.35</v>
      </c>
      <c r="F11" s="395" t="s">
        <v>180</v>
      </c>
      <c r="G11" s="394" t="n">
        <v>296.35</v>
      </c>
      <c r="H11" s="394" t="n">
        <v>307.71</v>
      </c>
      <c r="I11" s="394" t="n">
        <v>313.3</v>
      </c>
      <c r="J11" s="394" t="n">
        <v>317.01</v>
      </c>
      <c r="K11" s="396" t="n">
        <v>321.37</v>
      </c>
      <c r="L11" s="351"/>
    </row>
    <row r="12" s="132" customFormat="true" ht="14.25" hidden="false" customHeight="true" outlineLevel="0" collapsed="false">
      <c r="A12" s="398" t="s">
        <v>228</v>
      </c>
      <c r="B12" s="399"/>
      <c r="C12" s="400"/>
      <c r="D12" s="400"/>
      <c r="E12" s="400"/>
      <c r="F12" s="401"/>
      <c r="G12" s="402"/>
      <c r="H12" s="400"/>
      <c r="I12" s="400"/>
      <c r="J12" s="400"/>
      <c r="K12" s="403"/>
    </row>
    <row r="13" s="132" customFormat="true" ht="12.6" hidden="false" customHeight="true" outlineLevel="0" collapsed="false">
      <c r="A13" s="404" t="s">
        <v>229</v>
      </c>
      <c r="B13" s="399"/>
      <c r="C13" s="299" t="n">
        <v>14.9</v>
      </c>
      <c r="D13" s="299" t="n">
        <v>11.1</v>
      </c>
      <c r="E13" s="299" t="n">
        <v>8</v>
      </c>
      <c r="F13" s="405" t="s">
        <v>180</v>
      </c>
      <c r="G13" s="299" t="n">
        <v>9.2</v>
      </c>
      <c r="H13" s="299" t="n">
        <v>7.6</v>
      </c>
      <c r="I13" s="299" t="n">
        <v>7.3</v>
      </c>
      <c r="J13" s="299" t="n">
        <v>8.3</v>
      </c>
      <c r="K13" s="406" t="n">
        <v>7.8</v>
      </c>
    </row>
    <row r="14" s="132" customFormat="true" ht="12.6" hidden="false" customHeight="true" outlineLevel="0" collapsed="false">
      <c r="A14" s="404" t="s">
        <v>230</v>
      </c>
      <c r="B14" s="399"/>
      <c r="C14" s="299" t="n">
        <v>14.9</v>
      </c>
      <c r="D14" s="299" t="n">
        <v>13.7</v>
      </c>
      <c r="E14" s="299" t="n">
        <v>12.8</v>
      </c>
      <c r="F14" s="405" t="s">
        <v>180</v>
      </c>
      <c r="G14" s="299" t="n">
        <v>12.8</v>
      </c>
      <c r="H14" s="299" t="n">
        <v>12.7</v>
      </c>
      <c r="I14" s="299" t="n">
        <v>12.3</v>
      </c>
      <c r="J14" s="299" t="n">
        <v>11.5</v>
      </c>
      <c r="K14" s="406" t="n">
        <v>12.5</v>
      </c>
    </row>
    <row r="15" s="132" customFormat="true" ht="12.6" hidden="false" customHeight="true" outlineLevel="0" collapsed="false">
      <c r="A15" s="404" t="s">
        <v>231</v>
      </c>
      <c r="B15" s="399"/>
      <c r="C15" s="299" t="n">
        <v>10.5</v>
      </c>
      <c r="D15" s="299" t="n">
        <v>11.3</v>
      </c>
      <c r="E15" s="299" t="n">
        <v>11.6</v>
      </c>
      <c r="F15" s="405" t="s">
        <v>180</v>
      </c>
      <c r="G15" s="299" t="n">
        <v>11</v>
      </c>
      <c r="H15" s="299" t="n">
        <v>11.7</v>
      </c>
      <c r="I15" s="299" t="n">
        <v>12.8</v>
      </c>
      <c r="J15" s="299" t="n">
        <v>12.8</v>
      </c>
      <c r="K15" s="406" t="n">
        <v>12.7</v>
      </c>
    </row>
    <row r="16" s="132" customFormat="true" ht="12.6" hidden="false" customHeight="true" outlineLevel="0" collapsed="false">
      <c r="A16" s="404" t="s">
        <v>232</v>
      </c>
      <c r="B16" s="399"/>
      <c r="C16" s="299" t="n">
        <v>17.2</v>
      </c>
      <c r="D16" s="299" t="n">
        <v>19.8</v>
      </c>
      <c r="E16" s="299" t="n">
        <v>23</v>
      </c>
      <c r="F16" s="405" t="s">
        <v>180</v>
      </c>
      <c r="G16" s="299" t="n">
        <v>23</v>
      </c>
      <c r="H16" s="299" t="n">
        <v>24</v>
      </c>
      <c r="I16" s="299" t="n">
        <v>23.4</v>
      </c>
      <c r="J16" s="299" t="n">
        <v>25.2</v>
      </c>
      <c r="K16" s="406" t="n">
        <v>24.7</v>
      </c>
    </row>
    <row r="17" s="132" customFormat="true" ht="12.6" hidden="false" customHeight="true" outlineLevel="0" collapsed="false">
      <c r="A17" s="404" t="s">
        <v>233</v>
      </c>
      <c r="B17" s="399"/>
      <c r="C17" s="299" t="n">
        <v>7.9</v>
      </c>
      <c r="D17" s="299" t="n">
        <v>7.7</v>
      </c>
      <c r="E17" s="299" t="n">
        <v>7.3</v>
      </c>
      <c r="F17" s="405" t="s">
        <v>180</v>
      </c>
      <c r="G17" s="299" t="n">
        <v>7.4</v>
      </c>
      <c r="H17" s="299" t="n">
        <v>6.7</v>
      </c>
      <c r="I17" s="299" t="n">
        <v>7</v>
      </c>
      <c r="J17" s="299" t="n">
        <v>6.4</v>
      </c>
      <c r="K17" s="406" t="n">
        <v>6</v>
      </c>
    </row>
    <row r="18" s="132" customFormat="true" ht="12.6" hidden="false" customHeight="true" outlineLevel="0" collapsed="false">
      <c r="A18" s="404" t="s">
        <v>234</v>
      </c>
      <c r="B18" s="407"/>
      <c r="C18" s="299" t="n">
        <v>6.2</v>
      </c>
      <c r="D18" s="299" t="n">
        <v>6.3</v>
      </c>
      <c r="E18" s="299" t="n">
        <v>5.4</v>
      </c>
      <c r="F18" s="405" t="s">
        <v>180</v>
      </c>
      <c r="G18" s="299" t="n">
        <v>5.6</v>
      </c>
      <c r="H18" s="299" t="n">
        <v>5.4</v>
      </c>
      <c r="I18" s="299" t="n">
        <v>4.3</v>
      </c>
      <c r="J18" s="299" t="n">
        <v>4.6</v>
      </c>
      <c r="K18" s="406" t="n">
        <v>4.9</v>
      </c>
    </row>
    <row r="19" s="132" customFormat="true" ht="12.6" hidden="false" customHeight="true" outlineLevel="0" collapsed="false">
      <c r="A19" s="404" t="s">
        <v>235</v>
      </c>
      <c r="B19" s="399"/>
      <c r="C19" s="299" t="n">
        <v>9.7</v>
      </c>
      <c r="D19" s="299" t="n">
        <v>11.7</v>
      </c>
      <c r="E19" s="299" t="n">
        <v>12.9</v>
      </c>
      <c r="F19" s="405" t="s">
        <v>180</v>
      </c>
      <c r="G19" s="299" t="n">
        <v>12.3</v>
      </c>
      <c r="H19" s="299" t="n">
        <v>13.4</v>
      </c>
      <c r="I19" s="299" t="n">
        <v>13</v>
      </c>
      <c r="J19" s="299" t="n">
        <v>11.6</v>
      </c>
      <c r="K19" s="406" t="n">
        <v>12</v>
      </c>
    </row>
    <row r="20" s="132" customFormat="true" ht="12.6" hidden="false" customHeight="true" outlineLevel="0" collapsed="false">
      <c r="A20" s="404" t="s">
        <v>236</v>
      </c>
      <c r="B20" s="399"/>
      <c r="C20" s="299" t="n">
        <v>4.4</v>
      </c>
      <c r="D20" s="299" t="n">
        <v>4.3</v>
      </c>
      <c r="E20" s="299" t="n">
        <v>3.9</v>
      </c>
      <c r="F20" s="405" t="s">
        <v>180</v>
      </c>
      <c r="G20" s="299" t="n">
        <v>4</v>
      </c>
      <c r="H20" s="299" t="n">
        <v>3.7</v>
      </c>
      <c r="I20" s="299" t="n">
        <v>3.9</v>
      </c>
      <c r="J20" s="299" t="n">
        <v>3.5</v>
      </c>
      <c r="K20" s="406" t="n">
        <v>3.4</v>
      </c>
    </row>
    <row r="21" s="132" customFormat="true" ht="12.6" hidden="false" customHeight="true" outlineLevel="0" collapsed="false">
      <c r="A21" s="404" t="s">
        <v>237</v>
      </c>
      <c r="B21" s="399"/>
      <c r="C21" s="299" t="n">
        <v>2.8</v>
      </c>
      <c r="D21" s="299" t="n">
        <v>2.6</v>
      </c>
      <c r="E21" s="299" t="n">
        <v>2.6</v>
      </c>
      <c r="F21" s="405" t="s">
        <v>180</v>
      </c>
      <c r="G21" s="299" t="n">
        <v>2.3</v>
      </c>
      <c r="H21" s="299" t="n">
        <v>2.8</v>
      </c>
      <c r="I21" s="299" t="n">
        <v>3.2</v>
      </c>
      <c r="J21" s="299" t="n">
        <v>2.5</v>
      </c>
      <c r="K21" s="406" t="n">
        <v>2.3</v>
      </c>
    </row>
    <row r="22" s="132" customFormat="true" ht="12.6" hidden="false" customHeight="true" outlineLevel="0" collapsed="false">
      <c r="A22" s="404" t="s">
        <v>238</v>
      </c>
      <c r="B22" s="407"/>
      <c r="C22" s="299" t="n">
        <v>0.5</v>
      </c>
      <c r="D22" s="299" t="n">
        <v>0.3</v>
      </c>
      <c r="E22" s="299" t="n">
        <v>0.4</v>
      </c>
      <c r="F22" s="405" t="s">
        <v>180</v>
      </c>
      <c r="G22" s="299" t="n">
        <v>0.4</v>
      </c>
      <c r="H22" s="299" t="n">
        <v>0.3</v>
      </c>
      <c r="I22" s="299" t="n">
        <v>0.3</v>
      </c>
      <c r="J22" s="299" t="n">
        <v>0.3</v>
      </c>
      <c r="K22" s="406" t="n">
        <v>0.3</v>
      </c>
    </row>
    <row r="23" s="132" customFormat="true" ht="14.25" hidden="false" customHeight="true" outlineLevel="0" collapsed="false">
      <c r="A23" s="398" t="s">
        <v>239</v>
      </c>
      <c r="B23" s="399"/>
      <c r="C23" s="400"/>
      <c r="D23" s="400"/>
      <c r="E23" s="400"/>
      <c r="F23" s="408"/>
      <c r="G23" s="409"/>
      <c r="H23" s="410"/>
      <c r="I23" s="410"/>
      <c r="J23" s="410"/>
      <c r="K23" s="411"/>
    </row>
    <row r="24" s="132" customFormat="true" ht="12.6" hidden="false" customHeight="true" outlineLevel="0" collapsed="false">
      <c r="A24" s="404" t="s">
        <v>240</v>
      </c>
      <c r="B24" s="399"/>
      <c r="C24" s="299" t="n">
        <v>7.8</v>
      </c>
      <c r="D24" s="299" t="n">
        <v>6.3</v>
      </c>
      <c r="E24" s="299" t="n">
        <v>6</v>
      </c>
      <c r="F24" s="405" t="s">
        <v>180</v>
      </c>
      <c r="G24" s="299" t="n">
        <v>6.3</v>
      </c>
      <c r="H24" s="299" t="n">
        <v>6.8</v>
      </c>
      <c r="I24" s="299" t="n">
        <v>5.7</v>
      </c>
      <c r="J24" s="299" t="n">
        <v>4.6</v>
      </c>
      <c r="K24" s="406" t="n">
        <v>4.9</v>
      </c>
    </row>
    <row r="25" s="132" customFormat="true" ht="12.6" hidden="false" customHeight="true" outlineLevel="0" collapsed="false">
      <c r="A25" s="404" t="s">
        <v>241</v>
      </c>
      <c r="B25" s="399"/>
      <c r="C25" s="299" t="n">
        <v>22.4</v>
      </c>
      <c r="D25" s="299" t="n">
        <v>21.5</v>
      </c>
      <c r="E25" s="299" t="n">
        <v>20.1</v>
      </c>
      <c r="F25" s="405" t="s">
        <v>180</v>
      </c>
      <c r="G25" s="299" t="n">
        <v>20.3</v>
      </c>
      <c r="H25" s="299" t="n">
        <v>19.4</v>
      </c>
      <c r="I25" s="299" t="n">
        <v>18.9</v>
      </c>
      <c r="J25" s="299" t="n">
        <v>16.7</v>
      </c>
      <c r="K25" s="406" t="n">
        <v>17</v>
      </c>
    </row>
    <row r="26" s="132" customFormat="true" ht="12.6" hidden="false" customHeight="true" outlineLevel="0" collapsed="false">
      <c r="A26" s="404" t="s">
        <v>242</v>
      </c>
      <c r="B26" s="407"/>
      <c r="C26" s="299" t="n">
        <v>31.6</v>
      </c>
      <c r="D26" s="299" t="n">
        <v>31.5</v>
      </c>
      <c r="E26" s="299" t="n">
        <v>30.3</v>
      </c>
      <c r="F26" s="405" t="s">
        <v>180</v>
      </c>
      <c r="G26" s="299" t="n">
        <v>31.1</v>
      </c>
      <c r="H26" s="299" t="n">
        <v>30.2</v>
      </c>
      <c r="I26" s="299" t="n">
        <v>30</v>
      </c>
      <c r="J26" s="299" t="n">
        <v>30.7</v>
      </c>
      <c r="K26" s="406" t="n">
        <v>29.8</v>
      </c>
    </row>
    <row r="27" s="132" customFormat="true" ht="12.6" hidden="false" customHeight="true" outlineLevel="0" collapsed="false">
      <c r="A27" s="404" t="s">
        <v>243</v>
      </c>
      <c r="B27" s="407"/>
      <c r="C27" s="299" t="n">
        <v>22.5</v>
      </c>
      <c r="D27" s="299" t="n">
        <v>23.8</v>
      </c>
      <c r="E27" s="299" t="n">
        <v>24.4</v>
      </c>
      <c r="F27" s="405" t="s">
        <v>180</v>
      </c>
      <c r="G27" s="299" t="n">
        <v>24</v>
      </c>
      <c r="H27" s="299" t="n">
        <v>23.8</v>
      </c>
      <c r="I27" s="299" t="n">
        <v>25.3</v>
      </c>
      <c r="J27" s="299" t="n">
        <v>27.3</v>
      </c>
      <c r="K27" s="406" t="n">
        <v>27.6</v>
      </c>
    </row>
    <row r="28" s="132" customFormat="true" ht="12.6" hidden="false" customHeight="true" outlineLevel="0" collapsed="false">
      <c r="A28" s="404" t="s">
        <v>244</v>
      </c>
      <c r="B28" s="412"/>
      <c r="C28" s="299" t="n">
        <v>15.7</v>
      </c>
      <c r="D28" s="299" t="n">
        <v>16.9</v>
      </c>
      <c r="E28" s="299" t="n">
        <v>19.2</v>
      </c>
      <c r="F28" s="405" t="s">
        <v>180</v>
      </c>
      <c r="G28" s="299" t="n">
        <v>18.3</v>
      </c>
      <c r="H28" s="299" t="n">
        <v>19.7</v>
      </c>
      <c r="I28" s="299" t="n">
        <v>20.2</v>
      </c>
      <c r="J28" s="299" t="n">
        <v>20.6</v>
      </c>
      <c r="K28" s="406" t="n">
        <v>20.7</v>
      </c>
    </row>
    <row r="29" s="132" customFormat="true" ht="3.95" hidden="false" customHeight="true" outlineLevel="0" collapsed="false">
      <c r="A29" s="404"/>
      <c r="B29" s="399"/>
      <c r="C29" s="413"/>
      <c r="D29" s="413"/>
      <c r="E29" s="413"/>
      <c r="F29" s="414"/>
      <c r="G29" s="415"/>
      <c r="H29" s="413"/>
      <c r="I29" s="413"/>
      <c r="J29" s="413"/>
      <c r="K29" s="416"/>
    </row>
    <row r="30" s="419" customFormat="true" ht="12.6" hidden="false" customHeight="true" outlineLevel="0" collapsed="false">
      <c r="A30" s="392" t="s">
        <v>245</v>
      </c>
      <c r="B30" s="393"/>
      <c r="C30" s="417" t="n">
        <v>10.26</v>
      </c>
      <c r="D30" s="417" t="n">
        <v>10.41</v>
      </c>
      <c r="E30" s="417" t="n">
        <v>9.47</v>
      </c>
      <c r="F30" s="395" t="s">
        <v>180</v>
      </c>
      <c r="G30" s="417" t="n">
        <v>9.23</v>
      </c>
      <c r="H30" s="417" t="n">
        <v>9.83</v>
      </c>
      <c r="I30" s="417" t="n">
        <v>9.5</v>
      </c>
      <c r="J30" s="417" t="n">
        <v>9.62</v>
      </c>
      <c r="K30" s="418" t="n">
        <v>9.11</v>
      </c>
    </row>
    <row r="31" s="423" customFormat="true" ht="12.6" hidden="false" customHeight="true" outlineLevel="0" collapsed="false">
      <c r="A31" s="398" t="s">
        <v>246</v>
      </c>
      <c r="B31" s="399"/>
      <c r="C31" s="420"/>
      <c r="D31" s="420"/>
      <c r="E31" s="420"/>
      <c r="F31" s="408"/>
      <c r="G31" s="421"/>
      <c r="H31" s="422"/>
      <c r="I31" s="422"/>
      <c r="J31" s="422"/>
      <c r="K31" s="407"/>
    </row>
    <row r="32" s="423" customFormat="true" ht="12.6" hidden="false" customHeight="true" outlineLevel="0" collapsed="false">
      <c r="A32" s="404" t="s">
        <v>240</v>
      </c>
      <c r="B32" s="399"/>
      <c r="C32" s="299" t="n">
        <v>11.9</v>
      </c>
      <c r="D32" s="299" t="n">
        <v>10</v>
      </c>
      <c r="E32" s="299" t="n">
        <v>8.9</v>
      </c>
      <c r="F32" s="405" t="s">
        <v>180</v>
      </c>
      <c r="G32" s="299" t="n">
        <v>8.6</v>
      </c>
      <c r="H32" s="299" t="n">
        <v>5.4</v>
      </c>
      <c r="I32" s="299" t="n">
        <v>11.5</v>
      </c>
      <c r="J32" s="299" t="n">
        <v>10.2</v>
      </c>
      <c r="K32" s="406" t="n">
        <v>11.4</v>
      </c>
      <c r="L32" s="424"/>
    </row>
    <row r="33" s="423" customFormat="true" ht="12.6" hidden="false" customHeight="true" outlineLevel="0" collapsed="false">
      <c r="A33" s="404" t="s">
        <v>241</v>
      </c>
      <c r="B33" s="399"/>
      <c r="C33" s="299" t="n">
        <v>31.8</v>
      </c>
      <c r="D33" s="299" t="n">
        <v>26.9</v>
      </c>
      <c r="E33" s="299" t="n">
        <v>27.9</v>
      </c>
      <c r="F33" s="405" t="s">
        <v>180</v>
      </c>
      <c r="G33" s="299" t="n">
        <v>23.1</v>
      </c>
      <c r="H33" s="299" t="n">
        <v>28.9</v>
      </c>
      <c r="I33" s="299" t="n">
        <v>30.3</v>
      </c>
      <c r="J33" s="299" t="n">
        <v>32.8</v>
      </c>
      <c r="K33" s="406" t="n">
        <v>34</v>
      </c>
    </row>
    <row r="34" s="423" customFormat="true" ht="12.6" hidden="false" customHeight="true" outlineLevel="0" collapsed="false">
      <c r="A34" s="404" t="s">
        <v>242</v>
      </c>
      <c r="B34" s="407"/>
      <c r="C34" s="299" t="n">
        <v>30.8</v>
      </c>
      <c r="D34" s="299" t="n">
        <v>31.6</v>
      </c>
      <c r="E34" s="299" t="n">
        <v>31.6</v>
      </c>
      <c r="F34" s="405" t="s">
        <v>180</v>
      </c>
      <c r="G34" s="299" t="n">
        <v>33.5</v>
      </c>
      <c r="H34" s="299" t="n">
        <v>28.5</v>
      </c>
      <c r="I34" s="299" t="n">
        <v>30.7</v>
      </c>
      <c r="J34" s="299" t="n">
        <v>28</v>
      </c>
      <c r="K34" s="406" t="n">
        <v>27.7</v>
      </c>
    </row>
    <row r="35" s="423" customFormat="true" ht="12.6" hidden="false" customHeight="true" outlineLevel="0" collapsed="false">
      <c r="A35" s="404" t="s">
        <v>243</v>
      </c>
      <c r="B35" s="407"/>
      <c r="C35" s="299" t="n">
        <v>16.3</v>
      </c>
      <c r="D35" s="299" t="n">
        <v>19.1</v>
      </c>
      <c r="E35" s="299" t="n">
        <v>21.9</v>
      </c>
      <c r="F35" s="405" t="s">
        <v>180</v>
      </c>
      <c r="G35" s="299" t="n">
        <v>26.3</v>
      </c>
      <c r="H35" s="299" t="n">
        <v>21.4</v>
      </c>
      <c r="I35" s="299" t="n">
        <v>19.6</v>
      </c>
      <c r="J35" s="299" t="n">
        <v>22</v>
      </c>
      <c r="K35" s="406" t="n">
        <v>19.4</v>
      </c>
    </row>
    <row r="36" s="423" customFormat="true" ht="12.6" hidden="false" customHeight="true" outlineLevel="0" collapsed="false">
      <c r="A36" s="404" t="s">
        <v>244</v>
      </c>
      <c r="B36" s="399"/>
      <c r="C36" s="299" t="n">
        <v>9.2</v>
      </c>
      <c r="D36" s="299" t="n">
        <v>12.3</v>
      </c>
      <c r="E36" s="299" t="n">
        <v>9.7</v>
      </c>
      <c r="F36" s="405" t="s">
        <v>180</v>
      </c>
      <c r="G36" s="299" t="n">
        <v>8.5</v>
      </c>
      <c r="H36" s="299" t="n">
        <v>15.8</v>
      </c>
      <c r="I36" s="299" t="n">
        <v>7.8</v>
      </c>
      <c r="J36" s="299" t="n">
        <v>7</v>
      </c>
      <c r="K36" s="406" t="n">
        <v>7.4</v>
      </c>
    </row>
    <row r="37" s="419" customFormat="true" ht="14.25" hidden="false" customHeight="true" outlineLevel="0" collapsed="false">
      <c r="A37" s="425" t="s">
        <v>247</v>
      </c>
      <c r="B37" s="426"/>
      <c r="C37" s="427" t="n">
        <v>1.25</v>
      </c>
      <c r="D37" s="427" t="n">
        <v>1.14</v>
      </c>
      <c r="E37" s="427" t="n">
        <v>1.32</v>
      </c>
      <c r="F37" s="405" t="s">
        <v>180</v>
      </c>
      <c r="G37" s="427" t="n">
        <v>1.07</v>
      </c>
      <c r="H37" s="427" t="n">
        <v>2.04</v>
      </c>
      <c r="I37" s="427" t="n">
        <v>1.32</v>
      </c>
      <c r="J37" s="427" t="n">
        <v>0.71</v>
      </c>
      <c r="K37" s="428" t="n">
        <v>0.57</v>
      </c>
      <c r="L37" s="429"/>
    </row>
    <row r="38" s="132" customFormat="true" ht="15" hidden="false" customHeight="true" outlineLevel="0" collapsed="false">
      <c r="A38" s="398" t="s">
        <v>248</v>
      </c>
      <c r="B38" s="399"/>
      <c r="C38" s="427" t="n">
        <v>9.01</v>
      </c>
      <c r="D38" s="427" t="n">
        <v>9.27</v>
      </c>
      <c r="E38" s="427" t="n">
        <v>8.15</v>
      </c>
      <c r="F38" s="405" t="s">
        <v>180</v>
      </c>
      <c r="G38" s="427" t="n">
        <v>8.16</v>
      </c>
      <c r="H38" s="427" t="n">
        <v>7.79</v>
      </c>
      <c r="I38" s="427" t="n">
        <v>8.18</v>
      </c>
      <c r="J38" s="427" t="n">
        <v>8.9</v>
      </c>
      <c r="K38" s="428" t="n">
        <v>8.54</v>
      </c>
    </row>
    <row r="39" s="132" customFormat="true" ht="12.6" hidden="false" customHeight="true" outlineLevel="0" collapsed="false">
      <c r="A39" s="398" t="s">
        <v>249</v>
      </c>
      <c r="B39" s="399"/>
      <c r="C39" s="299"/>
      <c r="D39" s="299"/>
      <c r="E39" s="299"/>
      <c r="F39" s="430"/>
      <c r="G39" s="299"/>
      <c r="H39" s="299"/>
      <c r="I39" s="299"/>
      <c r="J39" s="299"/>
      <c r="K39" s="406"/>
    </row>
    <row r="40" s="132" customFormat="true" ht="12.6" hidden="false" customHeight="true" outlineLevel="0" collapsed="false">
      <c r="A40" s="404" t="s">
        <v>235</v>
      </c>
      <c r="B40" s="399"/>
      <c r="C40" s="299" t="n">
        <v>13.3</v>
      </c>
      <c r="D40" s="299" t="n">
        <v>15</v>
      </c>
      <c r="E40" s="299" t="n">
        <v>20.4</v>
      </c>
      <c r="F40" s="405" t="s">
        <v>180</v>
      </c>
      <c r="G40" s="299" t="n">
        <v>19.1</v>
      </c>
      <c r="H40" s="299" t="n">
        <v>17.4</v>
      </c>
      <c r="I40" s="299" t="n">
        <v>22.8</v>
      </c>
      <c r="J40" s="299" t="n">
        <v>33.5</v>
      </c>
      <c r="K40" s="406" t="n">
        <v>26.6</v>
      </c>
    </row>
    <row r="41" s="132" customFormat="true" ht="12.6" hidden="false" customHeight="true" outlineLevel="0" collapsed="false">
      <c r="A41" s="404" t="s">
        <v>229</v>
      </c>
      <c r="B41" s="399"/>
      <c r="C41" s="299" t="n">
        <v>21.4</v>
      </c>
      <c r="D41" s="299" t="n">
        <v>17.5</v>
      </c>
      <c r="E41" s="299" t="n">
        <v>13.1</v>
      </c>
      <c r="F41" s="405" t="s">
        <v>180</v>
      </c>
      <c r="G41" s="299" t="n">
        <v>14.4</v>
      </c>
      <c r="H41" s="299" t="n">
        <v>10.3</v>
      </c>
      <c r="I41" s="299" t="n">
        <v>10.8</v>
      </c>
      <c r="J41" s="299" t="n">
        <v>9.3</v>
      </c>
      <c r="K41" s="406" t="n">
        <v>7.9</v>
      </c>
    </row>
    <row r="42" s="132" customFormat="true" ht="12.6" hidden="false" customHeight="true" outlineLevel="0" collapsed="false">
      <c r="A42" s="404" t="s">
        <v>231</v>
      </c>
      <c r="B42" s="399"/>
      <c r="C42" s="299" t="n">
        <v>15.7</v>
      </c>
      <c r="D42" s="299" t="n">
        <v>18.6</v>
      </c>
      <c r="E42" s="299" t="n">
        <v>17.1</v>
      </c>
      <c r="F42" s="405" t="s">
        <v>180</v>
      </c>
      <c r="G42" s="299" t="n">
        <v>19.2</v>
      </c>
      <c r="H42" s="299" t="n">
        <v>18.1</v>
      </c>
      <c r="I42" s="299" t="n">
        <v>15.7</v>
      </c>
      <c r="J42" s="299" t="n">
        <v>16.6</v>
      </c>
      <c r="K42" s="406" t="n">
        <v>17.4</v>
      </c>
    </row>
    <row r="43" s="132" customFormat="true" ht="12.6" hidden="false" customHeight="true" outlineLevel="0" collapsed="false">
      <c r="A43" s="404" t="s">
        <v>230</v>
      </c>
      <c r="B43" s="399"/>
      <c r="C43" s="299" t="n">
        <v>16.9</v>
      </c>
      <c r="D43" s="299" t="n">
        <v>16.1</v>
      </c>
      <c r="E43" s="299" t="n">
        <v>18</v>
      </c>
      <c r="F43" s="405" t="s">
        <v>180</v>
      </c>
      <c r="G43" s="299" t="n">
        <v>16.6</v>
      </c>
      <c r="H43" s="299" t="n">
        <v>19.9</v>
      </c>
      <c r="I43" s="299" t="n">
        <v>18.2</v>
      </c>
      <c r="J43" s="299" t="n">
        <v>14.9</v>
      </c>
      <c r="K43" s="406" t="n">
        <v>11.9</v>
      </c>
    </row>
    <row r="44" s="132" customFormat="true" ht="12.6" hidden="false" customHeight="true" outlineLevel="0" collapsed="false">
      <c r="A44" s="398" t="s">
        <v>250</v>
      </c>
      <c r="B44" s="399"/>
      <c r="C44" s="299"/>
      <c r="D44" s="299"/>
      <c r="E44" s="299"/>
      <c r="F44" s="405"/>
      <c r="G44" s="299"/>
      <c r="H44" s="299"/>
      <c r="I44" s="299"/>
      <c r="J44" s="299"/>
      <c r="K44" s="406"/>
    </row>
    <row r="45" s="132" customFormat="true" ht="12.6" hidden="false" customHeight="true" outlineLevel="0" collapsed="false">
      <c r="A45" s="404" t="s">
        <v>240</v>
      </c>
      <c r="B45" s="399"/>
      <c r="C45" s="299" t="n">
        <v>13.5</v>
      </c>
      <c r="D45" s="299" t="n">
        <v>11.2</v>
      </c>
      <c r="E45" s="299" t="n">
        <v>9.7</v>
      </c>
      <c r="F45" s="405" t="s">
        <v>180</v>
      </c>
      <c r="G45" s="299" t="n">
        <v>9.7</v>
      </c>
      <c r="H45" s="299" t="n">
        <v>6.2</v>
      </c>
      <c r="I45" s="299" t="n">
        <v>12.1</v>
      </c>
      <c r="J45" s="299" t="n">
        <v>10.5</v>
      </c>
      <c r="K45" s="406" t="n">
        <v>12.2</v>
      </c>
    </row>
    <row r="46" s="132" customFormat="true" ht="12.6" hidden="false" customHeight="true" outlineLevel="0" collapsed="false">
      <c r="A46" s="404" t="s">
        <v>241</v>
      </c>
      <c r="B46" s="399"/>
      <c r="C46" s="299" t="n">
        <v>35.3</v>
      </c>
      <c r="D46" s="299" t="n">
        <v>29.6</v>
      </c>
      <c r="E46" s="299" t="n">
        <v>30.4</v>
      </c>
      <c r="F46" s="405" t="s">
        <v>180</v>
      </c>
      <c r="G46" s="299" t="n">
        <v>25</v>
      </c>
      <c r="H46" s="299" t="n">
        <v>34.8</v>
      </c>
      <c r="I46" s="299" t="n">
        <v>31.5</v>
      </c>
      <c r="J46" s="299" t="n">
        <v>32.9</v>
      </c>
      <c r="K46" s="406" t="n">
        <v>33.8</v>
      </c>
    </row>
    <row r="47" s="132" customFormat="true" ht="12.6" hidden="false" customHeight="true" outlineLevel="0" collapsed="false">
      <c r="A47" s="404" t="s">
        <v>242</v>
      </c>
      <c r="B47" s="407"/>
      <c r="C47" s="299" t="n">
        <v>31.6</v>
      </c>
      <c r="D47" s="299" t="n">
        <v>34</v>
      </c>
      <c r="E47" s="299" t="n">
        <v>32.8</v>
      </c>
      <c r="F47" s="405" t="s">
        <v>180</v>
      </c>
      <c r="G47" s="299" t="n">
        <v>32.8</v>
      </c>
      <c r="H47" s="299" t="n">
        <v>31.9</v>
      </c>
      <c r="I47" s="299" t="n">
        <v>32.5</v>
      </c>
      <c r="J47" s="299" t="n">
        <v>29.2</v>
      </c>
      <c r="K47" s="406" t="n">
        <v>27.5</v>
      </c>
    </row>
    <row r="48" s="132" customFormat="true" ht="12.6" hidden="false" customHeight="true" outlineLevel="0" collapsed="false">
      <c r="A48" s="404" t="s">
        <v>243</v>
      </c>
      <c r="B48" s="407"/>
      <c r="C48" s="299" t="n">
        <v>13.3</v>
      </c>
      <c r="D48" s="299" t="n">
        <v>16.4</v>
      </c>
      <c r="E48" s="299" t="n">
        <v>20</v>
      </c>
      <c r="F48" s="405" t="s">
        <v>180</v>
      </c>
      <c r="G48" s="299" t="n">
        <v>24.1</v>
      </c>
      <c r="H48" s="299" t="n">
        <v>16.9</v>
      </c>
      <c r="I48" s="299" t="n">
        <v>17.8</v>
      </c>
      <c r="J48" s="299" t="n">
        <v>20.8</v>
      </c>
      <c r="K48" s="406" t="n">
        <v>19.2</v>
      </c>
    </row>
    <row r="49" s="132" customFormat="true" ht="12.6" hidden="false" customHeight="true" outlineLevel="0" collapsed="false">
      <c r="A49" s="404" t="s">
        <v>244</v>
      </c>
      <c r="B49" s="399"/>
      <c r="C49" s="299" t="n">
        <v>6.3</v>
      </c>
      <c r="D49" s="299" t="n">
        <v>8.8</v>
      </c>
      <c r="E49" s="299" t="n">
        <v>7.1</v>
      </c>
      <c r="F49" s="405" t="s">
        <v>180</v>
      </c>
      <c r="G49" s="299" t="n">
        <v>8.4</v>
      </c>
      <c r="H49" s="299" t="n">
        <v>10.1</v>
      </c>
      <c r="I49" s="299" t="n">
        <v>6</v>
      </c>
      <c r="J49" s="299" t="n">
        <v>6.5</v>
      </c>
      <c r="K49" s="406" t="n">
        <v>7.4</v>
      </c>
    </row>
    <row r="50" s="132" customFormat="true" ht="3.95" hidden="false" customHeight="true" outlineLevel="0" collapsed="false">
      <c r="A50" s="404"/>
      <c r="B50" s="399"/>
      <c r="C50" s="431"/>
      <c r="D50" s="431"/>
      <c r="E50" s="431"/>
      <c r="F50" s="431"/>
      <c r="G50" s="415"/>
      <c r="H50" s="413"/>
      <c r="I50" s="413"/>
      <c r="J50" s="413"/>
      <c r="K50" s="416"/>
    </row>
    <row r="51" s="437" customFormat="true" ht="12.6" hidden="false" customHeight="true" outlineLevel="0" collapsed="false">
      <c r="A51" s="432" t="s">
        <v>251</v>
      </c>
      <c r="B51" s="433"/>
      <c r="C51" s="434" t="n">
        <v>27160</v>
      </c>
      <c r="D51" s="434" t="n">
        <v>52409</v>
      </c>
      <c r="E51" s="434" t="n">
        <v>62206</v>
      </c>
      <c r="F51" s="435" t="n">
        <v>34818</v>
      </c>
      <c r="G51" s="434" t="n">
        <v>13937</v>
      </c>
      <c r="H51" s="434" t="n">
        <v>16435</v>
      </c>
      <c r="I51" s="434" t="n">
        <v>16835</v>
      </c>
      <c r="J51" s="434" t="n">
        <v>15274</v>
      </c>
      <c r="K51" s="435" t="n">
        <v>19544</v>
      </c>
      <c r="L51" s="436"/>
    </row>
    <row r="52" s="15" customFormat="true" ht="13.5" hidden="false" customHeight="true" outlineLevel="0" collapsed="false">
      <c r="A52" s="404" t="s">
        <v>187</v>
      </c>
      <c r="B52" s="399"/>
      <c r="C52" s="438"/>
      <c r="D52" s="438"/>
      <c r="E52" s="438"/>
      <c r="F52" s="439"/>
      <c r="G52" s="438"/>
      <c r="H52" s="438"/>
      <c r="I52" s="438"/>
      <c r="J52" s="438"/>
      <c r="K52" s="439"/>
    </row>
    <row r="53" s="15" customFormat="true" ht="14.25" hidden="false" customHeight="true" outlineLevel="0" collapsed="false">
      <c r="A53" s="404" t="s">
        <v>252</v>
      </c>
      <c r="B53" s="399"/>
      <c r="C53" s="299" t="n">
        <v>48.8</v>
      </c>
      <c r="D53" s="299" t="n">
        <v>51.6</v>
      </c>
      <c r="E53" s="299" t="n">
        <v>47.6</v>
      </c>
      <c r="F53" s="440" t="n">
        <v>54.3</v>
      </c>
      <c r="G53" s="299" t="n">
        <v>45</v>
      </c>
      <c r="H53" s="299" t="n">
        <v>48.6</v>
      </c>
      <c r="I53" s="299" t="n">
        <v>49.7</v>
      </c>
      <c r="J53" s="299" t="n">
        <v>55.4</v>
      </c>
      <c r="K53" s="406" t="n">
        <v>53.4</v>
      </c>
    </row>
    <row r="54" s="15" customFormat="true" ht="14.25" hidden="false" customHeight="true" outlineLevel="0" collapsed="false">
      <c r="A54" s="404" t="s">
        <v>253</v>
      </c>
      <c r="B54" s="399"/>
      <c r="C54" s="299" t="n">
        <v>23.6</v>
      </c>
      <c r="D54" s="299" t="n">
        <v>27.3</v>
      </c>
      <c r="E54" s="299" t="n">
        <v>23.7</v>
      </c>
      <c r="F54" s="440" t="n">
        <v>18.4</v>
      </c>
      <c r="G54" s="299" t="n">
        <v>29.1</v>
      </c>
      <c r="H54" s="299" t="n">
        <v>22.7</v>
      </c>
      <c r="I54" s="299" t="n">
        <v>15.3</v>
      </c>
      <c r="J54" s="299" t="n">
        <v>15.4</v>
      </c>
      <c r="K54" s="406" t="n">
        <v>20.8</v>
      </c>
    </row>
    <row r="55" s="15" customFormat="true" ht="14.25" hidden="false" customHeight="true" outlineLevel="0" collapsed="false">
      <c r="A55" s="404" t="s">
        <v>254</v>
      </c>
      <c r="B55" s="399"/>
      <c r="C55" s="299" t="n">
        <v>10.8</v>
      </c>
      <c r="D55" s="299" t="n">
        <v>7.6</v>
      </c>
      <c r="E55" s="299" t="n">
        <v>9.9</v>
      </c>
      <c r="F55" s="440" t="n">
        <v>8.8</v>
      </c>
      <c r="G55" s="299" t="n">
        <v>7.8</v>
      </c>
      <c r="H55" s="299" t="n">
        <v>9.7</v>
      </c>
      <c r="I55" s="299" t="n">
        <v>14.5</v>
      </c>
      <c r="J55" s="299" t="n">
        <v>10.2</v>
      </c>
      <c r="K55" s="406" t="n">
        <v>7.7</v>
      </c>
    </row>
    <row r="56" s="15" customFormat="true" ht="14.25" hidden="false" customHeight="true" outlineLevel="0" collapsed="false">
      <c r="A56" s="404" t="s">
        <v>255</v>
      </c>
      <c r="B56" s="399"/>
      <c r="C56" s="299" t="n">
        <v>10.7</v>
      </c>
      <c r="D56" s="299" t="n">
        <v>8.6</v>
      </c>
      <c r="E56" s="299" t="n">
        <v>11</v>
      </c>
      <c r="F56" s="440" t="n">
        <v>12.7</v>
      </c>
      <c r="G56" s="299" t="n">
        <v>10.4</v>
      </c>
      <c r="H56" s="299" t="n">
        <v>12</v>
      </c>
      <c r="I56" s="299" t="n">
        <v>11.2</v>
      </c>
      <c r="J56" s="299" t="n">
        <v>17.6</v>
      </c>
      <c r="K56" s="406" t="n">
        <v>12.5</v>
      </c>
    </row>
    <row r="57" s="15" customFormat="true" ht="3.95" hidden="false" customHeight="true" outlineLevel="0" collapsed="false">
      <c r="A57" s="404"/>
      <c r="B57" s="399"/>
      <c r="C57" s="441"/>
      <c r="D57" s="441"/>
      <c r="E57" s="441"/>
      <c r="F57" s="441"/>
      <c r="G57" s="415"/>
      <c r="H57" s="413"/>
      <c r="I57" s="413"/>
      <c r="J57" s="413"/>
      <c r="K57" s="416"/>
    </row>
    <row r="58" s="15" customFormat="true" ht="12.6" hidden="false" customHeight="true" outlineLevel="0" collapsed="false">
      <c r="A58" s="432" t="s">
        <v>256</v>
      </c>
      <c r="B58" s="433"/>
      <c r="C58" s="434" t="n">
        <v>39411</v>
      </c>
      <c r="D58" s="434" t="n">
        <v>64673</v>
      </c>
      <c r="E58" s="434" t="n">
        <v>85207</v>
      </c>
      <c r="F58" s="442" t="s">
        <v>180</v>
      </c>
      <c r="G58" s="434" t="n">
        <v>75391</v>
      </c>
      <c r="H58" s="434" t="n">
        <v>79753</v>
      </c>
      <c r="I58" s="434" t="n">
        <v>85207</v>
      </c>
      <c r="J58" s="434" t="n">
        <v>90013</v>
      </c>
      <c r="K58" s="435" t="n">
        <v>98505</v>
      </c>
    </row>
    <row r="59" s="15" customFormat="true" ht="15" hidden="false" customHeight="true" outlineLevel="0" collapsed="false">
      <c r="A59" s="398" t="s">
        <v>257</v>
      </c>
      <c r="B59" s="399"/>
      <c r="C59" s="413"/>
      <c r="D59" s="413"/>
      <c r="E59" s="413"/>
      <c r="F59" s="443"/>
      <c r="G59" s="415"/>
      <c r="H59" s="413"/>
      <c r="I59" s="413"/>
      <c r="J59" s="413"/>
      <c r="K59" s="416"/>
    </row>
    <row r="60" s="15" customFormat="true" ht="12.6" hidden="false" customHeight="true" outlineLevel="0" collapsed="false">
      <c r="A60" s="404" t="s">
        <v>252</v>
      </c>
      <c r="B60" s="399"/>
      <c r="C60" s="299" t="n">
        <v>58.7</v>
      </c>
      <c r="D60" s="299" t="n">
        <v>57.8</v>
      </c>
      <c r="E60" s="299" t="n">
        <v>55.3</v>
      </c>
      <c r="F60" s="405" t="s">
        <v>180</v>
      </c>
      <c r="G60" s="299" t="n">
        <v>54.6</v>
      </c>
      <c r="H60" s="299" t="n">
        <v>54.4</v>
      </c>
      <c r="I60" s="299" t="n">
        <v>55.3</v>
      </c>
      <c r="J60" s="299" t="n">
        <v>56.5</v>
      </c>
      <c r="K60" s="406" t="n">
        <v>55.9</v>
      </c>
    </row>
    <row r="61" s="15" customFormat="true" ht="12.6" hidden="false" customHeight="true" outlineLevel="0" collapsed="false">
      <c r="A61" s="404" t="s">
        <v>253</v>
      </c>
      <c r="B61" s="399"/>
      <c r="C61" s="299" t="n">
        <v>15.6</v>
      </c>
      <c r="D61" s="299" t="n">
        <v>18.9</v>
      </c>
      <c r="E61" s="299" t="n">
        <v>16.6</v>
      </c>
      <c r="F61" s="405" t="s">
        <v>180</v>
      </c>
      <c r="G61" s="299" t="n">
        <v>20.9</v>
      </c>
      <c r="H61" s="299" t="n">
        <v>19.9</v>
      </c>
      <c r="I61" s="299" t="n">
        <v>16.6</v>
      </c>
      <c r="J61" s="299" t="n">
        <v>14.7</v>
      </c>
      <c r="K61" s="406" t="n">
        <v>15.5</v>
      </c>
    </row>
    <row r="62" s="15" customFormat="true" ht="12.6" hidden="false" customHeight="true" outlineLevel="0" collapsed="false">
      <c r="A62" s="404" t="s">
        <v>254</v>
      </c>
      <c r="B62" s="399"/>
      <c r="C62" s="299" t="n">
        <v>14</v>
      </c>
      <c r="D62" s="299" t="n">
        <v>11.3</v>
      </c>
      <c r="E62" s="299" t="n">
        <v>12.2</v>
      </c>
      <c r="F62" s="405" t="s">
        <v>180</v>
      </c>
      <c r="G62" s="299" t="n">
        <v>10.8</v>
      </c>
      <c r="H62" s="299" t="n">
        <v>10.9</v>
      </c>
      <c r="I62" s="299" t="n">
        <v>12.2</v>
      </c>
      <c r="J62" s="299" t="n">
        <v>12.3</v>
      </c>
      <c r="K62" s="406" t="n">
        <v>11.9</v>
      </c>
    </row>
    <row r="63" s="15" customFormat="true" ht="12.6" hidden="false" customHeight="true" outlineLevel="0" collapsed="false">
      <c r="A63" s="404" t="s">
        <v>255</v>
      </c>
      <c r="B63" s="399"/>
      <c r="C63" s="299" t="n">
        <v>6.1</v>
      </c>
      <c r="D63" s="299" t="n">
        <v>6.5</v>
      </c>
      <c r="E63" s="299" t="n">
        <v>8.4</v>
      </c>
      <c r="F63" s="405" t="s">
        <v>180</v>
      </c>
      <c r="G63" s="299" t="n">
        <v>7.2</v>
      </c>
      <c r="H63" s="299" t="n">
        <v>8</v>
      </c>
      <c r="I63" s="299" t="n">
        <v>8.4</v>
      </c>
      <c r="J63" s="299" t="n">
        <v>8.9</v>
      </c>
      <c r="K63" s="406" t="n">
        <v>9.4</v>
      </c>
    </row>
    <row r="64" s="15" customFormat="true" ht="14.25" hidden="false" customHeight="true" outlineLevel="0" collapsed="false">
      <c r="A64" s="398" t="s">
        <v>258</v>
      </c>
      <c r="B64" s="399"/>
      <c r="C64" s="444" t="n">
        <v>39306</v>
      </c>
      <c r="D64" s="444" t="n">
        <v>64642</v>
      </c>
      <c r="E64" s="444" t="n">
        <v>85191</v>
      </c>
      <c r="F64" s="445" t="s">
        <v>180</v>
      </c>
      <c r="G64" s="444" t="n">
        <v>75372</v>
      </c>
      <c r="H64" s="444" t="n">
        <v>79736</v>
      </c>
      <c r="I64" s="444" t="n">
        <v>85191</v>
      </c>
      <c r="J64" s="444" t="n">
        <v>90000</v>
      </c>
      <c r="K64" s="446" t="n">
        <v>98490</v>
      </c>
      <c r="L64" s="447"/>
      <c r="M64" s="447"/>
    </row>
    <row r="65" s="15" customFormat="true" ht="14.25" hidden="false" customHeight="true" outlineLevel="0" collapsed="false">
      <c r="A65" s="404" t="s">
        <v>259</v>
      </c>
      <c r="B65" s="399"/>
      <c r="C65" s="443"/>
      <c r="D65" s="443"/>
      <c r="E65" s="443"/>
      <c r="F65" s="443"/>
      <c r="G65" s="448"/>
      <c r="H65" s="449"/>
      <c r="I65" s="449"/>
      <c r="J65" s="449"/>
      <c r="K65" s="450"/>
      <c r="L65" s="447"/>
      <c r="M65" s="447"/>
      <c r="N65" s="15" t="s">
        <v>260</v>
      </c>
    </row>
    <row r="66" s="15" customFormat="true" ht="14.25" hidden="false" customHeight="true" outlineLevel="0" collapsed="false">
      <c r="A66" s="404" t="s">
        <v>261</v>
      </c>
      <c r="B66" s="399"/>
      <c r="C66" s="443"/>
      <c r="D66" s="443"/>
      <c r="E66" s="443"/>
      <c r="F66" s="443"/>
      <c r="G66" s="448"/>
      <c r="H66" s="449"/>
      <c r="I66" s="449"/>
      <c r="J66" s="449"/>
      <c r="K66" s="450"/>
      <c r="L66" s="447"/>
      <c r="M66" s="447"/>
    </row>
    <row r="67" s="15" customFormat="true" ht="12.6" hidden="false" customHeight="true" outlineLevel="0" collapsed="false">
      <c r="A67" s="404" t="s">
        <v>262</v>
      </c>
      <c r="B67" s="407"/>
      <c r="C67" s="420" t="n">
        <v>36.5</v>
      </c>
      <c r="D67" s="420" t="n">
        <v>22.5</v>
      </c>
      <c r="E67" s="420" t="n">
        <v>15.5</v>
      </c>
      <c r="F67" s="405" t="s">
        <v>180</v>
      </c>
      <c r="G67" s="420" t="n">
        <v>18.1</v>
      </c>
      <c r="H67" s="420" t="n">
        <v>16.8</v>
      </c>
      <c r="I67" s="420" t="n">
        <v>15.5</v>
      </c>
      <c r="J67" s="420" t="n">
        <v>14.1</v>
      </c>
      <c r="K67" s="451" t="n">
        <v>12.6</v>
      </c>
      <c r="L67" s="447"/>
      <c r="M67" s="447"/>
    </row>
    <row r="68" s="15" customFormat="true" ht="12.6" hidden="false" customHeight="true" outlineLevel="0" collapsed="false">
      <c r="A68" s="404" t="s">
        <v>263</v>
      </c>
      <c r="B68" s="399"/>
      <c r="C68" s="420" t="n">
        <v>12.7</v>
      </c>
      <c r="D68" s="420" t="n">
        <v>11.8</v>
      </c>
      <c r="E68" s="420" t="n">
        <v>14.9</v>
      </c>
      <c r="F68" s="405" t="s">
        <v>180</v>
      </c>
      <c r="G68" s="420" t="n">
        <v>12.6</v>
      </c>
      <c r="H68" s="420" t="n">
        <v>13.1</v>
      </c>
      <c r="I68" s="420" t="n">
        <v>14.9</v>
      </c>
      <c r="J68" s="420" t="n">
        <v>18.7</v>
      </c>
      <c r="K68" s="451" t="n">
        <v>17.6</v>
      </c>
      <c r="L68" s="447"/>
      <c r="M68" s="447"/>
    </row>
    <row r="69" s="15" customFormat="true" ht="15" hidden="false" customHeight="true" outlineLevel="0" collapsed="false">
      <c r="A69" s="452" t="s">
        <v>264</v>
      </c>
      <c r="B69" s="453"/>
      <c r="C69" s="299" t="s">
        <v>265</v>
      </c>
      <c r="D69" s="299" t="s">
        <v>266</v>
      </c>
      <c r="E69" s="299" t="s">
        <v>267</v>
      </c>
      <c r="F69" s="405" t="s">
        <v>180</v>
      </c>
      <c r="G69" s="299" t="s">
        <v>268</v>
      </c>
      <c r="H69" s="299" t="s">
        <v>269</v>
      </c>
      <c r="I69" s="299" t="s">
        <v>267</v>
      </c>
      <c r="J69" s="299" t="s">
        <v>270</v>
      </c>
      <c r="K69" s="406" t="s">
        <v>271</v>
      </c>
      <c r="L69" s="447"/>
      <c r="M69" s="447"/>
    </row>
    <row r="70" s="15" customFormat="true" ht="12.6" hidden="false" customHeight="true" outlineLevel="0" collapsed="false">
      <c r="A70" s="452" t="s">
        <v>272</v>
      </c>
      <c r="B70" s="453"/>
      <c r="C70" s="420" t="n">
        <v>12.8</v>
      </c>
      <c r="D70" s="420" t="n">
        <v>11.5</v>
      </c>
      <c r="E70" s="420" t="n">
        <v>13.5</v>
      </c>
      <c r="F70" s="405" t="s">
        <v>180</v>
      </c>
      <c r="G70" s="420" t="n">
        <v>15</v>
      </c>
      <c r="H70" s="420" t="n">
        <v>14.7</v>
      </c>
      <c r="I70" s="420" t="n">
        <v>13.5</v>
      </c>
      <c r="J70" s="420" t="n">
        <v>12.6</v>
      </c>
      <c r="K70" s="451" t="n">
        <v>13.9</v>
      </c>
      <c r="L70" s="447"/>
      <c r="M70" s="447"/>
    </row>
    <row r="71" s="15" customFormat="true" ht="12.6" hidden="false" customHeight="true" outlineLevel="0" collapsed="false">
      <c r="A71" s="452" t="s">
        <v>273</v>
      </c>
      <c r="B71" s="453"/>
      <c r="C71" s="420" t="n">
        <v>1.7</v>
      </c>
      <c r="D71" s="420" t="n">
        <v>1.8</v>
      </c>
      <c r="E71" s="420" t="n">
        <v>2.1</v>
      </c>
      <c r="F71" s="405" t="s">
        <v>180</v>
      </c>
      <c r="G71" s="420" t="n">
        <v>2</v>
      </c>
      <c r="H71" s="420" t="n">
        <v>2</v>
      </c>
      <c r="I71" s="420" t="n">
        <v>2.1</v>
      </c>
      <c r="J71" s="420" t="n">
        <v>2.2</v>
      </c>
      <c r="K71" s="451" t="n">
        <v>2.3</v>
      </c>
      <c r="L71" s="447"/>
      <c r="M71" s="447"/>
    </row>
    <row r="72" s="15" customFormat="true" ht="14.25" hidden="false" customHeight="true" outlineLevel="0" collapsed="false">
      <c r="A72" s="454" t="s">
        <v>274</v>
      </c>
      <c r="B72" s="453"/>
      <c r="C72" s="455" t="n">
        <v>105</v>
      </c>
      <c r="D72" s="455" t="n">
        <v>31</v>
      </c>
      <c r="E72" s="455" t="n">
        <v>16</v>
      </c>
      <c r="F72" s="405" t="s">
        <v>180</v>
      </c>
      <c r="G72" s="455" t="n">
        <v>19</v>
      </c>
      <c r="H72" s="455" t="n">
        <v>17</v>
      </c>
      <c r="I72" s="455" t="n">
        <v>16</v>
      </c>
      <c r="J72" s="455" t="n">
        <v>13</v>
      </c>
      <c r="K72" s="456" t="n">
        <v>15</v>
      </c>
      <c r="L72" s="447"/>
      <c r="M72" s="447"/>
    </row>
    <row r="73" s="15" customFormat="true" ht="14.25" hidden="false" customHeight="true" outlineLevel="0" collapsed="false">
      <c r="A73" s="452" t="s">
        <v>275</v>
      </c>
      <c r="B73" s="453"/>
      <c r="C73" s="457"/>
      <c r="D73" s="457"/>
      <c r="E73" s="457"/>
      <c r="F73" s="458"/>
      <c r="G73" s="459"/>
      <c r="H73" s="457"/>
      <c r="I73" s="457"/>
      <c r="J73" s="457"/>
      <c r="K73" s="460"/>
      <c r="L73" s="447"/>
      <c r="M73" s="447"/>
    </row>
    <row r="74" s="18" customFormat="true" ht="5.1" hidden="false" customHeight="true" outlineLevel="0" collapsed="false">
      <c r="A74" s="461"/>
      <c r="B74" s="462"/>
      <c r="C74" s="463"/>
      <c r="D74" s="463"/>
      <c r="E74" s="463"/>
      <c r="F74" s="462"/>
      <c r="G74" s="463"/>
      <c r="H74" s="463"/>
      <c r="I74" s="463"/>
      <c r="J74" s="463"/>
      <c r="K74" s="462"/>
    </row>
    <row r="75" s="18" customFormat="true" ht="12.95" hidden="false" customHeight="true" outlineLevel="0" collapsed="false">
      <c r="A75" s="464" t="s">
        <v>276</v>
      </c>
      <c r="B75" s="465"/>
      <c r="C75" s="464" t="s">
        <v>277</v>
      </c>
      <c r="D75" s="465"/>
      <c r="E75" s="59"/>
      <c r="F75" s="465"/>
      <c r="G75" s="466"/>
      <c r="H75" s="464" t="s">
        <v>278</v>
      </c>
      <c r="I75" s="465"/>
      <c r="J75" s="465"/>
      <c r="K75" s="465"/>
    </row>
    <row r="76" s="17" customFormat="true" ht="14.25" hidden="false" customHeight="true" outlineLevel="0" collapsed="false">
      <c r="A76" s="464" t="s">
        <v>279</v>
      </c>
      <c r="B76" s="465"/>
      <c r="C76" s="464" t="s">
        <v>280</v>
      </c>
      <c r="D76" s="465"/>
      <c r="E76" s="465"/>
      <c r="F76" s="465"/>
      <c r="G76" s="466"/>
      <c r="H76" s="464" t="s">
        <v>281</v>
      </c>
      <c r="I76" s="465"/>
      <c r="J76" s="466"/>
      <c r="K76" s="18"/>
    </row>
    <row r="77" customFormat="false" ht="14.25" hidden="false" customHeight="true" outlineLevel="0" collapsed="false">
      <c r="A77" s="464" t="s">
        <v>282</v>
      </c>
      <c r="C77" s="466" t="s">
        <v>283</v>
      </c>
      <c r="H77" s="467"/>
    </row>
  </sheetData>
  <mergeCells count="3">
    <mergeCell ref="C7:C9"/>
    <mergeCell ref="D7:D9"/>
    <mergeCell ref="E7:E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468" width="8.87"/>
    <col collapsed="false" customWidth="true" hidden="false" outlineLevel="0" max="3" min="3" style="4" width="8.87"/>
    <col collapsed="false" customWidth="true" hidden="false" outlineLevel="0" max="4" min="4" style="4" width="9.12"/>
    <col collapsed="false" customWidth="true" hidden="false" outlineLevel="0" max="5" min="5" style="468" width="9.12"/>
    <col collapsed="false" customWidth="true" hidden="false" outlineLevel="0" max="9" min="6" style="4" width="8.74"/>
    <col collapsed="false" customWidth="true" hidden="false" outlineLevel="0" max="10" min="10" style="4" width="1.5"/>
    <col collapsed="false" customWidth="false" hidden="false" outlineLevel="0" max="257" min="11" style="4" width="8.99"/>
  </cols>
  <sheetData>
    <row r="1" customFormat="false" ht="15" hidden="false" customHeight="true" outlineLevel="0" collapsed="false">
      <c r="A1" s="8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</row>
    <row r="7" s="63" customFormat="true" ht="15" hidden="false" customHeight="true" outlineLevel="0" collapsed="false">
      <c r="A7" s="61" t="s">
        <v>284</v>
      </c>
      <c r="B7" s="62"/>
      <c r="E7" s="62"/>
      <c r="H7" s="469"/>
    </row>
    <row r="8" s="63" customFormat="true" ht="15" hidden="false" customHeight="true" outlineLevel="0" collapsed="false">
      <c r="A8" s="61"/>
      <c r="B8" s="62"/>
      <c r="E8" s="62"/>
      <c r="H8" s="470" t="s">
        <v>285</v>
      </c>
      <c r="I8" s="470"/>
    </row>
    <row r="9" s="63" customFormat="true" ht="3.95" hidden="false" customHeight="true" outlineLevel="0" collapsed="false">
      <c r="A9" s="64"/>
      <c r="B9" s="62"/>
      <c r="E9" s="62"/>
      <c r="H9" s="469"/>
    </row>
    <row r="10" s="471" customFormat="true" ht="15" hidden="false" customHeight="true" outlineLevel="0" collapsed="false">
      <c r="A10" s="65"/>
      <c r="B10" s="21" t="n">
        <v>2005</v>
      </c>
      <c r="C10" s="22" t="n">
        <v>2006</v>
      </c>
      <c r="D10" s="22" t="n">
        <v>2007</v>
      </c>
      <c r="E10" s="24" t="n">
        <v>2007</v>
      </c>
      <c r="F10" s="25" t="n">
        <v>2007</v>
      </c>
      <c r="G10" s="25" t="n">
        <v>2007</v>
      </c>
      <c r="H10" s="25" t="n">
        <v>2008</v>
      </c>
      <c r="I10" s="26" t="n">
        <v>2008</v>
      </c>
    </row>
    <row r="11" s="63" customFormat="true" ht="15" hidden="false" customHeight="true" outlineLevel="0" collapsed="false">
      <c r="A11" s="66"/>
      <c r="B11" s="21"/>
      <c r="C11" s="22"/>
      <c r="D11" s="22"/>
      <c r="E11" s="68" t="s">
        <v>17</v>
      </c>
      <c r="F11" s="69" t="s">
        <v>18</v>
      </c>
      <c r="G11" s="69" t="s">
        <v>19</v>
      </c>
      <c r="H11" s="69" t="s">
        <v>20</v>
      </c>
      <c r="I11" s="67" t="s">
        <v>17</v>
      </c>
    </row>
    <row r="12" s="63" customFormat="true" ht="15" hidden="false" customHeight="true" outlineLevel="0" collapsed="false">
      <c r="A12" s="70"/>
      <c r="B12" s="21"/>
      <c r="C12" s="22"/>
      <c r="D12" s="22"/>
      <c r="E12" s="71"/>
      <c r="F12" s="30"/>
      <c r="G12" s="30"/>
      <c r="H12" s="30"/>
      <c r="I12" s="31"/>
    </row>
    <row r="13" s="63" customFormat="true" ht="15" hidden="false" customHeight="true" outlineLevel="0" collapsed="false">
      <c r="A13" s="73" t="s">
        <v>286</v>
      </c>
      <c r="B13" s="472"/>
      <c r="C13" s="472"/>
      <c r="D13" s="472"/>
      <c r="E13" s="473"/>
      <c r="F13" s="474"/>
      <c r="G13" s="474"/>
      <c r="H13" s="474"/>
      <c r="I13" s="475"/>
    </row>
    <row r="14" s="63" customFormat="true" ht="20.25" hidden="false" customHeight="true" outlineLevel="0" collapsed="false">
      <c r="A14" s="476" t="s">
        <v>287</v>
      </c>
      <c r="B14" s="477" t="n">
        <v>127.889</v>
      </c>
      <c r="C14" s="477" t="n">
        <v>182.552</v>
      </c>
      <c r="D14" s="477" t="n">
        <v>226.07</v>
      </c>
      <c r="E14" s="478" t="n">
        <v>177.434</v>
      </c>
      <c r="F14" s="477" t="n">
        <v>185.501</v>
      </c>
      <c r="G14" s="477" t="n">
        <v>226.07</v>
      </c>
      <c r="H14" s="477" t="s">
        <v>288</v>
      </c>
      <c r="I14" s="479" t="n">
        <v>220.21</v>
      </c>
    </row>
    <row r="15" s="63" customFormat="true" ht="19.5" hidden="false" customHeight="true" outlineLevel="0" collapsed="false">
      <c r="A15" s="82" t="s">
        <v>289</v>
      </c>
      <c r="B15" s="477" t="n">
        <v>68.484</v>
      </c>
      <c r="C15" s="477" t="n">
        <v>83.764</v>
      </c>
      <c r="D15" s="477" t="n">
        <v>95.99</v>
      </c>
      <c r="E15" s="478" t="n">
        <v>84.473</v>
      </c>
      <c r="F15" s="477" t="n">
        <v>88.48</v>
      </c>
      <c r="G15" s="477" t="n">
        <v>95.99</v>
      </c>
      <c r="H15" s="477" t="s">
        <v>290</v>
      </c>
      <c r="I15" s="479" t="n">
        <v>106.42</v>
      </c>
    </row>
    <row r="16" s="63" customFormat="true" ht="15" hidden="false" customHeight="true" outlineLevel="0" collapsed="false">
      <c r="A16" s="82" t="s">
        <v>291</v>
      </c>
      <c r="B16" s="477" t="n">
        <v>53.987</v>
      </c>
      <c r="C16" s="477" t="n">
        <v>80.39</v>
      </c>
      <c r="D16" s="477" t="n">
        <v>111.84</v>
      </c>
      <c r="E16" s="478" t="n">
        <v>74.43</v>
      </c>
      <c r="F16" s="477" t="n">
        <v>73.896</v>
      </c>
      <c r="G16" s="477" t="n">
        <v>111.84</v>
      </c>
      <c r="H16" s="477" t="n">
        <v>129.407</v>
      </c>
      <c r="I16" s="479" t="n">
        <v>98.15</v>
      </c>
    </row>
    <row r="17" s="63" customFormat="true" ht="8.1" hidden="false" customHeight="true" outlineLevel="0" collapsed="false">
      <c r="A17" s="79"/>
      <c r="B17" s="477"/>
      <c r="C17" s="477"/>
      <c r="D17" s="477"/>
      <c r="E17" s="478"/>
      <c r="F17" s="477"/>
      <c r="G17" s="477"/>
      <c r="H17" s="477"/>
      <c r="I17" s="479"/>
    </row>
    <row r="18" s="63" customFormat="true" ht="15" hidden="false" customHeight="true" outlineLevel="0" collapsed="false">
      <c r="A18" s="79" t="s">
        <v>292</v>
      </c>
      <c r="B18" s="477" t="n">
        <v>1356.598</v>
      </c>
      <c r="C18" s="477" t="n">
        <v>1689.119</v>
      </c>
      <c r="D18" s="477" t="n">
        <v>1855.41</v>
      </c>
      <c r="E18" s="478" t="n">
        <v>1752.265</v>
      </c>
      <c r="F18" s="477" t="n">
        <v>1822.88</v>
      </c>
      <c r="G18" s="477" t="n">
        <v>1855.41</v>
      </c>
      <c r="H18" s="477" t="s">
        <v>293</v>
      </c>
      <c r="I18" s="479" t="n">
        <v>1826.59</v>
      </c>
    </row>
    <row r="19" s="63" customFormat="true" ht="18.75" hidden="false" customHeight="true" outlineLevel="0" collapsed="false">
      <c r="A19" s="82" t="s">
        <v>289</v>
      </c>
      <c r="B19" s="477" t="n">
        <v>366.882</v>
      </c>
      <c r="C19" s="477" t="n">
        <v>453.239</v>
      </c>
      <c r="D19" s="477" t="n">
        <v>509.84</v>
      </c>
      <c r="E19" s="478" t="n">
        <v>484.832</v>
      </c>
      <c r="F19" s="477" t="n">
        <v>493.886</v>
      </c>
      <c r="G19" s="477" t="n">
        <v>509.84</v>
      </c>
      <c r="H19" s="477" t="s">
        <v>294</v>
      </c>
      <c r="I19" s="479" t="n">
        <v>518.74</v>
      </c>
    </row>
    <row r="20" s="63" customFormat="true" ht="15" hidden="false" customHeight="true" outlineLevel="0" collapsed="false">
      <c r="A20" s="82" t="s">
        <v>291</v>
      </c>
      <c r="B20" s="477" t="n">
        <v>701.454</v>
      </c>
      <c r="C20" s="477" t="n">
        <v>910.12</v>
      </c>
      <c r="D20" s="477" t="n">
        <v>1014.92</v>
      </c>
      <c r="E20" s="478" t="n">
        <v>975.146</v>
      </c>
      <c r="F20" s="477" t="n">
        <v>990.036</v>
      </c>
      <c r="G20" s="477" t="n">
        <v>1014.92</v>
      </c>
      <c r="H20" s="477" t="n">
        <v>993.907</v>
      </c>
      <c r="I20" s="479" t="n">
        <v>942.72</v>
      </c>
    </row>
    <row r="21" s="63" customFormat="true" ht="8.1" hidden="false" customHeight="true" outlineLevel="0" collapsed="false">
      <c r="A21" s="79"/>
      <c r="B21" s="477"/>
      <c r="C21" s="477"/>
      <c r="D21" s="477"/>
      <c r="E21" s="478"/>
      <c r="F21" s="477"/>
      <c r="G21" s="477"/>
      <c r="H21" s="477"/>
      <c r="I21" s="479"/>
    </row>
    <row r="22" s="63" customFormat="true" ht="15" hidden="false" customHeight="true" outlineLevel="0" collapsed="false">
      <c r="A22" s="73" t="s">
        <v>295</v>
      </c>
      <c r="B22" s="477"/>
      <c r="C22" s="477"/>
      <c r="D22" s="477"/>
      <c r="E22" s="478"/>
      <c r="F22" s="477"/>
      <c r="G22" s="477"/>
      <c r="H22" s="477"/>
      <c r="I22" s="479"/>
    </row>
    <row r="23" s="63" customFormat="true" ht="3.95" hidden="false" customHeight="true" outlineLevel="0" collapsed="false">
      <c r="A23" s="73"/>
      <c r="B23" s="477"/>
      <c r="C23" s="477"/>
      <c r="D23" s="477"/>
      <c r="E23" s="478"/>
      <c r="F23" s="477"/>
      <c r="G23" s="477"/>
      <c r="H23" s="477"/>
      <c r="I23" s="479"/>
    </row>
    <row r="24" s="63" customFormat="true" ht="15" hidden="false" customHeight="true" outlineLevel="0" collapsed="false">
      <c r="A24" s="79" t="s">
        <v>296</v>
      </c>
      <c r="B24" s="477" t="n">
        <v>852.79</v>
      </c>
      <c r="C24" s="477" t="n">
        <v>1043.22</v>
      </c>
      <c r="D24" s="477" t="n">
        <v>1095.09</v>
      </c>
      <c r="E24" s="478" t="n">
        <v>1095.35</v>
      </c>
      <c r="F24" s="477" t="n">
        <v>1139.555</v>
      </c>
      <c r="G24" s="477" t="n">
        <v>1095.09</v>
      </c>
      <c r="H24" s="477" t="n">
        <v>1072.442</v>
      </c>
      <c r="I24" s="479" t="n">
        <v>1062.99</v>
      </c>
      <c r="K24" s="480"/>
    </row>
    <row r="25" s="63" customFormat="true" ht="15" hidden="false" customHeight="true" outlineLevel="0" collapsed="false">
      <c r="A25" s="82" t="s">
        <v>289</v>
      </c>
      <c r="B25" s="477" t="n">
        <v>177.471</v>
      </c>
      <c r="C25" s="477" t="n">
        <v>226.91</v>
      </c>
      <c r="D25" s="477" t="n">
        <v>245.69</v>
      </c>
      <c r="E25" s="478" t="n">
        <v>244.27</v>
      </c>
      <c r="F25" s="477" t="n">
        <v>252.253</v>
      </c>
      <c r="G25" s="477" t="n">
        <v>245.69</v>
      </c>
      <c r="H25" s="477" t="n">
        <v>246.471</v>
      </c>
      <c r="I25" s="479" t="n">
        <v>234.46</v>
      </c>
    </row>
    <row r="26" s="63" customFormat="true" ht="15" hidden="false" customHeight="true" outlineLevel="0" collapsed="false">
      <c r="A26" s="82" t="s">
        <v>291</v>
      </c>
      <c r="B26" s="477" t="n">
        <v>450.978</v>
      </c>
      <c r="C26" s="477" t="n">
        <v>564.1</v>
      </c>
      <c r="D26" s="477" t="n">
        <v>613.04</v>
      </c>
      <c r="E26" s="478" t="n">
        <v>634.6</v>
      </c>
      <c r="F26" s="477" t="n">
        <v>639.505</v>
      </c>
      <c r="G26" s="477" t="n">
        <v>613.04</v>
      </c>
      <c r="H26" s="477" t="n">
        <v>585.517</v>
      </c>
      <c r="I26" s="479" t="n">
        <v>566.22</v>
      </c>
    </row>
    <row r="27" s="63" customFormat="true" ht="8.1" hidden="false" customHeight="true" outlineLevel="0" collapsed="false">
      <c r="A27" s="79"/>
      <c r="B27" s="477"/>
      <c r="C27" s="477"/>
      <c r="D27" s="477"/>
      <c r="E27" s="478"/>
      <c r="F27" s="477"/>
      <c r="G27" s="477"/>
      <c r="H27" s="477"/>
      <c r="I27" s="479"/>
    </row>
    <row r="28" s="63" customFormat="true" ht="15" hidden="false" customHeight="true" outlineLevel="0" collapsed="false">
      <c r="A28" s="79" t="s">
        <v>297</v>
      </c>
      <c r="B28" s="477" t="n">
        <v>364.318</v>
      </c>
      <c r="C28" s="477" t="n">
        <v>451.868</v>
      </c>
      <c r="D28" s="477" t="n">
        <v>518.84</v>
      </c>
      <c r="E28" s="478" t="n">
        <v>466.451</v>
      </c>
      <c r="F28" s="477" t="n">
        <v>484.395</v>
      </c>
      <c r="G28" s="477" t="n">
        <v>518.84</v>
      </c>
      <c r="H28" s="477" t="n">
        <v>522.415</v>
      </c>
      <c r="I28" s="479" t="n">
        <v>531.51</v>
      </c>
    </row>
    <row r="29" s="63" customFormat="true" ht="15" hidden="false" customHeight="true" outlineLevel="0" collapsed="false">
      <c r="A29" s="82" t="s">
        <v>289</v>
      </c>
      <c r="B29" s="477" t="n">
        <v>119.543</v>
      </c>
      <c r="C29" s="477" t="n">
        <v>141.683</v>
      </c>
      <c r="D29" s="477" t="n">
        <v>166.04</v>
      </c>
      <c r="E29" s="478" t="n">
        <v>154.44</v>
      </c>
      <c r="F29" s="477" t="n">
        <v>152.251</v>
      </c>
      <c r="G29" s="477" t="n">
        <v>166.04</v>
      </c>
      <c r="H29" s="477" t="n">
        <v>174.182</v>
      </c>
      <c r="I29" s="479" t="n">
        <v>177.42</v>
      </c>
    </row>
    <row r="30" s="63" customFormat="true" ht="15" hidden="false" customHeight="true" outlineLevel="0" collapsed="false">
      <c r="A30" s="82" t="s">
        <v>291</v>
      </c>
      <c r="B30" s="477" t="n">
        <v>189.08</v>
      </c>
      <c r="C30" s="477" t="n">
        <v>257.098</v>
      </c>
      <c r="D30" s="477" t="n">
        <v>280.9</v>
      </c>
      <c r="E30" s="478" t="n">
        <v>258.105</v>
      </c>
      <c r="F30" s="477" t="n">
        <v>267.629</v>
      </c>
      <c r="G30" s="477" t="n">
        <v>280.9</v>
      </c>
      <c r="H30" s="477" t="n">
        <v>271.095</v>
      </c>
      <c r="I30" s="479" t="n">
        <v>270.44</v>
      </c>
    </row>
    <row r="31" s="63" customFormat="true" ht="8.1" hidden="false" customHeight="true" outlineLevel="0" collapsed="false">
      <c r="A31" s="79"/>
      <c r="B31" s="477"/>
      <c r="C31" s="477"/>
      <c r="D31" s="477"/>
      <c r="E31" s="478"/>
      <c r="F31" s="477"/>
      <c r="G31" s="477"/>
      <c r="H31" s="477"/>
      <c r="I31" s="479"/>
    </row>
    <row r="32" s="63" customFormat="true" ht="15" hidden="false" customHeight="true" outlineLevel="0" collapsed="false">
      <c r="A32" s="79" t="s">
        <v>298</v>
      </c>
      <c r="B32" s="477" t="n">
        <v>98.146</v>
      </c>
      <c r="C32" s="477" t="n">
        <v>148.515</v>
      </c>
      <c r="D32" s="477" t="n">
        <v>186.81</v>
      </c>
      <c r="E32" s="478" t="n">
        <v>141.49</v>
      </c>
      <c r="F32" s="477" t="n">
        <v>148.535</v>
      </c>
      <c r="G32" s="477" t="n">
        <v>186.81</v>
      </c>
      <c r="H32" s="477" t="n">
        <v>203.094</v>
      </c>
      <c r="I32" s="479" t="n">
        <v>178.97</v>
      </c>
    </row>
    <row r="33" s="63" customFormat="true" ht="15" hidden="false" customHeight="true" outlineLevel="0" collapsed="false">
      <c r="A33" s="82" t="s">
        <v>289</v>
      </c>
      <c r="B33" s="477" t="n">
        <v>38.741</v>
      </c>
      <c r="C33" s="477" t="n">
        <v>49.728</v>
      </c>
      <c r="D33" s="477" t="n">
        <v>56.74</v>
      </c>
      <c r="E33" s="478" t="n">
        <v>48.529</v>
      </c>
      <c r="F33" s="477" t="n">
        <v>51.514</v>
      </c>
      <c r="G33" s="477" t="n">
        <v>56.74</v>
      </c>
      <c r="H33" s="477" t="n">
        <v>62.688</v>
      </c>
      <c r="I33" s="479" t="n">
        <v>65.18</v>
      </c>
    </row>
    <row r="34" s="63" customFormat="true" ht="15" hidden="false" customHeight="true" outlineLevel="0" collapsed="false">
      <c r="A34" s="82" t="s">
        <v>291</v>
      </c>
      <c r="B34" s="477" t="n">
        <v>53.987</v>
      </c>
      <c r="C34" s="477" t="n">
        <v>80.39</v>
      </c>
      <c r="D34" s="477" t="n">
        <v>111.844</v>
      </c>
      <c r="E34" s="478" t="n">
        <v>74.43</v>
      </c>
      <c r="F34" s="477" t="n">
        <v>73.896</v>
      </c>
      <c r="G34" s="477" t="n">
        <v>111.844</v>
      </c>
      <c r="H34" s="477" t="n">
        <v>129.407</v>
      </c>
      <c r="I34" s="479" t="n">
        <v>98.15</v>
      </c>
    </row>
    <row r="35" s="63" customFormat="true" ht="8.1" hidden="false" customHeight="true" outlineLevel="0" collapsed="false">
      <c r="A35" s="79"/>
      <c r="B35" s="477"/>
      <c r="C35" s="477"/>
      <c r="D35" s="477"/>
      <c r="E35" s="478"/>
      <c r="F35" s="477"/>
      <c r="G35" s="477"/>
      <c r="H35" s="477"/>
      <c r="I35" s="479"/>
    </row>
    <row r="36" s="63" customFormat="true" ht="15" hidden="false" customHeight="true" outlineLevel="0" collapsed="false">
      <c r="A36" s="73" t="s">
        <v>299</v>
      </c>
      <c r="B36" s="477" t="n">
        <v>447.14</v>
      </c>
      <c r="C36" s="481" t="n">
        <v>506.705</v>
      </c>
      <c r="D36" s="477" t="n">
        <v>720.54</v>
      </c>
      <c r="E36" s="478" t="n">
        <v>587.884</v>
      </c>
      <c r="F36" s="477" t="n">
        <v>622.483</v>
      </c>
      <c r="G36" s="477" t="n">
        <v>720.54</v>
      </c>
      <c r="H36" s="477" t="n">
        <v>770.396</v>
      </c>
      <c r="I36" s="479" t="n">
        <v>842.68</v>
      </c>
    </row>
    <row r="37" s="63" customFormat="true" ht="3" hidden="false" customHeight="true" outlineLevel="0" collapsed="false">
      <c r="A37" s="73"/>
      <c r="B37" s="477"/>
      <c r="C37" s="481"/>
      <c r="D37" s="477"/>
      <c r="E37" s="478"/>
      <c r="F37" s="477"/>
      <c r="G37" s="477"/>
      <c r="H37" s="477"/>
      <c r="I37" s="479"/>
    </row>
    <row r="38" s="63" customFormat="true" ht="18.75" hidden="false" customHeight="true" outlineLevel="0" collapsed="false">
      <c r="A38" s="82" t="s">
        <v>289</v>
      </c>
      <c r="B38" s="477" t="n">
        <v>150.67</v>
      </c>
      <c r="C38" s="481" t="n">
        <v>143.197</v>
      </c>
      <c r="D38" s="477" t="n">
        <v>161.38</v>
      </c>
      <c r="E38" s="478" t="n">
        <v>147.472</v>
      </c>
      <c r="F38" s="477" t="n">
        <v>153.58</v>
      </c>
      <c r="G38" s="477" t="n">
        <v>161.38</v>
      </c>
      <c r="H38" s="477" t="n">
        <v>169.577</v>
      </c>
      <c r="I38" s="479" t="n">
        <v>178.95</v>
      </c>
    </row>
    <row r="39" s="63" customFormat="true" ht="15" hidden="false" customHeight="true" outlineLevel="0" collapsed="false">
      <c r="A39" s="82" t="s">
        <v>291</v>
      </c>
      <c r="B39" s="477" t="n">
        <v>263.785</v>
      </c>
      <c r="C39" s="477" t="n">
        <v>327.324</v>
      </c>
      <c r="D39" s="477" t="n">
        <v>485.87</v>
      </c>
      <c r="E39" s="478" t="n">
        <v>393.168</v>
      </c>
      <c r="F39" s="477" t="n">
        <v>417.423</v>
      </c>
      <c r="G39" s="477" t="n">
        <v>485.87</v>
      </c>
      <c r="H39" s="477" t="n">
        <v>528.571</v>
      </c>
      <c r="I39" s="479" t="n">
        <v>587.97</v>
      </c>
    </row>
    <row r="40" s="63" customFormat="true" ht="8.1" hidden="false" customHeight="true" outlineLevel="0" collapsed="false">
      <c r="A40" s="79"/>
      <c r="B40" s="477"/>
      <c r="C40" s="477"/>
      <c r="D40" s="477"/>
      <c r="E40" s="478"/>
      <c r="F40" s="477"/>
      <c r="G40" s="477"/>
      <c r="H40" s="477"/>
      <c r="I40" s="479"/>
    </row>
    <row r="41" s="63" customFormat="true" ht="15" hidden="false" customHeight="true" outlineLevel="0" collapsed="false">
      <c r="A41" s="73" t="s">
        <v>300</v>
      </c>
      <c r="B41" s="477"/>
      <c r="C41" s="477"/>
      <c r="D41" s="477"/>
      <c r="E41" s="478"/>
      <c r="F41" s="477"/>
      <c r="G41" s="477"/>
      <c r="H41" s="477"/>
      <c r="I41" s="479"/>
    </row>
    <row r="42" s="63" customFormat="true" ht="15" hidden="false" customHeight="true" outlineLevel="0" collapsed="false">
      <c r="A42" s="73" t="s">
        <v>301</v>
      </c>
      <c r="B42" s="477"/>
      <c r="C42" s="477"/>
      <c r="D42" s="477"/>
      <c r="E42" s="478"/>
      <c r="F42" s="477"/>
      <c r="G42" s="477"/>
      <c r="H42" s="477"/>
      <c r="I42" s="479"/>
    </row>
    <row r="43" s="63" customFormat="true" ht="15" hidden="false" customHeight="true" outlineLevel="0" collapsed="false">
      <c r="A43" s="82" t="s">
        <v>209</v>
      </c>
      <c r="B43" s="477" t="n">
        <v>4420.008</v>
      </c>
      <c r="C43" s="477" t="n">
        <v>4310.434</v>
      </c>
      <c r="D43" s="477" t="n">
        <v>4327.76</v>
      </c>
      <c r="E43" s="478" t="n">
        <v>4300.876</v>
      </c>
      <c r="F43" s="477" t="n">
        <v>3221.377</v>
      </c>
      <c r="G43" s="477" t="n">
        <v>4327.76</v>
      </c>
      <c r="H43" s="477" t="n">
        <v>4380.623</v>
      </c>
      <c r="I43" s="479" t="n">
        <v>7006.12</v>
      </c>
      <c r="L43" s="482"/>
      <c r="M43" s="483"/>
      <c r="N43" s="483"/>
      <c r="O43" s="483"/>
    </row>
    <row r="44" s="63" customFormat="true" ht="15" hidden="false" customHeight="true" outlineLevel="0" collapsed="false">
      <c r="A44" s="82" t="s">
        <v>223</v>
      </c>
      <c r="B44" s="477" t="n">
        <v>2743.121</v>
      </c>
      <c r="C44" s="477" t="n">
        <v>4268.24</v>
      </c>
      <c r="D44" s="477" t="n">
        <v>5840.84</v>
      </c>
      <c r="E44" s="478" t="n">
        <v>3866.082</v>
      </c>
      <c r="F44" s="477" t="n">
        <v>4840.333</v>
      </c>
      <c r="G44" s="477" t="n">
        <v>5840.84</v>
      </c>
      <c r="H44" s="477" t="n">
        <v>8255.303</v>
      </c>
      <c r="I44" s="479" t="n">
        <v>10104.29</v>
      </c>
    </row>
    <row r="45" s="63" customFormat="true" ht="15" hidden="false" customHeight="true" outlineLevel="0" collapsed="false">
      <c r="A45" s="82" t="s">
        <v>121</v>
      </c>
      <c r="B45" s="477" t="n">
        <v>3907.248</v>
      </c>
      <c r="C45" s="477" t="n">
        <v>3218.99</v>
      </c>
      <c r="D45" s="477" t="n">
        <v>7387.8</v>
      </c>
      <c r="E45" s="478" t="n">
        <v>4080.137</v>
      </c>
      <c r="F45" s="477" t="n">
        <v>4890.461</v>
      </c>
      <c r="G45" s="477" t="n">
        <v>7387.8</v>
      </c>
      <c r="H45" s="477" t="n">
        <v>6682.142</v>
      </c>
      <c r="I45" s="479" t="n">
        <v>6769.16</v>
      </c>
    </row>
    <row r="46" s="63" customFormat="true" ht="15" hidden="false" customHeight="true" outlineLevel="0" collapsed="false">
      <c r="A46" s="82" t="s">
        <v>212</v>
      </c>
      <c r="B46" s="477" t="n">
        <v>3376.796</v>
      </c>
      <c r="C46" s="477" t="n">
        <v>3335.492</v>
      </c>
      <c r="D46" s="477" t="n">
        <v>6327.81</v>
      </c>
      <c r="E46" s="478" t="n">
        <v>4068.242</v>
      </c>
      <c r="F46" s="477" t="n">
        <v>5012.072</v>
      </c>
      <c r="G46" s="477" t="n">
        <v>6327.81</v>
      </c>
      <c r="H46" s="477" t="n">
        <v>6810.119</v>
      </c>
      <c r="I46" s="479" t="n">
        <v>7052.28</v>
      </c>
    </row>
    <row r="47" s="63" customFormat="true" ht="15" hidden="false" customHeight="true" outlineLevel="0" collapsed="false">
      <c r="A47" s="82" t="s">
        <v>302</v>
      </c>
      <c r="B47" s="477" t="n">
        <v>13635.399</v>
      </c>
      <c r="C47" s="477" t="n">
        <v>14841.536</v>
      </c>
      <c r="D47" s="477" t="s">
        <v>303</v>
      </c>
      <c r="E47" s="478" t="n">
        <v>18128.742</v>
      </c>
      <c r="F47" s="477" t="s">
        <v>304</v>
      </c>
      <c r="G47" s="477" t="s">
        <v>303</v>
      </c>
      <c r="H47" s="477" t="s">
        <v>305</v>
      </c>
      <c r="I47" s="479" t="n">
        <v>24337.94</v>
      </c>
      <c r="K47" s="482"/>
      <c r="L47" s="483"/>
    </row>
    <row r="48" s="63" customFormat="true" ht="7.5" hidden="false" customHeight="true" outlineLevel="0" collapsed="false">
      <c r="A48" s="79"/>
      <c r="B48" s="484"/>
      <c r="C48" s="484"/>
      <c r="D48" s="484"/>
      <c r="E48" s="485"/>
      <c r="F48" s="484"/>
      <c r="G48" s="484"/>
      <c r="H48" s="484"/>
      <c r="I48" s="486"/>
    </row>
    <row r="49" s="63" customFormat="true" ht="15" hidden="false" customHeight="true" outlineLevel="0" collapsed="false">
      <c r="A49" s="487" t="s">
        <v>306</v>
      </c>
      <c r="B49" s="488"/>
      <c r="C49" s="488"/>
      <c r="D49" s="488"/>
      <c r="E49" s="489"/>
      <c r="F49" s="488"/>
      <c r="G49" s="488"/>
      <c r="H49" s="488"/>
      <c r="I49" s="490"/>
      <c r="K49" s="482"/>
      <c r="L49" s="483"/>
    </row>
    <row r="50" s="63" customFormat="true" ht="15" hidden="false" customHeight="true" outlineLevel="0" collapsed="false">
      <c r="A50" s="491" t="s">
        <v>307</v>
      </c>
      <c r="B50" s="488"/>
      <c r="C50" s="488"/>
      <c r="D50" s="488"/>
      <c r="E50" s="489"/>
      <c r="F50" s="488"/>
      <c r="G50" s="488"/>
      <c r="H50" s="488"/>
      <c r="I50" s="490"/>
    </row>
    <row r="51" s="63" customFormat="true" ht="15" hidden="false" customHeight="true" outlineLevel="0" collapsed="false">
      <c r="A51" s="82" t="s">
        <v>308</v>
      </c>
      <c r="B51" s="477" t="n">
        <v>801.092</v>
      </c>
      <c r="C51" s="477" t="n">
        <v>800.0603</v>
      </c>
      <c r="D51" s="477" t="n">
        <v>803.6</v>
      </c>
      <c r="E51" s="478" t="n">
        <v>805.07</v>
      </c>
      <c r="F51" s="477" t="n">
        <v>804.2183</v>
      </c>
      <c r="G51" s="477" t="n">
        <v>800.85</v>
      </c>
      <c r="H51" s="477" t="n">
        <v>802.84</v>
      </c>
      <c r="I51" s="479" t="n">
        <v>803.32</v>
      </c>
      <c r="K51" s="492"/>
      <c r="L51" s="493"/>
      <c r="M51" s="493"/>
      <c r="N51" s="492"/>
      <c r="O51" s="492"/>
    </row>
    <row r="52" s="63" customFormat="true" ht="15" hidden="false" customHeight="true" outlineLevel="0" collapsed="false">
      <c r="A52" s="82" t="s">
        <v>309</v>
      </c>
      <c r="B52" s="477" t="n">
        <v>997.2129</v>
      </c>
      <c r="C52" s="477" t="n">
        <v>1002.7178</v>
      </c>
      <c r="D52" s="477" t="n">
        <v>1100.49</v>
      </c>
      <c r="E52" s="478" t="n">
        <v>1085.4</v>
      </c>
      <c r="F52" s="477" t="n">
        <v>1103.9442</v>
      </c>
      <c r="G52" s="477" t="n">
        <v>1160.78</v>
      </c>
      <c r="H52" s="477" t="n">
        <v>1202.31</v>
      </c>
      <c r="I52" s="479" t="n">
        <v>1255.56</v>
      </c>
      <c r="N52" s="482"/>
    </row>
    <row r="53" s="63" customFormat="true" ht="15" hidden="false" customHeight="true" outlineLevel="0" collapsed="false">
      <c r="A53" s="82" t="s">
        <v>310</v>
      </c>
      <c r="B53" s="494" t="n">
        <v>7.29</v>
      </c>
      <c r="C53" s="494" t="n">
        <v>6.8864</v>
      </c>
      <c r="D53" s="494" t="n">
        <v>6.8285</v>
      </c>
      <c r="E53" s="495" t="n">
        <v>6.6675</v>
      </c>
      <c r="F53" s="494" t="n">
        <v>6.8231</v>
      </c>
      <c r="G53" s="494" t="n">
        <v>7.0889</v>
      </c>
      <c r="H53" s="494" t="n">
        <v>7.6183</v>
      </c>
      <c r="I53" s="496" t="n">
        <v>7.6818</v>
      </c>
      <c r="L53" s="492"/>
      <c r="M53" s="493"/>
      <c r="N53" s="493"/>
    </row>
    <row r="54" s="63" customFormat="true" ht="15" hidden="false" customHeight="true" outlineLevel="0" collapsed="false">
      <c r="A54" s="82" t="s">
        <v>311</v>
      </c>
      <c r="B54" s="477" t="n">
        <v>97.7824</v>
      </c>
      <c r="C54" s="477" t="n">
        <v>100.2471</v>
      </c>
      <c r="D54" s="477" t="n">
        <v>105.5964</v>
      </c>
      <c r="E54" s="478" t="n">
        <v>104.8436</v>
      </c>
      <c r="F54" s="477" t="n">
        <v>106.3194</v>
      </c>
      <c r="G54" s="477" t="n">
        <v>107.67</v>
      </c>
      <c r="H54" s="477" t="n">
        <v>111.9515</v>
      </c>
      <c r="I54" s="479" t="n">
        <v>115.43</v>
      </c>
    </row>
    <row r="55" s="63" customFormat="true" ht="8.1" hidden="false" customHeight="true" outlineLevel="0" collapsed="false">
      <c r="A55" s="92"/>
      <c r="B55" s="497"/>
      <c r="C55" s="497"/>
      <c r="D55" s="497"/>
      <c r="E55" s="498"/>
      <c r="F55" s="499"/>
      <c r="G55" s="500"/>
      <c r="H55" s="501"/>
      <c r="I55" s="502"/>
    </row>
    <row r="56" s="64" customFormat="true" ht="8.1" hidden="false" customHeight="true" outlineLevel="0" collapsed="false">
      <c r="B56" s="119"/>
      <c r="E56" s="119"/>
      <c r="G56" s="503"/>
      <c r="H56" s="504"/>
      <c r="I56" s="503"/>
    </row>
    <row r="57" s="503" customFormat="true" ht="15" hidden="false" customHeight="true" outlineLevel="0" collapsed="false">
      <c r="A57" s="367" t="s">
        <v>312</v>
      </c>
      <c r="B57" s="505"/>
      <c r="E57" s="505"/>
      <c r="G57" s="64"/>
      <c r="H57" s="506"/>
      <c r="I57" s="64"/>
      <c r="K57" s="482"/>
      <c r="L57" s="483"/>
      <c r="M57" s="483"/>
      <c r="N57" s="482"/>
      <c r="O57" s="482"/>
    </row>
    <row r="58" s="64" customFormat="true" ht="15" hidden="false" customHeight="true" outlineLevel="0" collapsed="false">
      <c r="A58" s="367" t="s">
        <v>313</v>
      </c>
      <c r="B58" s="119"/>
      <c r="E58" s="119"/>
      <c r="G58" s="63"/>
      <c r="H58" s="469"/>
      <c r="I58" s="63"/>
    </row>
    <row r="59" s="508" customFormat="true" ht="15" hidden="false" customHeight="true" outlineLevel="0" collapsed="false">
      <c r="A59" s="507" t="s">
        <v>314</v>
      </c>
      <c r="B59" s="216"/>
      <c r="E59" s="216"/>
    </row>
    <row r="60" s="508" customFormat="true" ht="15" hidden="false" customHeight="true" outlineLevel="0" collapsed="false">
      <c r="B60" s="216"/>
      <c r="E60" s="216"/>
    </row>
    <row r="61" s="508" customFormat="true" ht="15" hidden="false" customHeight="true" outlineLevel="0" collapsed="false">
      <c r="B61" s="216"/>
      <c r="E61" s="216"/>
    </row>
    <row r="62" s="508" customFormat="true" ht="15" hidden="false" customHeight="true" outlineLevel="0" collapsed="false">
      <c r="B62" s="216"/>
      <c r="E62" s="216"/>
    </row>
    <row r="63" s="508" customFormat="true" ht="15" hidden="false" customHeight="true" outlineLevel="0" collapsed="false">
      <c r="B63" s="216"/>
      <c r="E63" s="216"/>
    </row>
    <row r="64" s="508" customFormat="true" ht="15" hidden="false" customHeight="true" outlineLevel="0" collapsed="false">
      <c r="B64" s="216"/>
      <c r="E64" s="216"/>
    </row>
    <row r="65" s="508" customFormat="true" ht="15" hidden="false" customHeight="true" outlineLevel="0" collapsed="false">
      <c r="B65" s="216"/>
      <c r="E65" s="216"/>
    </row>
    <row r="66" s="508" customFormat="true" ht="15" hidden="false" customHeight="true" outlineLevel="0" collapsed="false">
      <c r="B66" s="216"/>
      <c r="E66" s="216"/>
    </row>
    <row r="67" s="508" customFormat="true" ht="15" hidden="false" customHeight="true" outlineLevel="0" collapsed="false">
      <c r="B67" s="216"/>
      <c r="E67" s="216"/>
    </row>
    <row r="68" s="508" customFormat="true" ht="15" hidden="false" customHeight="true" outlineLevel="0" collapsed="false">
      <c r="B68" s="216"/>
      <c r="E68" s="216"/>
    </row>
    <row r="69" s="508" customFormat="true" ht="15" hidden="false" customHeight="true" outlineLevel="0" collapsed="false">
      <c r="B69" s="216"/>
      <c r="E69" s="216"/>
    </row>
    <row r="70" s="508" customFormat="true" ht="15" hidden="false" customHeight="true" outlineLevel="0" collapsed="false">
      <c r="B70" s="216"/>
      <c r="E70" s="216"/>
    </row>
    <row r="71" s="508" customFormat="true" ht="15" hidden="false" customHeight="true" outlineLevel="0" collapsed="false">
      <c r="B71" s="216"/>
      <c r="E71" s="216"/>
    </row>
    <row r="72" s="508" customFormat="true" ht="15" hidden="false" customHeight="true" outlineLevel="0" collapsed="false">
      <c r="B72" s="216"/>
      <c r="E72" s="216"/>
    </row>
    <row r="73" s="508" customFormat="true" ht="15" hidden="false" customHeight="true" outlineLevel="0" collapsed="false">
      <c r="B73" s="216"/>
      <c r="E73" s="216"/>
    </row>
    <row r="74" s="508" customFormat="true" ht="15" hidden="false" customHeight="true" outlineLevel="0" collapsed="false">
      <c r="B74" s="216"/>
      <c r="E74" s="216"/>
    </row>
    <row r="75" s="508" customFormat="true" ht="15" hidden="false" customHeight="true" outlineLevel="0" collapsed="false">
      <c r="B75" s="216"/>
      <c r="E75" s="216"/>
    </row>
    <row r="76" s="508" customFormat="true" ht="15" hidden="false" customHeight="true" outlineLevel="0" collapsed="false">
      <c r="B76" s="216"/>
      <c r="E76" s="216"/>
    </row>
    <row r="77" s="508" customFormat="true" ht="15" hidden="false" customHeight="true" outlineLevel="0" collapsed="false">
      <c r="B77" s="216"/>
      <c r="E77" s="216"/>
    </row>
    <row r="78" s="508" customFormat="true" ht="15" hidden="false" customHeight="true" outlineLevel="0" collapsed="false">
      <c r="B78" s="216"/>
      <c r="E78" s="216"/>
    </row>
    <row r="79" s="508" customFormat="true" ht="15" hidden="false" customHeight="true" outlineLevel="0" collapsed="false">
      <c r="B79" s="216"/>
      <c r="E79" s="216"/>
    </row>
    <row r="80" s="508" customFormat="true" ht="15" hidden="false" customHeight="true" outlineLevel="0" collapsed="false">
      <c r="B80" s="216"/>
      <c r="E80" s="216"/>
    </row>
    <row r="81" s="508" customFormat="true" ht="15" hidden="false" customHeight="true" outlineLevel="0" collapsed="false">
      <c r="B81" s="216"/>
      <c r="E81" s="216"/>
    </row>
    <row r="82" s="508" customFormat="true" ht="15" hidden="false" customHeight="true" outlineLevel="0" collapsed="false">
      <c r="B82" s="216"/>
      <c r="E82" s="216"/>
    </row>
    <row r="83" s="508" customFormat="true" ht="15" hidden="false" customHeight="true" outlineLevel="0" collapsed="false">
      <c r="B83" s="216"/>
      <c r="E83" s="216"/>
    </row>
    <row r="84" s="508" customFormat="true" ht="15" hidden="false" customHeight="true" outlineLevel="0" collapsed="false">
      <c r="B84" s="216"/>
      <c r="E84" s="216"/>
    </row>
    <row r="85" s="508" customFormat="true" ht="15" hidden="false" customHeight="true" outlineLevel="0" collapsed="false">
      <c r="B85" s="216"/>
      <c r="E85" s="216"/>
    </row>
    <row r="86" s="508" customFormat="true" ht="15" hidden="false" customHeight="true" outlineLevel="0" collapsed="false">
      <c r="B86" s="216"/>
      <c r="E86" s="216"/>
    </row>
    <row r="87" s="508" customFormat="true" ht="15" hidden="false" customHeight="true" outlineLevel="0" collapsed="false">
      <c r="B87" s="216"/>
      <c r="E87" s="216"/>
    </row>
    <row r="88" s="508" customFormat="true" ht="15" hidden="false" customHeight="true" outlineLevel="0" collapsed="false">
      <c r="B88" s="216"/>
      <c r="E88" s="216"/>
    </row>
    <row r="89" s="508" customFormat="true" ht="15" hidden="false" customHeight="true" outlineLevel="0" collapsed="false">
      <c r="B89" s="216"/>
      <c r="E89" s="216"/>
    </row>
    <row r="90" s="508" customFormat="true" ht="15" hidden="false" customHeight="true" outlineLevel="0" collapsed="false">
      <c r="B90" s="216"/>
      <c r="E90" s="216"/>
    </row>
    <row r="91" s="508" customFormat="true" ht="15" hidden="false" customHeight="true" outlineLevel="0" collapsed="false">
      <c r="B91" s="216"/>
      <c r="E91" s="216"/>
    </row>
    <row r="92" s="508" customFormat="true" ht="15" hidden="false" customHeight="true" outlineLevel="0" collapsed="false">
      <c r="B92" s="216"/>
      <c r="E92" s="216"/>
    </row>
    <row r="93" s="508" customFormat="true" ht="15" hidden="false" customHeight="true" outlineLevel="0" collapsed="false">
      <c r="B93" s="216"/>
      <c r="E93" s="216"/>
    </row>
    <row r="94" s="508" customFormat="true" ht="15" hidden="false" customHeight="true" outlineLevel="0" collapsed="false">
      <c r="B94" s="216"/>
      <c r="E94" s="216"/>
    </row>
    <row r="95" s="508" customFormat="true" ht="15" hidden="false" customHeight="true" outlineLevel="0" collapsed="false">
      <c r="B95" s="216"/>
      <c r="E95" s="216"/>
    </row>
    <row r="96" s="508" customFormat="true" ht="15" hidden="false" customHeight="true" outlineLevel="0" collapsed="false">
      <c r="B96" s="216"/>
      <c r="E96" s="216"/>
    </row>
    <row r="97" s="508" customFormat="true" ht="15" hidden="false" customHeight="true" outlineLevel="0" collapsed="false">
      <c r="B97" s="216"/>
      <c r="E97" s="216"/>
    </row>
    <row r="98" s="508" customFormat="true" ht="15" hidden="false" customHeight="true" outlineLevel="0" collapsed="false">
      <c r="B98" s="216"/>
      <c r="E98" s="216"/>
    </row>
    <row r="99" s="508" customFormat="true" ht="15" hidden="false" customHeight="true" outlineLevel="0" collapsed="false">
      <c r="B99" s="216"/>
      <c r="E99" s="216"/>
    </row>
    <row r="100" s="508" customFormat="true" ht="15" hidden="false" customHeight="true" outlineLevel="0" collapsed="false">
      <c r="B100" s="216"/>
      <c r="E100" s="216"/>
    </row>
    <row r="101" s="508" customFormat="true" ht="15" hidden="false" customHeight="true" outlineLevel="0" collapsed="false">
      <c r="B101" s="216"/>
      <c r="E101" s="216"/>
    </row>
    <row r="102" s="508" customFormat="true" ht="15" hidden="false" customHeight="true" outlineLevel="0" collapsed="false">
      <c r="B102" s="216"/>
      <c r="E102" s="216"/>
    </row>
  </sheetData>
  <mergeCells count="4">
    <mergeCell ref="H8:I8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9" width="19.24"/>
    <col collapsed="false" customWidth="true" hidden="false" outlineLevel="0" max="2" min="2" style="509" width="4.5"/>
    <col collapsed="false" customWidth="true" hidden="false" outlineLevel="0" max="3" min="3" style="509" width="7.5"/>
    <col collapsed="false" customWidth="true" hidden="false" outlineLevel="0" max="4" min="4" style="509" width="0.87"/>
    <col collapsed="false" customWidth="true" hidden="false" outlineLevel="0" max="5" min="5" style="509" width="7.24"/>
    <col collapsed="false" customWidth="true" hidden="false" outlineLevel="0" max="6" min="6" style="509" width="0.87"/>
    <col collapsed="false" customWidth="true" hidden="false" outlineLevel="0" max="7" min="7" style="509" width="7.24"/>
    <col collapsed="false" customWidth="true" hidden="false" outlineLevel="0" max="8" min="8" style="509" width="0.87"/>
    <col collapsed="false" customWidth="true" hidden="false" outlineLevel="0" max="9" min="9" style="510" width="7.5"/>
    <col collapsed="false" customWidth="true" hidden="false" outlineLevel="0" max="10" min="10" style="510" width="0.87"/>
    <col collapsed="false" customWidth="true" hidden="false" outlineLevel="0" max="11" min="11" style="510" width="7.12"/>
    <col collapsed="false" customWidth="true" hidden="false" outlineLevel="0" max="12" min="12" style="511" width="0.87"/>
    <col collapsed="false" customWidth="true" hidden="false" outlineLevel="0" max="13" min="13" style="510" width="6.87"/>
    <col collapsed="false" customWidth="true" hidden="false" outlineLevel="0" max="14" min="14" style="511" width="1.24"/>
    <col collapsed="false" customWidth="true" hidden="false" outlineLevel="0" max="15" min="15" style="510" width="6.75"/>
    <col collapsed="false" customWidth="true" hidden="false" outlineLevel="0" max="16" min="16" style="512" width="0.99"/>
    <col collapsed="false" customWidth="true" hidden="false" outlineLevel="0" max="17" min="17" style="513" width="6.62"/>
    <col collapsed="false" customWidth="true" hidden="false" outlineLevel="0" max="18" min="18" style="512" width="0.99"/>
    <col collapsed="false" customWidth="true" hidden="false" outlineLevel="0" max="19" min="19" style="509" width="6.62"/>
    <col collapsed="false" customWidth="true" hidden="false" outlineLevel="0" max="20" min="20" style="509" width="0.87"/>
    <col collapsed="false" customWidth="false" hidden="false" outlineLevel="0" max="257" min="21" style="509" width="8.99"/>
  </cols>
  <sheetData>
    <row r="1" customFormat="false" ht="16.5" hidden="false" customHeight="false" outlineLevel="0" collapsed="false">
      <c r="A1" s="514"/>
      <c r="B1" s="514"/>
      <c r="C1" s="515"/>
      <c r="D1" s="515"/>
      <c r="E1" s="515"/>
      <c r="F1" s="515"/>
      <c r="G1" s="515"/>
      <c r="H1" s="515"/>
      <c r="I1" s="516"/>
      <c r="J1" s="516"/>
      <c r="K1" s="516"/>
      <c r="L1" s="517"/>
      <c r="M1" s="516"/>
      <c r="N1" s="517"/>
      <c r="O1" s="516"/>
      <c r="P1" s="518"/>
      <c r="Q1" s="516"/>
      <c r="R1" s="518"/>
    </row>
    <row r="2" customFormat="false" ht="16.5" hidden="false" customHeight="false" outlineLevel="0" collapsed="false">
      <c r="A2" s="514"/>
      <c r="B2" s="514"/>
      <c r="C2" s="515"/>
      <c r="D2" s="515"/>
      <c r="E2" s="515"/>
      <c r="F2" s="515"/>
      <c r="G2" s="515"/>
      <c r="H2" s="515"/>
      <c r="I2" s="516"/>
      <c r="J2" s="516"/>
      <c r="K2" s="516"/>
      <c r="L2" s="517"/>
      <c r="M2" s="516"/>
      <c r="N2" s="517"/>
      <c r="O2" s="516"/>
      <c r="P2" s="518"/>
      <c r="Q2" s="516"/>
      <c r="R2" s="518"/>
    </row>
    <row r="3" customFormat="false" ht="16.5" hidden="false" customHeight="false" outlineLevel="0" collapsed="false">
      <c r="A3" s="514"/>
      <c r="B3" s="514"/>
      <c r="C3" s="515"/>
      <c r="D3" s="515"/>
      <c r="E3" s="515"/>
      <c r="F3" s="515"/>
      <c r="G3" s="515"/>
      <c r="H3" s="515"/>
      <c r="I3" s="516"/>
      <c r="J3" s="516"/>
      <c r="K3" s="516"/>
      <c r="L3" s="517"/>
      <c r="M3" s="516"/>
      <c r="N3" s="517"/>
      <c r="O3" s="516"/>
      <c r="P3" s="518"/>
      <c r="Q3" s="516"/>
      <c r="R3" s="518"/>
    </row>
    <row r="4" customFormat="false" ht="16.5" hidden="false" customHeight="false" outlineLevel="0" collapsed="false">
      <c r="A4" s="514"/>
      <c r="B4" s="514"/>
      <c r="C4" s="515"/>
      <c r="D4" s="515"/>
      <c r="E4" s="515"/>
      <c r="F4" s="515"/>
      <c r="G4" s="515"/>
      <c r="H4" s="515"/>
      <c r="I4" s="516"/>
      <c r="J4" s="516"/>
      <c r="K4" s="516"/>
      <c r="L4" s="517"/>
      <c r="M4" s="516"/>
      <c r="N4" s="517"/>
      <c r="O4" s="516"/>
      <c r="P4" s="518"/>
      <c r="Q4" s="516"/>
      <c r="R4" s="518"/>
    </row>
    <row r="5" customFormat="false" ht="18" hidden="false" customHeight="true" outlineLevel="0" collapsed="false">
      <c r="A5" s="514"/>
      <c r="B5" s="514"/>
      <c r="C5" s="515"/>
      <c r="D5" s="515"/>
      <c r="E5" s="515"/>
      <c r="F5" s="515"/>
      <c r="G5" s="515"/>
      <c r="H5" s="515"/>
      <c r="I5" s="516"/>
      <c r="J5" s="516"/>
      <c r="K5" s="516"/>
      <c r="L5" s="517"/>
      <c r="M5" s="516"/>
      <c r="N5" s="517"/>
      <c r="O5" s="516"/>
      <c r="P5" s="518"/>
      <c r="Q5" s="516"/>
      <c r="R5" s="518"/>
    </row>
    <row r="6" customFormat="false" ht="9.95" hidden="false" customHeight="true" outlineLevel="0" collapsed="false">
      <c r="A6" s="519"/>
      <c r="B6" s="519"/>
      <c r="C6" s="515"/>
      <c r="D6" s="515"/>
      <c r="E6" s="515"/>
      <c r="F6" s="515"/>
      <c r="G6" s="515"/>
      <c r="H6" s="515"/>
      <c r="I6" s="516"/>
      <c r="J6" s="516"/>
      <c r="K6" s="516"/>
      <c r="L6" s="517"/>
      <c r="M6" s="516"/>
      <c r="N6" s="517"/>
      <c r="O6" s="516"/>
      <c r="P6" s="518"/>
      <c r="Q6" s="516"/>
      <c r="R6" s="518"/>
    </row>
    <row r="7" customFormat="false" ht="9.95" hidden="false" customHeight="true" outlineLevel="0" collapsed="false">
      <c r="A7" s="519"/>
      <c r="B7" s="519"/>
      <c r="C7" s="515"/>
      <c r="D7" s="515"/>
      <c r="E7" s="515"/>
      <c r="F7" s="515"/>
      <c r="G7" s="515"/>
      <c r="H7" s="515"/>
      <c r="I7" s="516"/>
      <c r="J7" s="516"/>
      <c r="K7" s="516"/>
      <c r="L7" s="517"/>
      <c r="M7" s="516"/>
      <c r="N7" s="517"/>
      <c r="O7" s="516"/>
      <c r="P7" s="518"/>
      <c r="Q7" s="516"/>
      <c r="R7" s="518"/>
    </row>
    <row r="8" s="521" customFormat="true" ht="15" hidden="false" customHeight="true" outlineLevel="0" collapsed="false">
      <c r="A8" s="520" t="s">
        <v>315</v>
      </c>
      <c r="B8" s="520"/>
      <c r="K8" s="522"/>
      <c r="L8" s="523"/>
      <c r="M8" s="522"/>
      <c r="N8" s="523"/>
      <c r="O8" s="524"/>
      <c r="P8" s="523"/>
      <c r="Q8" s="524"/>
      <c r="R8" s="523"/>
      <c r="S8" s="524"/>
      <c r="T8" s="523"/>
    </row>
    <row r="9" s="521" customFormat="true" ht="9.75" hidden="false" customHeight="true" outlineLevel="0" collapsed="false">
      <c r="A9" s="525"/>
      <c r="B9" s="525"/>
      <c r="K9" s="522"/>
      <c r="L9" s="523"/>
      <c r="M9" s="522"/>
      <c r="N9" s="523"/>
      <c r="O9" s="524"/>
      <c r="P9" s="523"/>
      <c r="Q9" s="524"/>
      <c r="R9" s="523"/>
      <c r="S9" s="524"/>
      <c r="T9" s="523"/>
    </row>
    <row r="10" s="521" customFormat="true" ht="14.25" hidden="false" customHeight="true" outlineLevel="0" collapsed="false">
      <c r="A10" s="526"/>
      <c r="B10" s="527"/>
      <c r="C10" s="528" t="n">
        <v>2005</v>
      </c>
      <c r="D10" s="528"/>
      <c r="E10" s="529" t="n">
        <v>2006</v>
      </c>
      <c r="F10" s="529"/>
      <c r="G10" s="529" t="n">
        <v>2007</v>
      </c>
      <c r="H10" s="529"/>
      <c r="I10" s="530" t="n">
        <v>2008</v>
      </c>
      <c r="J10" s="530"/>
      <c r="K10" s="531" t="n">
        <v>2007</v>
      </c>
      <c r="L10" s="531"/>
      <c r="M10" s="530" t="n">
        <v>2007</v>
      </c>
      <c r="N10" s="530"/>
      <c r="O10" s="530" t="n">
        <v>2007</v>
      </c>
      <c r="P10" s="530"/>
      <c r="Q10" s="530" t="n">
        <v>2008</v>
      </c>
      <c r="R10" s="530"/>
      <c r="S10" s="532" t="n">
        <v>2008</v>
      </c>
      <c r="T10" s="532"/>
    </row>
    <row r="11" s="521" customFormat="true" ht="14.25" hidden="false" customHeight="true" outlineLevel="0" collapsed="false">
      <c r="A11" s="533"/>
      <c r="B11" s="534"/>
      <c r="C11" s="528"/>
      <c r="D11" s="528"/>
      <c r="E11" s="529"/>
      <c r="F11" s="529"/>
      <c r="G11" s="529"/>
      <c r="H11" s="529"/>
      <c r="I11" s="535" t="s">
        <v>16</v>
      </c>
      <c r="J11" s="535"/>
      <c r="K11" s="536" t="s">
        <v>17</v>
      </c>
      <c r="L11" s="536"/>
      <c r="M11" s="535" t="s">
        <v>18</v>
      </c>
      <c r="N11" s="535"/>
      <c r="O11" s="535" t="s">
        <v>19</v>
      </c>
      <c r="P11" s="535"/>
      <c r="Q11" s="535" t="s">
        <v>20</v>
      </c>
      <c r="R11" s="535"/>
      <c r="S11" s="537" t="s">
        <v>17</v>
      </c>
      <c r="T11" s="537"/>
    </row>
    <row r="12" s="521" customFormat="true" ht="14.25" hidden="false" customHeight="true" outlineLevel="0" collapsed="false">
      <c r="A12" s="538"/>
      <c r="B12" s="539"/>
      <c r="C12" s="528"/>
      <c r="D12" s="528"/>
      <c r="E12" s="529"/>
      <c r="F12" s="529"/>
      <c r="G12" s="529"/>
      <c r="H12" s="529"/>
      <c r="I12" s="540" t="s">
        <v>17</v>
      </c>
      <c r="J12" s="540"/>
      <c r="K12" s="541"/>
      <c r="L12" s="542"/>
      <c r="M12" s="543"/>
      <c r="N12" s="542"/>
      <c r="O12" s="543"/>
      <c r="P12" s="542"/>
      <c r="Q12" s="543"/>
      <c r="R12" s="542"/>
      <c r="S12" s="543"/>
      <c r="T12" s="544"/>
    </row>
    <row r="13" s="552" customFormat="true" ht="14.25" hidden="false" customHeight="true" outlineLevel="0" collapsed="false">
      <c r="A13" s="545" t="s">
        <v>316</v>
      </c>
      <c r="B13" s="546"/>
      <c r="C13" s="547" t="n">
        <v>154</v>
      </c>
      <c r="D13" s="547"/>
      <c r="E13" s="547" t="n">
        <v>164</v>
      </c>
      <c r="F13" s="547"/>
      <c r="G13" s="547" t="n">
        <v>176</v>
      </c>
      <c r="H13" s="547"/>
      <c r="I13" s="547" t="s">
        <v>180</v>
      </c>
      <c r="J13" s="548"/>
      <c r="K13" s="549" t="n">
        <v>169</v>
      </c>
      <c r="L13" s="550"/>
      <c r="M13" s="547" t="n">
        <v>173</v>
      </c>
      <c r="N13" s="550"/>
      <c r="O13" s="547" t="n">
        <v>176</v>
      </c>
      <c r="P13" s="550"/>
      <c r="Q13" s="547" t="n">
        <v>178</v>
      </c>
      <c r="R13" s="550"/>
      <c r="S13" s="547" t="n">
        <v>180</v>
      </c>
      <c r="T13" s="551"/>
    </row>
    <row r="14" s="558" customFormat="true" ht="3" hidden="false" customHeight="true" outlineLevel="0" collapsed="false">
      <c r="A14" s="553"/>
      <c r="B14" s="554"/>
      <c r="C14" s="547"/>
      <c r="D14" s="547"/>
      <c r="E14" s="547"/>
      <c r="F14" s="547"/>
      <c r="G14" s="547"/>
      <c r="H14" s="547"/>
      <c r="I14" s="547"/>
      <c r="J14" s="555"/>
      <c r="K14" s="549"/>
      <c r="L14" s="556"/>
      <c r="M14" s="547"/>
      <c r="N14" s="556"/>
      <c r="O14" s="547"/>
      <c r="P14" s="556"/>
      <c r="Q14" s="547"/>
      <c r="R14" s="556"/>
      <c r="S14" s="547"/>
      <c r="T14" s="557"/>
    </row>
    <row r="15" s="566" customFormat="true" ht="14.25" hidden="false" customHeight="true" outlineLevel="0" collapsed="false">
      <c r="A15" s="559" t="s">
        <v>317</v>
      </c>
      <c r="B15" s="560"/>
      <c r="C15" s="561" t="n">
        <v>47.9</v>
      </c>
      <c r="D15" s="561"/>
      <c r="E15" s="561" t="n">
        <v>47.2</v>
      </c>
      <c r="F15" s="561"/>
      <c r="G15" s="561" t="n">
        <v>46.8</v>
      </c>
      <c r="H15" s="561"/>
      <c r="I15" s="561" t="s">
        <v>180</v>
      </c>
      <c r="J15" s="562"/>
      <c r="K15" s="563" t="n">
        <v>47</v>
      </c>
      <c r="L15" s="564"/>
      <c r="M15" s="561" t="n">
        <v>46.8</v>
      </c>
      <c r="N15" s="564"/>
      <c r="O15" s="561" t="n">
        <v>46.8</v>
      </c>
      <c r="P15" s="564"/>
      <c r="Q15" s="561" t="n">
        <v>46.8</v>
      </c>
      <c r="R15" s="564"/>
      <c r="S15" s="561" t="n">
        <v>46.8</v>
      </c>
      <c r="T15" s="565"/>
    </row>
    <row r="16" s="566" customFormat="true" ht="14.25" hidden="false" customHeight="true" outlineLevel="0" collapsed="false">
      <c r="A16" s="559" t="s">
        <v>318</v>
      </c>
      <c r="B16" s="560"/>
      <c r="C16" s="561" t="n">
        <v>51.2</v>
      </c>
      <c r="D16" s="561"/>
      <c r="E16" s="561" t="n">
        <v>52</v>
      </c>
      <c r="F16" s="561"/>
      <c r="G16" s="561" t="n">
        <v>52.5</v>
      </c>
      <c r="H16" s="561"/>
      <c r="I16" s="561" t="s">
        <v>180</v>
      </c>
      <c r="J16" s="562"/>
      <c r="K16" s="563" t="n">
        <v>52.2</v>
      </c>
      <c r="L16" s="564"/>
      <c r="M16" s="561" t="n">
        <v>52.4</v>
      </c>
      <c r="N16" s="564"/>
      <c r="O16" s="561" t="n">
        <v>52.5</v>
      </c>
      <c r="P16" s="564"/>
      <c r="Q16" s="561" t="n">
        <v>52.5</v>
      </c>
      <c r="R16" s="564"/>
      <c r="S16" s="561" t="n">
        <v>52.5</v>
      </c>
      <c r="T16" s="565"/>
    </row>
    <row r="17" s="566" customFormat="true" ht="5.25" hidden="false" customHeight="true" outlineLevel="0" collapsed="false">
      <c r="A17" s="559"/>
      <c r="B17" s="560"/>
      <c r="C17" s="567"/>
      <c r="D17" s="567"/>
      <c r="E17" s="567"/>
      <c r="F17" s="567"/>
      <c r="G17" s="567"/>
      <c r="H17" s="567"/>
      <c r="I17" s="547"/>
      <c r="J17" s="567"/>
      <c r="K17" s="549"/>
      <c r="L17" s="568"/>
      <c r="M17" s="547"/>
      <c r="N17" s="568"/>
      <c r="O17" s="547"/>
      <c r="P17" s="568"/>
      <c r="Q17" s="547"/>
      <c r="R17" s="568"/>
      <c r="S17" s="547"/>
      <c r="T17" s="569"/>
    </row>
    <row r="18" s="558" customFormat="true" ht="14.25" hidden="false" customHeight="true" outlineLevel="0" collapsed="false">
      <c r="A18" s="570" t="s">
        <v>319</v>
      </c>
      <c r="B18" s="554"/>
      <c r="C18" s="571" t="n">
        <v>42766</v>
      </c>
      <c r="D18" s="571"/>
      <c r="E18" s="571" t="n">
        <v>47671</v>
      </c>
      <c r="F18" s="571"/>
      <c r="G18" s="571" t="n">
        <v>49441</v>
      </c>
      <c r="H18" s="571"/>
      <c r="I18" s="571" t="n">
        <v>25114</v>
      </c>
      <c r="J18" s="571"/>
      <c r="K18" s="572" t="n">
        <v>12545</v>
      </c>
      <c r="L18" s="573"/>
      <c r="M18" s="571" t="n">
        <v>12504</v>
      </c>
      <c r="N18" s="573"/>
      <c r="O18" s="571" t="n">
        <v>12530</v>
      </c>
      <c r="P18" s="573"/>
      <c r="Q18" s="571" t="n">
        <v>12717</v>
      </c>
      <c r="R18" s="573"/>
      <c r="S18" s="571" t="n">
        <v>12397</v>
      </c>
      <c r="T18" s="574"/>
      <c r="U18" s="575"/>
      <c r="V18" s="575"/>
      <c r="W18" s="575"/>
    </row>
    <row r="19" s="558" customFormat="true" ht="3" hidden="false" customHeight="true" outlineLevel="0" collapsed="false">
      <c r="A19" s="570"/>
      <c r="B19" s="554"/>
      <c r="C19" s="571"/>
      <c r="D19" s="571"/>
      <c r="E19" s="571"/>
      <c r="F19" s="571"/>
      <c r="G19" s="571"/>
      <c r="H19" s="571"/>
      <c r="I19" s="571"/>
      <c r="J19" s="571"/>
      <c r="K19" s="572"/>
      <c r="L19" s="573"/>
      <c r="M19" s="571"/>
      <c r="N19" s="573"/>
      <c r="O19" s="571"/>
      <c r="P19" s="573"/>
      <c r="Q19" s="571"/>
      <c r="R19" s="573"/>
      <c r="S19" s="571"/>
      <c r="T19" s="574"/>
      <c r="U19" s="575"/>
      <c r="V19" s="575"/>
      <c r="W19" s="575"/>
    </row>
    <row r="20" s="558" customFormat="true" ht="14.25" hidden="false" customHeight="true" outlineLevel="0" collapsed="false">
      <c r="A20" s="559" t="s">
        <v>320</v>
      </c>
      <c r="B20" s="576"/>
      <c r="C20" s="571" t="n">
        <v>21362</v>
      </c>
      <c r="D20" s="571"/>
      <c r="E20" s="571" t="n">
        <v>23866</v>
      </c>
      <c r="F20" s="571"/>
      <c r="G20" s="571" t="n">
        <v>24742</v>
      </c>
      <c r="H20" s="571"/>
      <c r="I20" s="571" t="n">
        <v>12552</v>
      </c>
      <c r="J20" s="571"/>
      <c r="K20" s="572" t="n">
        <v>6282</v>
      </c>
      <c r="L20" s="573"/>
      <c r="M20" s="571" t="n">
        <v>6246</v>
      </c>
      <c r="N20" s="573"/>
      <c r="O20" s="571" t="n">
        <v>6267</v>
      </c>
      <c r="P20" s="573"/>
      <c r="Q20" s="571" t="n">
        <v>6355</v>
      </c>
      <c r="R20" s="573"/>
      <c r="S20" s="571" t="n">
        <v>6197</v>
      </c>
      <c r="T20" s="574"/>
      <c r="U20" s="575"/>
      <c r="V20" s="575"/>
      <c r="W20" s="575"/>
    </row>
    <row r="21" s="558" customFormat="true" ht="14.25" hidden="false" customHeight="true" outlineLevel="0" collapsed="false">
      <c r="A21" s="559" t="s">
        <v>321</v>
      </c>
      <c r="B21" s="576"/>
      <c r="C21" s="571" t="n">
        <v>21404</v>
      </c>
      <c r="D21" s="571"/>
      <c r="E21" s="571" t="n">
        <v>23805</v>
      </c>
      <c r="F21" s="571"/>
      <c r="G21" s="571" t="n">
        <v>24699</v>
      </c>
      <c r="H21" s="571"/>
      <c r="I21" s="571" t="n">
        <v>12562</v>
      </c>
      <c r="J21" s="571"/>
      <c r="K21" s="572" t="n">
        <v>6263</v>
      </c>
      <c r="L21" s="573"/>
      <c r="M21" s="571" t="n">
        <v>6258</v>
      </c>
      <c r="N21" s="573"/>
      <c r="O21" s="571" t="n">
        <v>6263</v>
      </c>
      <c r="P21" s="573"/>
      <c r="Q21" s="571" t="n">
        <v>6362</v>
      </c>
      <c r="R21" s="573"/>
      <c r="S21" s="571" t="n">
        <v>6200</v>
      </c>
      <c r="T21" s="574"/>
      <c r="U21" s="575"/>
      <c r="V21" s="575"/>
      <c r="W21" s="575"/>
    </row>
    <row r="22" s="566" customFormat="true" ht="6" hidden="false" customHeight="true" outlineLevel="0" collapsed="false">
      <c r="A22" s="570"/>
      <c r="B22" s="554"/>
      <c r="C22" s="571"/>
      <c r="D22" s="571"/>
      <c r="E22" s="571"/>
      <c r="F22" s="571"/>
      <c r="G22" s="571"/>
      <c r="H22" s="571"/>
      <c r="I22" s="571"/>
      <c r="J22" s="571"/>
      <c r="K22" s="572"/>
      <c r="L22" s="573"/>
      <c r="M22" s="571"/>
      <c r="N22" s="573"/>
      <c r="O22" s="571"/>
      <c r="P22" s="573"/>
      <c r="Q22" s="571"/>
      <c r="R22" s="573"/>
      <c r="S22" s="571"/>
      <c r="T22" s="574"/>
      <c r="U22" s="575"/>
      <c r="V22" s="575"/>
      <c r="W22" s="575"/>
    </row>
    <row r="23" s="558" customFormat="true" ht="14.25" hidden="false" customHeight="true" outlineLevel="0" collapsed="false">
      <c r="A23" s="570" t="s">
        <v>322</v>
      </c>
      <c r="B23" s="554"/>
      <c r="C23" s="571" t="n">
        <v>381978</v>
      </c>
      <c r="D23" s="571"/>
      <c r="E23" s="571" t="n">
        <v>400353</v>
      </c>
      <c r="F23" s="577"/>
      <c r="G23" s="571" t="n">
        <v>405123.184</v>
      </c>
      <c r="H23" s="577"/>
      <c r="I23" s="571" t="n">
        <v>219853</v>
      </c>
      <c r="J23" s="571"/>
      <c r="K23" s="572" t="n">
        <v>99663.996</v>
      </c>
      <c r="L23" s="573"/>
      <c r="M23" s="571" t="n">
        <v>104348.555</v>
      </c>
      <c r="N23" s="573"/>
      <c r="O23" s="571" t="n">
        <v>107473.249</v>
      </c>
      <c r="P23" s="573"/>
      <c r="Q23" s="571" t="n">
        <v>100008.036</v>
      </c>
      <c r="R23" s="573"/>
      <c r="S23" s="571" t="n">
        <v>119844</v>
      </c>
      <c r="T23" s="574"/>
      <c r="U23" s="575"/>
      <c r="V23" s="575"/>
      <c r="W23" s="575"/>
    </row>
    <row r="24" s="558" customFormat="true" ht="3" hidden="false" customHeight="true" outlineLevel="0" collapsed="false">
      <c r="A24" s="570"/>
      <c r="B24" s="554"/>
      <c r="C24" s="571"/>
      <c r="D24" s="571"/>
      <c r="E24" s="571"/>
      <c r="F24" s="573"/>
      <c r="G24" s="571"/>
      <c r="H24" s="573"/>
      <c r="I24" s="571"/>
      <c r="J24" s="571"/>
      <c r="K24" s="572"/>
      <c r="L24" s="573"/>
      <c r="M24" s="571"/>
      <c r="N24" s="573"/>
      <c r="O24" s="571"/>
      <c r="P24" s="573"/>
      <c r="Q24" s="571"/>
      <c r="R24" s="573"/>
      <c r="S24" s="571"/>
      <c r="T24" s="574"/>
      <c r="U24" s="575"/>
      <c r="V24" s="575"/>
      <c r="W24" s="575"/>
    </row>
    <row r="25" s="558" customFormat="true" ht="14.25" hidden="false" customHeight="true" outlineLevel="0" collapsed="false">
      <c r="A25" s="559" t="s">
        <v>323</v>
      </c>
      <c r="B25" s="576"/>
      <c r="C25" s="571" t="n">
        <v>178460</v>
      </c>
      <c r="D25" s="571"/>
      <c r="E25" s="571" t="n">
        <v>222457</v>
      </c>
      <c r="F25" s="577"/>
      <c r="G25" s="571" t="n">
        <v>267733.336</v>
      </c>
      <c r="H25" s="577"/>
      <c r="I25" s="571" t="n">
        <v>163099</v>
      </c>
      <c r="J25" s="571"/>
      <c r="K25" s="572" t="n">
        <v>63724.072</v>
      </c>
      <c r="L25" s="573"/>
      <c r="M25" s="571" t="n">
        <v>70439.778</v>
      </c>
      <c r="N25" s="573"/>
      <c r="O25" s="571" t="n">
        <v>71532.331</v>
      </c>
      <c r="P25" s="573"/>
      <c r="Q25" s="571" t="n">
        <v>71925.414</v>
      </c>
      <c r="R25" s="573"/>
      <c r="S25" s="571" t="n">
        <v>91173</v>
      </c>
      <c r="T25" s="574"/>
      <c r="U25" s="575"/>
      <c r="V25" s="575"/>
      <c r="W25" s="575"/>
    </row>
    <row r="26" s="558" customFormat="true" ht="14.25" hidden="false" customHeight="true" outlineLevel="0" collapsed="false">
      <c r="A26" s="559" t="s">
        <v>324</v>
      </c>
      <c r="B26" s="576"/>
      <c r="C26" s="571" t="n">
        <v>50996</v>
      </c>
      <c r="D26" s="571"/>
      <c r="E26" s="571" t="n">
        <v>62535</v>
      </c>
      <c r="F26" s="577"/>
      <c r="G26" s="571" t="n">
        <v>65319.113</v>
      </c>
      <c r="H26" s="577"/>
      <c r="I26" s="571" t="n">
        <v>32602</v>
      </c>
      <c r="J26" s="571"/>
      <c r="K26" s="572" t="n">
        <v>16409.478</v>
      </c>
      <c r="L26" s="573"/>
      <c r="M26" s="571" t="n">
        <v>18610.208</v>
      </c>
      <c r="N26" s="573"/>
      <c r="O26" s="571" t="n">
        <v>16949.982</v>
      </c>
      <c r="P26" s="573"/>
      <c r="Q26" s="571" t="n">
        <v>14773.464</v>
      </c>
      <c r="R26" s="573"/>
      <c r="S26" s="571" t="n">
        <v>17828</v>
      </c>
      <c r="T26" s="574"/>
      <c r="U26" s="575"/>
      <c r="V26" s="575"/>
      <c r="W26" s="575"/>
    </row>
    <row r="27" s="558" customFormat="true" ht="14.25" hidden="false" customHeight="true" outlineLevel="0" collapsed="false">
      <c r="A27" s="559" t="s">
        <v>325</v>
      </c>
      <c r="B27" s="576"/>
      <c r="C27" s="571" t="n">
        <v>152522</v>
      </c>
      <c r="D27" s="571"/>
      <c r="E27" s="571" t="n">
        <v>115361</v>
      </c>
      <c r="F27" s="577"/>
      <c r="G27" s="571" t="n">
        <v>72070.735</v>
      </c>
      <c r="H27" s="577"/>
      <c r="I27" s="571" t="n">
        <v>24152</v>
      </c>
      <c r="J27" s="571"/>
      <c r="K27" s="572" t="n">
        <v>19530.446</v>
      </c>
      <c r="L27" s="573"/>
      <c r="M27" s="571" t="n">
        <v>15298.569</v>
      </c>
      <c r="N27" s="573"/>
      <c r="O27" s="571" t="n">
        <v>18990.936</v>
      </c>
      <c r="P27" s="573"/>
      <c r="Q27" s="571" t="n">
        <v>13309.158</v>
      </c>
      <c r="R27" s="573"/>
      <c r="S27" s="571" t="n">
        <v>10843</v>
      </c>
      <c r="T27" s="574"/>
      <c r="U27" s="575"/>
      <c r="V27" s="575"/>
      <c r="W27" s="575"/>
    </row>
    <row r="28" s="566" customFormat="true" ht="14.25" hidden="false" customHeight="true" outlineLevel="0" collapsed="false">
      <c r="A28" s="559" t="s">
        <v>326</v>
      </c>
      <c r="B28" s="576"/>
      <c r="C28" s="571"/>
      <c r="D28" s="571"/>
      <c r="E28" s="571"/>
      <c r="F28" s="573"/>
      <c r="G28" s="571"/>
      <c r="H28" s="573"/>
      <c r="I28" s="571"/>
      <c r="J28" s="571"/>
      <c r="K28" s="572"/>
      <c r="L28" s="573"/>
      <c r="M28" s="571"/>
      <c r="N28" s="573"/>
      <c r="O28" s="571"/>
      <c r="P28" s="573"/>
      <c r="Q28" s="571"/>
      <c r="R28" s="573"/>
      <c r="S28" s="571"/>
      <c r="T28" s="574"/>
      <c r="U28" s="575"/>
      <c r="V28" s="575"/>
      <c r="W28" s="575"/>
    </row>
    <row r="29" s="566" customFormat="true" ht="14.25" hidden="false" customHeight="true" outlineLevel="0" collapsed="false">
      <c r="A29" s="559" t="s">
        <v>327</v>
      </c>
      <c r="B29" s="560"/>
      <c r="C29" s="571" t="n">
        <v>116871</v>
      </c>
      <c r="D29" s="571"/>
      <c r="E29" s="571" t="n">
        <v>130837.951</v>
      </c>
      <c r="F29" s="577"/>
      <c r="G29" s="571" t="n">
        <v>162237.05</v>
      </c>
      <c r="H29" s="577"/>
      <c r="I29" s="571" t="n">
        <v>64417</v>
      </c>
      <c r="J29" s="571"/>
      <c r="K29" s="572" t="n">
        <v>42616.79</v>
      </c>
      <c r="L29" s="573"/>
      <c r="M29" s="571" t="n">
        <v>43147.437</v>
      </c>
      <c r="N29" s="573"/>
      <c r="O29" s="571" t="n">
        <v>36550.874</v>
      </c>
      <c r="P29" s="573"/>
      <c r="Q29" s="571" t="n">
        <v>32416.428</v>
      </c>
      <c r="R29" s="573"/>
      <c r="S29" s="571" t="n">
        <v>32001</v>
      </c>
      <c r="T29" s="574"/>
      <c r="U29" s="575"/>
      <c r="V29" s="575"/>
      <c r="W29" s="575"/>
    </row>
    <row r="30" s="566" customFormat="true" ht="14.25" hidden="false" customHeight="true" outlineLevel="0" collapsed="false">
      <c r="A30" s="559" t="s">
        <v>328</v>
      </c>
      <c r="B30" s="560"/>
      <c r="C30" s="571" t="n">
        <v>178398</v>
      </c>
      <c r="D30" s="571"/>
      <c r="E30" s="571" t="n">
        <v>194118.822</v>
      </c>
      <c r="F30" s="577"/>
      <c r="G30" s="571" t="n">
        <v>167050.939</v>
      </c>
      <c r="H30" s="577"/>
      <c r="I30" s="571" t="n">
        <v>101609</v>
      </c>
      <c r="J30" s="571"/>
      <c r="K30" s="572" t="n">
        <v>39533.562</v>
      </c>
      <c r="L30" s="573"/>
      <c r="M30" s="571" t="n">
        <v>40615.966</v>
      </c>
      <c r="N30" s="573"/>
      <c r="O30" s="571" t="n">
        <v>48580.148</v>
      </c>
      <c r="P30" s="573"/>
      <c r="Q30" s="571" t="n">
        <v>43703.282</v>
      </c>
      <c r="R30" s="573"/>
      <c r="S30" s="571" t="n">
        <v>57906</v>
      </c>
      <c r="T30" s="574"/>
      <c r="U30" s="575"/>
      <c r="V30" s="575"/>
      <c r="W30" s="575"/>
    </row>
    <row r="31" s="566" customFormat="true" ht="14.25" hidden="false" customHeight="true" outlineLevel="0" collapsed="false">
      <c r="A31" s="559" t="s">
        <v>329</v>
      </c>
      <c r="B31" s="560"/>
      <c r="C31" s="571" t="n">
        <v>3684</v>
      </c>
      <c r="D31" s="571"/>
      <c r="E31" s="571" t="n">
        <v>6453.739</v>
      </c>
      <c r="F31" s="577"/>
      <c r="G31" s="571" t="n">
        <v>4357.054</v>
      </c>
      <c r="H31" s="577"/>
      <c r="I31" s="571" t="n">
        <v>1747</v>
      </c>
      <c r="J31" s="571"/>
      <c r="K31" s="572" t="n">
        <v>1234.235</v>
      </c>
      <c r="L31" s="573"/>
      <c r="M31" s="571" t="n">
        <v>957.165</v>
      </c>
      <c r="N31" s="573"/>
      <c r="O31" s="571" t="n">
        <v>779.647</v>
      </c>
      <c r="P31" s="573"/>
      <c r="Q31" s="571" t="n">
        <v>971.873</v>
      </c>
      <c r="R31" s="573"/>
      <c r="S31" s="571" t="n">
        <v>775</v>
      </c>
      <c r="T31" s="574"/>
      <c r="U31" s="575"/>
      <c r="V31" s="573"/>
      <c r="W31" s="575"/>
    </row>
    <row r="32" s="566" customFormat="true" ht="14.25" hidden="false" customHeight="true" outlineLevel="0" collapsed="false">
      <c r="A32" s="559" t="s">
        <v>330</v>
      </c>
      <c r="B32" s="560"/>
      <c r="C32" s="571" t="n">
        <v>83025</v>
      </c>
      <c r="D32" s="571"/>
      <c r="E32" s="571" t="n">
        <v>68942.951</v>
      </c>
      <c r="F32" s="577"/>
      <c r="G32" s="571" t="n">
        <v>70887.356</v>
      </c>
      <c r="H32" s="577"/>
      <c r="I32" s="571" t="n">
        <v>51897</v>
      </c>
      <c r="J32" s="571"/>
      <c r="K32" s="572" t="n">
        <v>16197.317</v>
      </c>
      <c r="L32" s="573"/>
      <c r="M32" s="571" t="n">
        <v>19286.983</v>
      </c>
      <c r="N32" s="573"/>
      <c r="O32" s="571" t="n">
        <v>21394.891</v>
      </c>
      <c r="P32" s="573"/>
      <c r="Q32" s="571" t="n">
        <v>22820.582</v>
      </c>
      <c r="R32" s="573"/>
      <c r="S32" s="571" t="n">
        <v>29076</v>
      </c>
      <c r="T32" s="574"/>
      <c r="U32" s="575"/>
      <c r="V32" s="575"/>
      <c r="W32" s="575"/>
    </row>
    <row r="33" s="566" customFormat="true" ht="14.25" hidden="false" customHeight="true" outlineLevel="0" collapsed="false">
      <c r="A33" s="559" t="s">
        <v>331</v>
      </c>
      <c r="B33" s="560"/>
      <c r="C33" s="562" t="s">
        <v>180</v>
      </c>
      <c r="D33" s="571"/>
      <c r="E33" s="562" t="s">
        <v>124</v>
      </c>
      <c r="F33" s="577"/>
      <c r="G33" s="571" t="n">
        <v>590.785</v>
      </c>
      <c r="H33" s="577"/>
      <c r="I33" s="571" t="n">
        <v>182</v>
      </c>
      <c r="J33" s="571"/>
      <c r="K33" s="572" t="n">
        <v>82.092</v>
      </c>
      <c r="L33" s="573"/>
      <c r="M33" s="571" t="n">
        <v>341.004</v>
      </c>
      <c r="N33" s="573"/>
      <c r="O33" s="571" t="n">
        <v>167.689</v>
      </c>
      <c r="P33" s="573"/>
      <c r="Q33" s="571" t="n">
        <v>95.871</v>
      </c>
      <c r="R33" s="573"/>
      <c r="S33" s="571" t="n">
        <v>87</v>
      </c>
      <c r="T33" s="574"/>
      <c r="U33" s="575"/>
      <c r="V33" s="575"/>
      <c r="W33" s="575"/>
    </row>
    <row r="34" s="566" customFormat="true" ht="6" hidden="false" customHeight="true" outlineLevel="0" collapsed="false">
      <c r="A34" s="559"/>
      <c r="B34" s="560"/>
      <c r="C34" s="571"/>
      <c r="D34" s="571"/>
      <c r="E34" s="571"/>
      <c r="F34" s="577"/>
      <c r="G34" s="571"/>
      <c r="H34" s="577"/>
      <c r="I34" s="571"/>
      <c r="J34" s="571"/>
      <c r="K34" s="572"/>
      <c r="L34" s="573"/>
      <c r="M34" s="571"/>
      <c r="N34" s="573"/>
      <c r="O34" s="571"/>
      <c r="P34" s="573"/>
      <c r="Q34" s="571"/>
      <c r="R34" s="573"/>
      <c r="S34" s="571"/>
      <c r="T34" s="574"/>
      <c r="U34" s="575"/>
      <c r="V34" s="575"/>
      <c r="W34" s="575"/>
    </row>
    <row r="35" s="566" customFormat="true" ht="14.25" hidden="false" customHeight="true" outlineLevel="0" collapsed="false">
      <c r="A35" s="570" t="s">
        <v>332</v>
      </c>
      <c r="B35" s="560"/>
      <c r="C35" s="571"/>
      <c r="D35" s="571"/>
      <c r="E35" s="571"/>
      <c r="F35" s="571"/>
      <c r="G35" s="571"/>
      <c r="H35" s="571"/>
      <c r="I35" s="571"/>
      <c r="J35" s="571"/>
      <c r="K35" s="572"/>
      <c r="L35" s="573"/>
      <c r="M35" s="571"/>
      <c r="N35" s="573"/>
      <c r="O35" s="571"/>
      <c r="P35" s="573"/>
      <c r="Q35" s="571"/>
      <c r="R35" s="573"/>
      <c r="S35" s="571"/>
      <c r="T35" s="574"/>
      <c r="U35" s="575"/>
      <c r="V35" s="575"/>
      <c r="W35" s="575"/>
    </row>
    <row r="36" s="566" customFormat="true" ht="14.25" hidden="false" customHeight="true" outlineLevel="0" collapsed="false">
      <c r="A36" s="578"/>
      <c r="B36" s="560"/>
      <c r="C36" s="571" t="n">
        <v>117482</v>
      </c>
      <c r="D36" s="571"/>
      <c r="E36" s="571" t="n">
        <v>132734</v>
      </c>
      <c r="F36" s="571"/>
      <c r="G36" s="571" t="n">
        <v>138685</v>
      </c>
      <c r="H36" s="571"/>
      <c r="I36" s="571" t="n">
        <v>63319</v>
      </c>
      <c r="J36" s="571"/>
      <c r="K36" s="572" t="n">
        <v>34329.75</v>
      </c>
      <c r="L36" s="573"/>
      <c r="M36" s="571" t="n">
        <v>36362.25</v>
      </c>
      <c r="N36" s="573"/>
      <c r="O36" s="571" t="n">
        <v>37999.75</v>
      </c>
      <c r="P36" s="573"/>
      <c r="Q36" s="571" t="n">
        <v>28916.75</v>
      </c>
      <c r="R36" s="573"/>
      <c r="S36" s="571" t="n">
        <v>34402</v>
      </c>
      <c r="T36" s="574"/>
      <c r="U36" s="575"/>
      <c r="V36" s="575"/>
      <c r="W36" s="575"/>
    </row>
    <row r="37" s="566" customFormat="true" ht="3" hidden="false" customHeight="true" outlineLevel="0" collapsed="false">
      <c r="A37" s="578"/>
      <c r="B37" s="560"/>
      <c r="C37" s="571"/>
      <c r="D37" s="571"/>
      <c r="E37" s="571"/>
      <c r="F37" s="571"/>
      <c r="G37" s="571"/>
      <c r="H37" s="571"/>
      <c r="I37" s="571"/>
      <c r="J37" s="571"/>
      <c r="K37" s="572"/>
      <c r="L37" s="573"/>
      <c r="M37" s="571"/>
      <c r="N37" s="573"/>
      <c r="O37" s="571"/>
      <c r="P37" s="573"/>
      <c r="Q37" s="571"/>
      <c r="R37" s="573"/>
      <c r="S37" s="571"/>
      <c r="T37" s="574"/>
      <c r="U37" s="575"/>
      <c r="V37" s="575"/>
      <c r="W37" s="575"/>
    </row>
    <row r="38" s="566" customFormat="true" ht="14.25" hidden="false" customHeight="true" outlineLevel="0" collapsed="false">
      <c r="A38" s="559" t="s">
        <v>323</v>
      </c>
      <c r="B38" s="560"/>
      <c r="C38" s="571" t="n">
        <v>50209</v>
      </c>
      <c r="D38" s="571"/>
      <c r="E38" s="571" t="n">
        <v>60090</v>
      </c>
      <c r="F38" s="571"/>
      <c r="G38" s="571" t="n">
        <v>67010.25</v>
      </c>
      <c r="H38" s="571"/>
      <c r="I38" s="571" t="n">
        <v>32796</v>
      </c>
      <c r="J38" s="571"/>
      <c r="K38" s="572" t="n">
        <v>16603.75</v>
      </c>
      <c r="L38" s="573"/>
      <c r="M38" s="571" t="n">
        <v>17533.75</v>
      </c>
      <c r="N38" s="573"/>
      <c r="O38" s="571" t="n">
        <v>18384.5</v>
      </c>
      <c r="P38" s="573"/>
      <c r="Q38" s="571" t="n">
        <v>15103.75</v>
      </c>
      <c r="R38" s="573"/>
      <c r="S38" s="571" t="n">
        <v>17692</v>
      </c>
      <c r="T38" s="574"/>
      <c r="U38" s="575"/>
      <c r="V38" s="575"/>
      <c r="W38" s="575"/>
    </row>
    <row r="39" s="566" customFormat="true" ht="14.25" hidden="false" customHeight="true" outlineLevel="0" collapsed="false">
      <c r="A39" s="559" t="s">
        <v>324</v>
      </c>
      <c r="B39" s="560"/>
      <c r="C39" s="571" t="n">
        <v>55603</v>
      </c>
      <c r="D39" s="571"/>
      <c r="E39" s="571" t="n">
        <v>62288.25</v>
      </c>
      <c r="F39" s="571"/>
      <c r="G39" s="571" t="n">
        <v>63740.5</v>
      </c>
      <c r="H39" s="571"/>
      <c r="I39" s="571" t="n">
        <v>28917</v>
      </c>
      <c r="J39" s="571"/>
      <c r="K39" s="572" t="n">
        <v>15725.25</v>
      </c>
      <c r="L39" s="573"/>
      <c r="M39" s="571" t="n">
        <v>17089.5</v>
      </c>
      <c r="N39" s="573"/>
      <c r="O39" s="571" t="n">
        <v>17336.75</v>
      </c>
      <c r="P39" s="573"/>
      <c r="Q39" s="571" t="n">
        <v>13054.75</v>
      </c>
      <c r="R39" s="573"/>
      <c r="S39" s="571" t="n">
        <v>15862</v>
      </c>
      <c r="T39" s="574"/>
      <c r="U39" s="575"/>
      <c r="V39" s="575"/>
      <c r="W39" s="575"/>
    </row>
    <row r="40" s="566" customFormat="true" ht="14.25" hidden="false" customHeight="true" outlineLevel="0" collapsed="false">
      <c r="A40" s="559" t="s">
        <v>325</v>
      </c>
      <c r="B40" s="560"/>
      <c r="C40" s="571" t="n">
        <v>11670</v>
      </c>
      <c r="D40" s="571"/>
      <c r="E40" s="571" t="n">
        <v>10355.75</v>
      </c>
      <c r="F40" s="571"/>
      <c r="G40" s="571" t="n">
        <v>7934.25</v>
      </c>
      <c r="H40" s="571"/>
      <c r="I40" s="571" t="n">
        <v>1606</v>
      </c>
      <c r="J40" s="571"/>
      <c r="K40" s="572" t="n">
        <v>2000.75</v>
      </c>
      <c r="L40" s="573"/>
      <c r="M40" s="571" t="n">
        <v>1739</v>
      </c>
      <c r="N40" s="573"/>
      <c r="O40" s="571" t="n">
        <v>2278.5</v>
      </c>
      <c r="P40" s="573"/>
      <c r="Q40" s="571" t="n">
        <v>758.25</v>
      </c>
      <c r="R40" s="573"/>
      <c r="S40" s="571" t="n">
        <v>848</v>
      </c>
      <c r="T40" s="574"/>
      <c r="U40" s="575"/>
      <c r="V40" s="575"/>
      <c r="W40" s="575"/>
    </row>
    <row r="41" s="566" customFormat="true" ht="14.25" hidden="false" customHeight="true" outlineLevel="0" collapsed="false">
      <c r="A41" s="559" t="s">
        <v>326</v>
      </c>
      <c r="B41" s="560"/>
      <c r="C41" s="571"/>
      <c r="D41" s="571"/>
      <c r="E41" s="571"/>
      <c r="F41" s="571"/>
      <c r="G41" s="571"/>
      <c r="H41" s="571"/>
      <c r="I41" s="571"/>
      <c r="J41" s="571"/>
      <c r="K41" s="572"/>
      <c r="L41" s="573"/>
      <c r="M41" s="571"/>
      <c r="N41" s="573"/>
      <c r="O41" s="571"/>
      <c r="P41" s="573"/>
      <c r="Q41" s="571"/>
      <c r="R41" s="573"/>
      <c r="S41" s="571"/>
      <c r="T41" s="574"/>
      <c r="U41" s="575"/>
      <c r="V41" s="575"/>
      <c r="W41" s="575"/>
    </row>
    <row r="42" s="566" customFormat="true" ht="14.25" hidden="false" customHeight="true" outlineLevel="0" collapsed="false">
      <c r="A42" s="559" t="s">
        <v>327</v>
      </c>
      <c r="B42" s="560"/>
      <c r="C42" s="571" t="n">
        <v>74619</v>
      </c>
      <c r="D42" s="571"/>
      <c r="E42" s="571" t="n">
        <v>81879.25</v>
      </c>
      <c r="F42" s="571"/>
      <c r="G42" s="571" t="n">
        <v>88471.75</v>
      </c>
      <c r="H42" s="571"/>
      <c r="I42" s="571" t="n">
        <v>39256</v>
      </c>
      <c r="J42" s="571"/>
      <c r="K42" s="572" t="n">
        <v>21939.75</v>
      </c>
      <c r="L42" s="573"/>
      <c r="M42" s="571" t="n">
        <v>23124.75</v>
      </c>
      <c r="N42" s="573"/>
      <c r="O42" s="571" t="n">
        <v>23701.75</v>
      </c>
      <c r="P42" s="573"/>
      <c r="Q42" s="571" t="n">
        <v>18310</v>
      </c>
      <c r="R42" s="573"/>
      <c r="S42" s="571" t="n">
        <v>20946</v>
      </c>
      <c r="T42" s="574"/>
      <c r="U42" s="575"/>
      <c r="V42" s="575"/>
      <c r="W42" s="575"/>
    </row>
    <row r="43" s="566" customFormat="true" ht="14.25" hidden="false" customHeight="true" outlineLevel="0" collapsed="false">
      <c r="A43" s="559" t="s">
        <v>328</v>
      </c>
      <c r="B43" s="560"/>
      <c r="C43" s="571" t="n">
        <v>42863</v>
      </c>
      <c r="D43" s="571"/>
      <c r="E43" s="571" t="n">
        <v>50854.75</v>
      </c>
      <c r="F43" s="571"/>
      <c r="G43" s="571" t="n">
        <v>50213.25</v>
      </c>
      <c r="H43" s="571"/>
      <c r="I43" s="571" t="n">
        <v>24064</v>
      </c>
      <c r="J43" s="571"/>
      <c r="K43" s="572" t="n">
        <v>12390</v>
      </c>
      <c r="L43" s="573"/>
      <c r="M43" s="571" t="n">
        <v>13237.5</v>
      </c>
      <c r="N43" s="573"/>
      <c r="O43" s="571" t="n">
        <v>14298</v>
      </c>
      <c r="P43" s="573"/>
      <c r="Q43" s="571" t="n">
        <v>10606.75</v>
      </c>
      <c r="R43" s="573"/>
      <c r="S43" s="571" t="n">
        <v>13456</v>
      </c>
      <c r="T43" s="574"/>
      <c r="U43" s="575"/>
      <c r="V43" s="575"/>
      <c r="W43" s="575"/>
    </row>
    <row r="44" s="566" customFormat="true" ht="6" hidden="false" customHeight="true" outlineLevel="0" collapsed="false">
      <c r="A44" s="559"/>
      <c r="B44" s="560"/>
      <c r="C44" s="571"/>
      <c r="D44" s="571"/>
      <c r="E44" s="571"/>
      <c r="F44" s="571"/>
      <c r="G44" s="571"/>
      <c r="H44" s="571"/>
      <c r="I44" s="571"/>
      <c r="J44" s="571"/>
      <c r="K44" s="572"/>
      <c r="L44" s="573"/>
      <c r="M44" s="571"/>
      <c r="N44" s="573"/>
      <c r="O44" s="571"/>
      <c r="P44" s="573"/>
      <c r="Q44" s="571"/>
      <c r="R44" s="573"/>
      <c r="S44" s="571"/>
      <c r="T44" s="574"/>
      <c r="U44" s="575"/>
      <c r="V44" s="575"/>
      <c r="W44" s="575"/>
    </row>
    <row r="45" s="566" customFormat="true" ht="14.25" hidden="false" customHeight="true" outlineLevel="0" collapsed="false">
      <c r="A45" s="570" t="s">
        <v>333</v>
      </c>
      <c r="B45" s="579"/>
      <c r="C45" s="571" t="n">
        <v>124323</v>
      </c>
      <c r="D45" s="571"/>
      <c r="E45" s="571" t="n">
        <v>113228</v>
      </c>
      <c r="F45" s="571"/>
      <c r="G45" s="571" t="n">
        <v>92382.444</v>
      </c>
      <c r="H45" s="571"/>
      <c r="I45" s="571" t="n">
        <v>31487</v>
      </c>
      <c r="J45" s="571"/>
      <c r="K45" s="572" t="n">
        <v>22697.561</v>
      </c>
      <c r="L45" s="573"/>
      <c r="M45" s="571" t="n">
        <v>22393.48</v>
      </c>
      <c r="N45" s="573"/>
      <c r="O45" s="571" t="n">
        <v>26007.601</v>
      </c>
      <c r="P45" s="573"/>
      <c r="Q45" s="571" t="n">
        <v>14655.353</v>
      </c>
      <c r="R45" s="573"/>
      <c r="S45" s="571" t="n">
        <v>16832</v>
      </c>
      <c r="T45" s="574"/>
      <c r="U45" s="575"/>
      <c r="V45" s="575"/>
      <c r="W45" s="575"/>
    </row>
    <row r="46" s="566" customFormat="true" ht="3" hidden="false" customHeight="true" outlineLevel="0" collapsed="false">
      <c r="A46" s="570"/>
      <c r="B46" s="580"/>
      <c r="C46" s="571"/>
      <c r="D46" s="571"/>
      <c r="E46" s="571"/>
      <c r="F46" s="571"/>
      <c r="G46" s="571"/>
      <c r="H46" s="571"/>
      <c r="I46" s="571"/>
      <c r="J46" s="571"/>
      <c r="K46" s="572"/>
      <c r="L46" s="573"/>
      <c r="M46" s="571"/>
      <c r="N46" s="573"/>
      <c r="O46" s="571"/>
      <c r="P46" s="573"/>
      <c r="Q46" s="571"/>
      <c r="R46" s="573"/>
      <c r="S46" s="571"/>
      <c r="T46" s="574"/>
      <c r="U46" s="575"/>
      <c r="V46" s="575"/>
      <c r="W46" s="575"/>
    </row>
    <row r="47" s="566" customFormat="true" ht="14.25" hidden="false" customHeight="true" outlineLevel="0" collapsed="false">
      <c r="A47" s="559" t="s">
        <v>334</v>
      </c>
      <c r="B47" s="581"/>
      <c r="C47" s="571" t="n">
        <v>27957</v>
      </c>
      <c r="D47" s="571"/>
      <c r="E47" s="571" t="n">
        <v>24225</v>
      </c>
      <c r="F47" s="571"/>
      <c r="G47" s="571" t="n">
        <v>22757.652</v>
      </c>
      <c r="H47" s="571"/>
      <c r="I47" s="571" t="n">
        <v>9784</v>
      </c>
      <c r="J47" s="571"/>
      <c r="K47" s="572" t="n">
        <v>5854.314</v>
      </c>
      <c r="L47" s="573"/>
      <c r="M47" s="571" t="n">
        <v>5966.097</v>
      </c>
      <c r="N47" s="573"/>
      <c r="O47" s="571" t="n">
        <v>6305.395</v>
      </c>
      <c r="P47" s="573"/>
      <c r="Q47" s="571" t="n">
        <v>4715.403</v>
      </c>
      <c r="R47" s="573"/>
      <c r="S47" s="571" t="n">
        <v>5069</v>
      </c>
      <c r="T47" s="574"/>
      <c r="U47" s="575"/>
      <c r="V47" s="575"/>
      <c r="W47" s="575"/>
    </row>
    <row r="48" s="566" customFormat="true" ht="14.25" hidden="false" customHeight="true" outlineLevel="0" collapsed="false">
      <c r="A48" s="559" t="s">
        <v>335</v>
      </c>
      <c r="B48" s="581"/>
      <c r="C48" s="571" t="n">
        <v>96366</v>
      </c>
      <c r="D48" s="571"/>
      <c r="E48" s="571" t="n">
        <v>89003</v>
      </c>
      <c r="F48" s="571"/>
      <c r="G48" s="571" t="n">
        <v>69624.792</v>
      </c>
      <c r="H48" s="571"/>
      <c r="I48" s="571" t="n">
        <v>21703</v>
      </c>
      <c r="J48" s="571"/>
      <c r="K48" s="572" t="n">
        <v>16843.247</v>
      </c>
      <c r="L48" s="573"/>
      <c r="M48" s="571" t="n">
        <v>16427.383</v>
      </c>
      <c r="N48" s="573"/>
      <c r="O48" s="571" t="n">
        <v>19702.206</v>
      </c>
      <c r="P48" s="573"/>
      <c r="Q48" s="571" t="n">
        <v>9939.95</v>
      </c>
      <c r="R48" s="573"/>
      <c r="S48" s="571" t="n">
        <v>11763</v>
      </c>
      <c r="T48" s="574"/>
      <c r="U48" s="575"/>
      <c r="V48" s="575"/>
      <c r="W48" s="575"/>
    </row>
    <row r="49" s="521" customFormat="true" ht="8.1" hidden="false" customHeight="true" outlineLevel="0" collapsed="false">
      <c r="A49" s="582"/>
      <c r="B49" s="583"/>
      <c r="C49" s="584"/>
      <c r="D49" s="585"/>
      <c r="E49" s="585"/>
      <c r="F49" s="585"/>
      <c r="G49" s="585"/>
      <c r="H49" s="585"/>
      <c r="I49" s="585"/>
      <c r="J49" s="586"/>
      <c r="K49" s="587"/>
      <c r="L49" s="588"/>
      <c r="M49" s="587"/>
      <c r="N49" s="588"/>
      <c r="O49" s="587"/>
      <c r="P49" s="588"/>
      <c r="Q49" s="587"/>
      <c r="R49" s="588"/>
      <c r="S49" s="587"/>
      <c r="T49" s="589"/>
      <c r="U49" s="575"/>
      <c r="V49" s="575"/>
      <c r="W49" s="575"/>
    </row>
    <row r="50" s="591" customFormat="true" ht="14.25" hidden="false" customHeight="true" outlineLevel="0" collapsed="false">
      <c r="A50" s="590" t="s">
        <v>336</v>
      </c>
      <c r="C50" s="566" t="s">
        <v>337</v>
      </c>
      <c r="D50" s="566"/>
      <c r="E50" s="566"/>
      <c r="F50" s="566"/>
      <c r="G50" s="591" t="s">
        <v>338</v>
      </c>
      <c r="K50" s="592"/>
      <c r="L50" s="523"/>
      <c r="N50" s="523"/>
      <c r="O50" s="593"/>
      <c r="P50" s="523"/>
      <c r="Q50" s="593"/>
      <c r="R50" s="523"/>
      <c r="S50" s="593"/>
      <c r="T50" s="523"/>
    </row>
    <row r="51" s="594" customFormat="true" ht="14.25" hidden="false" customHeight="true" outlineLevel="0" collapsed="false">
      <c r="B51" s="595"/>
      <c r="C51" s="596"/>
      <c r="D51" s="596"/>
      <c r="E51" s="596"/>
      <c r="F51" s="596"/>
      <c r="G51" s="596"/>
      <c r="H51" s="596"/>
      <c r="I51" s="562"/>
      <c r="J51" s="562"/>
      <c r="K51" s="562"/>
      <c r="L51" s="564"/>
      <c r="M51" s="562"/>
      <c r="N51" s="564"/>
      <c r="O51" s="562"/>
      <c r="P51" s="564"/>
      <c r="Q51" s="562"/>
      <c r="R51" s="564"/>
      <c r="S51" s="562"/>
      <c r="T51" s="564"/>
    </row>
    <row r="52" s="594" customFormat="true" ht="15" hidden="false" customHeight="true" outlineLevel="0" collapsed="false">
      <c r="A52" s="520" t="s">
        <v>339</v>
      </c>
      <c r="B52" s="520"/>
      <c r="C52" s="521"/>
      <c r="D52" s="521"/>
      <c r="E52" s="521"/>
      <c r="F52" s="521"/>
      <c r="G52" s="521"/>
      <c r="H52" s="521"/>
      <c r="I52" s="521"/>
      <c r="J52" s="521"/>
      <c r="K52" s="522"/>
      <c r="L52" s="523"/>
      <c r="M52" s="522"/>
      <c r="N52" s="523"/>
      <c r="O52" s="524"/>
      <c r="P52" s="523"/>
      <c r="Q52" s="524"/>
      <c r="R52" s="523"/>
      <c r="S52" s="524"/>
      <c r="T52" s="523"/>
    </row>
    <row r="53" s="594" customFormat="true" ht="9.75" hidden="false" customHeight="true" outlineLevel="0" collapsed="false">
      <c r="A53" s="525"/>
      <c r="B53" s="525"/>
      <c r="C53" s="521"/>
      <c r="D53" s="521"/>
      <c r="E53" s="521"/>
      <c r="F53" s="521"/>
      <c r="G53" s="521"/>
      <c r="H53" s="521"/>
      <c r="I53" s="521"/>
      <c r="J53" s="521"/>
      <c r="K53" s="522"/>
      <c r="L53" s="523"/>
      <c r="M53" s="522"/>
      <c r="N53" s="523"/>
      <c r="O53" s="524"/>
      <c r="P53" s="523"/>
      <c r="Q53" s="524"/>
      <c r="R53" s="523"/>
      <c r="S53" s="524"/>
      <c r="T53" s="523"/>
    </row>
    <row r="54" s="594" customFormat="true" ht="14.25" hidden="false" customHeight="true" outlineLevel="0" collapsed="false">
      <c r="A54" s="526"/>
      <c r="B54" s="527"/>
      <c r="C54" s="528" t="n">
        <v>2005</v>
      </c>
      <c r="D54" s="528"/>
      <c r="E54" s="529" t="n">
        <v>2006</v>
      </c>
      <c r="F54" s="529"/>
      <c r="G54" s="529" t="n">
        <v>2007</v>
      </c>
      <c r="H54" s="529"/>
      <c r="I54" s="530" t="n">
        <v>2008</v>
      </c>
      <c r="J54" s="530"/>
      <c r="K54" s="531" t="n">
        <v>2007</v>
      </c>
      <c r="L54" s="531"/>
      <c r="M54" s="530" t="n">
        <v>2007</v>
      </c>
      <c r="N54" s="530"/>
      <c r="O54" s="530" t="n">
        <v>2007</v>
      </c>
      <c r="P54" s="530"/>
      <c r="Q54" s="530" t="n">
        <v>2008</v>
      </c>
      <c r="R54" s="530"/>
      <c r="S54" s="532" t="n">
        <v>2008</v>
      </c>
      <c r="T54" s="532"/>
    </row>
    <row r="55" s="594" customFormat="true" ht="14.25" hidden="false" customHeight="true" outlineLevel="0" collapsed="false">
      <c r="A55" s="533"/>
      <c r="B55" s="534"/>
      <c r="C55" s="528"/>
      <c r="D55" s="528"/>
      <c r="E55" s="529"/>
      <c r="F55" s="529"/>
      <c r="G55" s="529"/>
      <c r="H55" s="529"/>
      <c r="I55" s="535" t="s">
        <v>16</v>
      </c>
      <c r="J55" s="535"/>
      <c r="K55" s="536" t="s">
        <v>17</v>
      </c>
      <c r="L55" s="536"/>
      <c r="M55" s="535" t="s">
        <v>18</v>
      </c>
      <c r="N55" s="535"/>
      <c r="O55" s="535" t="s">
        <v>19</v>
      </c>
      <c r="P55" s="535"/>
      <c r="Q55" s="535" t="s">
        <v>20</v>
      </c>
      <c r="R55" s="535"/>
      <c r="S55" s="537" t="s">
        <v>17</v>
      </c>
      <c r="T55" s="537"/>
    </row>
    <row r="56" s="594" customFormat="true" ht="14.25" hidden="false" customHeight="true" outlineLevel="0" collapsed="false">
      <c r="A56" s="538"/>
      <c r="B56" s="539"/>
      <c r="C56" s="528"/>
      <c r="D56" s="528"/>
      <c r="E56" s="529"/>
      <c r="F56" s="529"/>
      <c r="G56" s="529"/>
      <c r="H56" s="529"/>
      <c r="I56" s="540" t="s">
        <v>17</v>
      </c>
      <c r="J56" s="540"/>
      <c r="K56" s="541"/>
      <c r="L56" s="542"/>
      <c r="M56" s="543"/>
      <c r="N56" s="542"/>
      <c r="O56" s="543"/>
      <c r="P56" s="542"/>
      <c r="Q56" s="543"/>
      <c r="R56" s="542"/>
      <c r="S56" s="543"/>
      <c r="T56" s="544"/>
    </row>
    <row r="57" s="591" customFormat="true" ht="14.25" hidden="false" customHeight="true" outlineLevel="0" collapsed="false">
      <c r="A57" s="570" t="s">
        <v>340</v>
      </c>
      <c r="B57" s="554"/>
      <c r="C57" s="597" t="n">
        <v>174.4</v>
      </c>
      <c r="D57" s="548"/>
      <c r="E57" s="561" t="n">
        <v>176.7</v>
      </c>
      <c r="F57" s="562"/>
      <c r="G57" s="561" t="n">
        <v>177.717</v>
      </c>
      <c r="H57" s="562"/>
      <c r="I57" s="547" t="s">
        <v>180</v>
      </c>
      <c r="J57" s="548"/>
      <c r="K57" s="563" t="n">
        <v>177.155</v>
      </c>
      <c r="L57" s="550"/>
      <c r="M57" s="561" t="n">
        <v>177.95</v>
      </c>
      <c r="N57" s="550"/>
      <c r="O57" s="561" t="n">
        <v>178</v>
      </c>
      <c r="P57" s="550"/>
      <c r="Q57" s="561" t="n">
        <v>177.717</v>
      </c>
      <c r="R57" s="550"/>
      <c r="S57" s="561" t="n">
        <v>177.9</v>
      </c>
      <c r="T57" s="551"/>
    </row>
    <row r="58" s="591" customFormat="true" ht="3" hidden="false" customHeight="true" outlineLevel="0" collapsed="false">
      <c r="A58" s="570"/>
      <c r="B58" s="554"/>
      <c r="C58" s="597"/>
      <c r="D58" s="562"/>
      <c r="E58" s="561"/>
      <c r="F58" s="562"/>
      <c r="G58" s="561"/>
      <c r="H58" s="562"/>
      <c r="I58" s="567"/>
      <c r="J58" s="567"/>
      <c r="K58" s="563"/>
      <c r="L58" s="564"/>
      <c r="M58" s="561"/>
      <c r="N58" s="564"/>
      <c r="O58" s="561"/>
      <c r="P58" s="564"/>
      <c r="Q58" s="561"/>
      <c r="R58" s="564"/>
      <c r="S58" s="561"/>
      <c r="T58" s="565"/>
    </row>
    <row r="59" s="591" customFormat="true" ht="14.25" hidden="false" customHeight="true" outlineLevel="0" collapsed="false">
      <c r="A59" s="570" t="s">
        <v>341</v>
      </c>
      <c r="B59" s="554"/>
      <c r="C59" s="597" t="n">
        <v>532.8</v>
      </c>
      <c r="D59" s="562"/>
      <c r="E59" s="561" t="n">
        <v>636.3</v>
      </c>
      <c r="F59" s="562"/>
      <c r="G59" s="561" t="n">
        <v>829.44</v>
      </c>
      <c r="H59" s="562"/>
      <c r="I59" s="547" t="s">
        <v>180</v>
      </c>
      <c r="J59" s="562"/>
      <c r="K59" s="563" t="n">
        <v>698.624</v>
      </c>
      <c r="L59" s="564"/>
      <c r="M59" s="561" t="n">
        <v>732.329</v>
      </c>
      <c r="N59" s="564"/>
      <c r="O59" s="561" t="n">
        <v>794.3</v>
      </c>
      <c r="P59" s="564"/>
      <c r="Q59" s="561" t="n">
        <v>829.44</v>
      </c>
      <c r="R59" s="564"/>
      <c r="S59" s="561" t="n">
        <v>856.2</v>
      </c>
      <c r="T59" s="565"/>
    </row>
    <row r="60" s="591" customFormat="true" ht="3" hidden="false" customHeight="true" outlineLevel="0" collapsed="false">
      <c r="A60" s="570"/>
      <c r="B60" s="554"/>
      <c r="C60" s="597"/>
      <c r="D60" s="562"/>
      <c r="E60" s="561"/>
      <c r="F60" s="562"/>
      <c r="G60" s="561"/>
      <c r="H60" s="562"/>
      <c r="I60" s="567"/>
      <c r="J60" s="567"/>
      <c r="K60" s="563"/>
      <c r="L60" s="564"/>
      <c r="M60" s="561"/>
      <c r="N60" s="564"/>
      <c r="O60" s="561"/>
      <c r="P60" s="564"/>
      <c r="Q60" s="561"/>
      <c r="R60" s="564"/>
      <c r="S60" s="561"/>
      <c r="T60" s="565"/>
    </row>
    <row r="61" s="591" customFormat="true" ht="14.25" hidden="false" customHeight="true" outlineLevel="0" collapsed="false">
      <c r="A61" s="570" t="s">
        <v>342</v>
      </c>
      <c r="B61" s="554"/>
      <c r="C61" s="597" t="n">
        <v>2.5</v>
      </c>
      <c r="D61" s="598"/>
      <c r="E61" s="561" t="n">
        <v>1.9</v>
      </c>
      <c r="F61" s="598"/>
      <c r="G61" s="561" t="n">
        <v>3.1</v>
      </c>
      <c r="H61" s="598"/>
      <c r="I61" s="547" t="s">
        <v>180</v>
      </c>
      <c r="J61" s="562"/>
      <c r="K61" s="563" t="n">
        <v>2.051</v>
      </c>
      <c r="L61" s="564"/>
      <c r="M61" s="561" t="n">
        <v>2.439</v>
      </c>
      <c r="N61" s="564"/>
      <c r="O61" s="561" t="n">
        <v>2.8</v>
      </c>
      <c r="P61" s="564"/>
      <c r="Q61" s="561" t="n">
        <v>3.1</v>
      </c>
      <c r="R61" s="564"/>
      <c r="S61" s="561" t="n">
        <v>22.6</v>
      </c>
      <c r="T61" s="565"/>
    </row>
    <row r="62" s="591" customFormat="true" ht="3" hidden="false" customHeight="true" outlineLevel="0" collapsed="false">
      <c r="A62" s="570"/>
      <c r="B62" s="554"/>
      <c r="C62" s="597"/>
      <c r="D62" s="562"/>
      <c r="E62" s="561"/>
      <c r="F62" s="562"/>
      <c r="G62" s="561"/>
      <c r="H62" s="562"/>
      <c r="I62" s="567"/>
      <c r="J62" s="567"/>
      <c r="K62" s="563"/>
      <c r="L62" s="564"/>
      <c r="M62" s="561"/>
      <c r="N62" s="564"/>
      <c r="O62" s="561"/>
      <c r="P62" s="564"/>
      <c r="Q62" s="561"/>
      <c r="R62" s="564"/>
      <c r="S62" s="561"/>
      <c r="T62" s="565"/>
    </row>
    <row r="63" s="591" customFormat="true" ht="12.75" hidden="false" customHeight="true" outlineLevel="0" collapsed="false">
      <c r="A63" s="570" t="s">
        <v>343</v>
      </c>
      <c r="B63" s="599"/>
      <c r="C63" s="597" t="n">
        <v>88.6</v>
      </c>
      <c r="D63" s="562"/>
      <c r="E63" s="561" t="n">
        <v>105.3</v>
      </c>
      <c r="F63" s="562"/>
      <c r="G63" s="561" t="n">
        <v>123.1</v>
      </c>
      <c r="H63" s="562"/>
      <c r="I63" s="547" t="s">
        <v>180</v>
      </c>
      <c r="J63" s="562"/>
      <c r="K63" s="563" t="n">
        <v>111.393</v>
      </c>
      <c r="L63" s="564"/>
      <c r="M63" s="561" t="n">
        <v>117.13</v>
      </c>
      <c r="N63" s="564"/>
      <c r="O63" s="561" t="n">
        <v>119.9</v>
      </c>
      <c r="P63" s="564"/>
      <c r="Q63" s="561" t="n">
        <v>123.1</v>
      </c>
      <c r="R63" s="564"/>
      <c r="S63" s="561" t="n">
        <v>127.5</v>
      </c>
      <c r="T63" s="565"/>
    </row>
    <row r="64" s="591" customFormat="true" ht="3" hidden="false" customHeight="true" outlineLevel="0" collapsed="false">
      <c r="A64" s="570"/>
      <c r="B64" s="554"/>
      <c r="C64" s="597"/>
      <c r="D64" s="562"/>
      <c r="E64" s="562"/>
      <c r="F64" s="562"/>
      <c r="G64" s="562"/>
      <c r="H64" s="562"/>
      <c r="I64" s="567"/>
      <c r="J64" s="567"/>
      <c r="K64" s="600"/>
      <c r="L64" s="564"/>
      <c r="M64" s="562"/>
      <c r="N64" s="564"/>
      <c r="O64" s="562"/>
      <c r="P64" s="564"/>
      <c r="Q64" s="562"/>
      <c r="R64" s="564"/>
      <c r="S64" s="562"/>
      <c r="T64" s="565"/>
    </row>
    <row r="65" s="591" customFormat="true" ht="18.75" hidden="false" customHeight="true" outlineLevel="0" collapsed="false">
      <c r="A65" s="570" t="s">
        <v>344</v>
      </c>
      <c r="B65" s="554"/>
      <c r="C65" s="597" t="n">
        <v>24825.6</v>
      </c>
      <c r="D65" s="601"/>
      <c r="E65" s="597" t="n">
        <v>26293.1</v>
      </c>
      <c r="F65" s="597"/>
      <c r="G65" s="597" t="n">
        <v>27762.3</v>
      </c>
      <c r="H65" s="597"/>
      <c r="I65" s="597" t="n">
        <v>7148.2</v>
      </c>
      <c r="J65" s="597"/>
      <c r="K65" s="602" t="n">
        <v>6964.9</v>
      </c>
      <c r="L65" s="597"/>
      <c r="M65" s="597" t="n">
        <v>7064.039</v>
      </c>
      <c r="N65" s="597"/>
      <c r="O65" s="597" t="n">
        <v>7314.9</v>
      </c>
      <c r="P65" s="597"/>
      <c r="Q65" s="597" t="n">
        <v>7191.5</v>
      </c>
      <c r="R65" s="597"/>
      <c r="S65" s="597" t="n">
        <v>7148.2</v>
      </c>
      <c r="T65" s="565"/>
    </row>
    <row r="66" s="594" customFormat="true" ht="8.1" hidden="false" customHeight="true" outlineLevel="0" collapsed="false">
      <c r="A66" s="582"/>
      <c r="B66" s="583"/>
      <c r="C66" s="603"/>
      <c r="D66" s="604"/>
      <c r="E66" s="604"/>
      <c r="F66" s="604"/>
      <c r="G66" s="604"/>
      <c r="H66" s="604"/>
      <c r="I66" s="605"/>
      <c r="J66" s="606"/>
      <c r="K66" s="605"/>
      <c r="L66" s="607"/>
      <c r="M66" s="605"/>
      <c r="N66" s="607"/>
      <c r="O66" s="605"/>
      <c r="P66" s="607"/>
      <c r="Q66" s="605"/>
      <c r="R66" s="607"/>
      <c r="S66" s="605"/>
      <c r="T66" s="608"/>
    </row>
    <row r="67" s="594" customFormat="true" ht="16.5" hidden="false" customHeight="false" outlineLevel="0" collapsed="false">
      <c r="A67" s="566" t="s">
        <v>337</v>
      </c>
      <c r="I67" s="609"/>
      <c r="J67" s="609"/>
      <c r="K67" s="609"/>
      <c r="L67" s="610"/>
      <c r="M67" s="609"/>
      <c r="N67" s="610"/>
      <c r="O67" s="609"/>
      <c r="P67" s="611"/>
      <c r="Q67" s="612"/>
      <c r="R67" s="611"/>
    </row>
  </sheetData>
  <mergeCells count="33">
    <mergeCell ref="A1:B5"/>
    <mergeCell ref="C10:D12"/>
    <mergeCell ref="E10:F12"/>
    <mergeCell ref="G10:H12"/>
    <mergeCell ref="I10:J10"/>
    <mergeCell ref="K10:L10"/>
    <mergeCell ref="M10:N10"/>
    <mergeCell ref="O10:P10"/>
    <mergeCell ref="Q10:R10"/>
    <mergeCell ref="S10:T10"/>
    <mergeCell ref="I11:J11"/>
    <mergeCell ref="K11:L11"/>
    <mergeCell ref="M11:N11"/>
    <mergeCell ref="O11:P11"/>
    <mergeCell ref="Q11:R11"/>
    <mergeCell ref="S11:T11"/>
    <mergeCell ref="I12:J12"/>
    <mergeCell ref="C54:D56"/>
    <mergeCell ref="E54:F56"/>
    <mergeCell ref="G54:H56"/>
    <mergeCell ref="I54:J54"/>
    <mergeCell ref="K54:L54"/>
    <mergeCell ref="M54:N54"/>
    <mergeCell ref="O54:P54"/>
    <mergeCell ref="Q54:R54"/>
    <mergeCell ref="S54:T54"/>
    <mergeCell ref="I55:J55"/>
    <mergeCell ref="K55:L55"/>
    <mergeCell ref="M55:N55"/>
    <mergeCell ref="O55:P55"/>
    <mergeCell ref="Q55:R55"/>
    <mergeCell ref="S55:T55"/>
    <mergeCell ref="I56:J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9:41:02Z</dcterms:created>
  <dc:creator>UserName</dc:creator>
  <dc:description/>
  <dc:language>en-US</dc:language>
  <cp:lastModifiedBy>Tam</cp:lastModifiedBy>
  <cp:lastPrinted>2008-08-29T04:33:02Z</cp:lastPrinted>
  <dcterms:modified xsi:type="dcterms:W3CDTF">2008-08-29T04:52:27Z</dcterms:modified>
  <cp:revision>0</cp:revision>
  <dc:subject/>
  <dc:title/>
</cp:coreProperties>
</file>