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目錄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5.1" sheetId="10" state="visible" r:id="rId11"/>
    <sheet name="5.2" sheetId="11" state="visible" r:id="rId12"/>
    <sheet name="5.3" sheetId="12" state="visible" r:id="rId13"/>
    <sheet name="5.4" sheetId="13" state="visible" r:id="rId14"/>
    <sheet name="5.5a" sheetId="14" state="visible" r:id="rId15"/>
    <sheet name="5.5b" sheetId="15" state="visible" r:id="rId16"/>
    <sheet name="5.6" sheetId="16" state="visible" r:id="rId17"/>
    <sheet name="5.7" sheetId="17" state="visible" r:id="rId18"/>
    <sheet name="5.8" sheetId="18" state="visible" r:id="rId19"/>
    <sheet name="5.9" sheetId="19" state="visible" r:id="rId20"/>
    <sheet name="6" sheetId="20" state="visible" r:id="rId21"/>
  </sheets>
  <definedNames>
    <definedName function="false" hidden="false" localSheetId="1" name="_xlnm.Print_Area" vbProcedure="false">'4.1'!$A$1:$E$30</definedName>
    <definedName function="false" hidden="false" localSheetId="1" name="_xlnm.Print_Titles" vbProcedure="false">'4.1'!$1:$6</definedName>
    <definedName function="false" hidden="false" localSheetId="2" name="_xlnm.Print_Area" vbProcedure="false">'4.2'!$A$1:$I$28</definedName>
    <definedName function="false" hidden="false" localSheetId="3" name="_xlnm.Print_Area" vbProcedure="false">'4.3'!$A$1:$F$45</definedName>
    <definedName function="false" hidden="false" localSheetId="4" name="_xlnm.Print_Area" vbProcedure="false">'4.4'!$A$1:$I$71</definedName>
    <definedName function="false" hidden="false" localSheetId="4" name="_xlnm.Print_Titles" vbProcedure="false">'4.4'!$1:$7</definedName>
    <definedName function="false" hidden="false" localSheetId="5" name="_xlnm.Print_Area" vbProcedure="false">'4.5'!$A$1:$E$20</definedName>
    <definedName function="false" hidden="false" localSheetId="5" name="_xlnm.Print_Titles" vbProcedure="false">'4.5'!$1:$7</definedName>
    <definedName function="false" hidden="false" localSheetId="6" name="_xlnm.Print_Area" vbProcedure="false">'4.6'!$A$1:$E$17</definedName>
    <definedName function="false" hidden="false" localSheetId="7" name="_xlnm.Print_Area" vbProcedure="false">'4.7'!$A$1:$E$20</definedName>
    <definedName function="false" hidden="false" localSheetId="7" name="_xlnm.Print_Titles" vbProcedure="false">'4.7'!$1:$7</definedName>
    <definedName function="false" hidden="false" localSheetId="8" name="_xlnm.Print_Area" vbProcedure="false">'4.8'!$A$1:$E$17</definedName>
    <definedName function="false" hidden="false" localSheetId="9" name="_xlnm.Print_Area" vbProcedure="false">'5.1'!$A$1:$K$30</definedName>
    <definedName function="false" hidden="false" localSheetId="10" name="_xlnm.Print_Area" vbProcedure="false">'5.2'!$A$1:$H$14</definedName>
    <definedName function="false" hidden="false" localSheetId="11" name="_xlnm.Print_Area" vbProcedure="false">'5.3'!$A$1:$H$16</definedName>
    <definedName function="false" hidden="false" localSheetId="11" name="_xlnm.Print_Titles" vbProcedure="false">'5.3'!$1:$5</definedName>
    <definedName function="false" hidden="false" localSheetId="12" name="_xlnm.Print_Area" vbProcedure="false">'5.4'!$A$1:$H$17</definedName>
    <definedName function="false" hidden="false" localSheetId="13" name="_xlnm.Print_Area" vbProcedure="false">'5.5a'!$A$1:$R$50</definedName>
    <definedName function="false" hidden="false" localSheetId="13" name="_xlnm.Print_Titles" vbProcedure="false">'5.5a'!$1:$8</definedName>
    <definedName function="false" hidden="false" localSheetId="14" name="_xlnm.Print_Area" vbProcedure="false">'5.5b'!$A$1:$R$50</definedName>
    <definedName function="false" hidden="false" localSheetId="14" name="_xlnm.Print_Titles" vbProcedure="false">'5.5b'!$1:$8</definedName>
    <definedName function="false" hidden="false" localSheetId="15" name="_xlnm.Print_Area" vbProcedure="false">'5.6'!$A$1:$R$44</definedName>
    <definedName function="false" hidden="false" localSheetId="15" name="_xlnm.Print_Titles" vbProcedure="false">'5.6'!$1:$8</definedName>
    <definedName function="false" hidden="false" localSheetId="16" name="_xlnm.Print_Area" vbProcedure="false">'5.7'!$A$1:$N$78</definedName>
    <definedName function="false" hidden="false" localSheetId="16" name="_xlnm.Print_Titles" vbProcedure="false">'5.7'!$1:$9</definedName>
    <definedName function="false" hidden="false" localSheetId="17" name="_xlnm.Print_Area" vbProcedure="false">'5.8'!$A$1:$N$45</definedName>
    <definedName function="false" hidden="false" localSheetId="17" name="_xlnm.Print_Titles" vbProcedure="false">'5.8'!$1:$5</definedName>
    <definedName function="false" hidden="false" localSheetId="19" name="_xlnm.Print_Area" vbProcedure="false">'6'!$A$1:$H$30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71">
  <si>
    <t xml:space="preserve">4.1</t>
  </si>
  <si>
    <t xml:space="preserve">失業人口主要特徵</t>
  </si>
  <si>
    <t xml:space="preserve">Principais características da população desempregada</t>
  </si>
  <si>
    <t xml:space="preserve">Principal characteristics of unemployed population</t>
  </si>
  <si>
    <t xml:space="preserve">4.2</t>
  </si>
  <si>
    <t xml:space="preserve">按歲組及學歷統計的失業人口</t>
  </si>
  <si>
    <t xml:space="preserve">População desempregada, segundo as habilitações académicas, por grupo etário</t>
  </si>
  <si>
    <t xml:space="preserve">Unemployed population by age group and educational attainment</t>
  </si>
  <si>
    <t xml:space="preserve">4.3</t>
  </si>
  <si>
    <t xml:space="preserve">按失業狀況統計的失業人口</t>
  </si>
  <si>
    <t xml:space="preserve">População desempregada, por situação de desemprego</t>
  </si>
  <si>
    <t xml:space="preserve">Unemployed population by situation of unemployment</t>
  </si>
  <si>
    <t xml:space="preserve">4.4</t>
  </si>
  <si>
    <t xml:space="preserve">按尋找工作時間統計的失業人口</t>
  </si>
  <si>
    <t xml:space="preserve">População desempregada, por tempo de procura de emprego</t>
  </si>
  <si>
    <t xml:space="preserve">Unemployed population by duration of job search</t>
  </si>
  <si>
    <t xml:space="preserve">4.5</t>
  </si>
  <si>
    <t xml:space="preserve">按失業狀況及希望從事行業統計的失業人口</t>
  </si>
  <si>
    <t xml:space="preserve">População desempregada, segundo a situação de desemprego, por ramo de actividade económica desejado</t>
  </si>
  <si>
    <t xml:space="preserve">Unemployed population by situation of unemployment and desired industry</t>
  </si>
  <si>
    <t xml:space="preserve">4.6</t>
  </si>
  <si>
    <t xml:space="preserve">按失業狀況及希望擔任職業統計的失業人口</t>
  </si>
  <si>
    <t xml:space="preserve">População desempregada, segundo a situação de desemprego, por profissão desejada</t>
  </si>
  <si>
    <t xml:space="preserve">Unemployed population by situation of unemployment and desired occupation</t>
  </si>
  <si>
    <t xml:space="preserve">4.7</t>
  </si>
  <si>
    <t xml:space="preserve">按過往之行業統計尋找新工作的失業人口</t>
  </si>
  <si>
    <t xml:space="preserve">População desempregada à procura de novo emprego, por ramo de actividade económica anterior  </t>
  </si>
  <si>
    <t xml:space="preserve">Unemployed population searching for new job by previous industry</t>
  </si>
  <si>
    <t xml:space="preserve">4.8</t>
  </si>
  <si>
    <t xml:space="preserve">按過往之職業統計尋找新工作的失業人口</t>
  </si>
  <si>
    <t xml:space="preserve">População desempregada à procura de novo emprego, por profissão anterior</t>
  </si>
  <si>
    <t xml:space="preserve">Unemployed population searching for new job by previous occupation </t>
  </si>
  <si>
    <t xml:space="preserve">5.1</t>
  </si>
  <si>
    <t xml:space="preserve">按歲組統計的勞動居民、本地居民勞動力參與率、失業率及就業不足率</t>
  </si>
  <si>
    <t xml:space="preserve">Residentes em actividade, taxas de actividade, de desemprego e de subemprego dos residentes, por grupo etário</t>
  </si>
  <si>
    <t xml:space="preserve">Resident labour force, resident labour force participation rate, unemployment rate and underemployment rate, by age group </t>
  </si>
  <si>
    <t xml:space="preserve">5.2</t>
  </si>
  <si>
    <t xml:space="preserve">按歲組及學歷統計的就業居民</t>
  </si>
  <si>
    <t xml:space="preserve">Residentes empregados, segundo as habilitações académicas, por grupo etário</t>
  </si>
  <si>
    <t xml:space="preserve">Employed residents by age group and educational attainment</t>
  </si>
  <si>
    <t xml:space="preserve">5.3</t>
  </si>
  <si>
    <t xml:space="preserve">按職業身份及行業統計的就業居民</t>
  </si>
  <si>
    <t xml:space="preserve">Residentes empregados, segundo a situação na profissão, por ramo de actividade económica</t>
  </si>
  <si>
    <t xml:space="preserve">Employed residents by status in employment and industry</t>
  </si>
  <si>
    <t xml:space="preserve">5.4</t>
  </si>
  <si>
    <t xml:space="preserve">按職業身份及職業統計的就業居民</t>
  </si>
  <si>
    <t xml:space="preserve">Residentes empregados, segundo a situação na profissão, por profissão</t>
  </si>
  <si>
    <t xml:space="preserve">Employed residents by status in employment and occupation</t>
  </si>
  <si>
    <t xml:space="preserve">5.5</t>
  </si>
  <si>
    <t xml:space="preserve">按行業及月工作收入統計的就業居民</t>
  </si>
  <si>
    <t xml:space="preserve">Residentes empregados, segundo o escalão do rendimento mensal do emprego, por ramo de actividade económica</t>
  </si>
  <si>
    <t xml:space="preserve">Employed residents by industry and monthly employment earnings</t>
  </si>
  <si>
    <t xml:space="preserve">5.6</t>
  </si>
  <si>
    <t xml:space="preserve">按職業及月工作收入統計的就業居民</t>
  </si>
  <si>
    <t xml:space="preserve">Residentes empregados, segundo o escalão do rendimento mensal do emprego, por profissão</t>
  </si>
  <si>
    <t xml:space="preserve">Employed residents by occupation and monthly employment earnings </t>
  </si>
  <si>
    <t xml:space="preserve">5.7</t>
  </si>
  <si>
    <t xml:space="preserve">按行業及每週工作時數統計的就業居民</t>
  </si>
  <si>
    <t xml:space="preserve">Residentes empregados, segundo as horas trabalhadas semanalmente, por ramo de actividade económica</t>
  </si>
  <si>
    <t xml:space="preserve">Employed residents by industry and weekly hours worked </t>
  </si>
  <si>
    <t xml:space="preserve">5.8</t>
  </si>
  <si>
    <t xml:space="preserve">按職業及每週工作時數統計的就業居民</t>
  </si>
  <si>
    <t xml:space="preserve">Residentes empregados, segundo as horas trabalhadas semanalmente, por profissão</t>
  </si>
  <si>
    <t xml:space="preserve">Employed residents by occupation and weekly hours worked</t>
  </si>
  <si>
    <t xml:space="preserve">5.9</t>
  </si>
  <si>
    <t xml:space="preserve">按月工作收入及每週工作時數統計的就業居民</t>
  </si>
  <si>
    <t xml:space="preserve">Residentes empregados, segundo as horas trabalhadas semanalmente, por escalão do rendimento mensal do emprego</t>
  </si>
  <si>
    <t xml:space="preserve">Employed residents by monthly employment earnings and weekly hours worked</t>
  </si>
  <si>
    <t xml:space="preserve">6</t>
  </si>
  <si>
    <t xml:space="preserve">住戶就業指標</t>
  </si>
  <si>
    <t xml:space="preserve">Indicadores do emprego do agregado familiar</t>
  </si>
  <si>
    <t xml:space="preserve">Employment indicators of households</t>
  </si>
  <si>
    <r>
      <rPr>
        <sz val="10"/>
        <rFont val="Noto Sans"/>
        <family val="2"/>
      </rPr>
      <t xml:space="preserve">千人  </t>
    </r>
    <r>
      <rPr>
        <sz val="10"/>
        <rFont val="Times New Roman"/>
        <family val="1"/>
      </rPr>
      <t xml:space="preserve">'000</t>
    </r>
  </si>
  <si>
    <r>
      <rPr>
        <sz val="10"/>
        <rFont val="Noto Sans"/>
        <family val="2"/>
      </rPr>
      <t xml:space="preserve">總數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</t>
    </r>
  </si>
  <si>
    <r>
      <rPr>
        <sz val="10"/>
        <rFont val="Noto Sans"/>
        <family val="2"/>
      </rPr>
      <t xml:space="preserve">總數  </t>
    </r>
    <r>
      <rPr>
        <sz val="1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尋找工作方法
</t>
    </r>
    <r>
      <rPr>
        <sz val="10"/>
        <color rgb="FF000000"/>
        <rFont val="Times New Roman"/>
        <family val="1"/>
      </rPr>
      <t xml:space="preserve">Diligência para encontrar emprego
Way of finding job</t>
    </r>
  </si>
  <si>
    <r>
      <rPr>
        <sz val="10"/>
        <color rgb="FF000000"/>
        <rFont val="Noto Sans"/>
        <family val="2"/>
      </rPr>
      <t xml:space="preserve">透過家人、親戚朋友或工會介紹
</t>
    </r>
    <r>
      <rPr>
        <sz val="10"/>
        <color rgb="FF000000"/>
        <rFont val="Times New Roman"/>
        <family val="1"/>
      </rPr>
      <t xml:space="preserve">Procurou apoio de familiares, amigos, associações de trabalhadores, etc.
Seeking assistance from family, friends, relatives, labour unions, etc.</t>
    </r>
  </si>
  <si>
    <r>
      <rPr>
        <sz val="10"/>
        <color rgb="FF000000"/>
        <rFont val="Noto Sans"/>
        <family val="2"/>
      </rPr>
      <t xml:space="preserve">在職業介紹所或勞工事務局登記
</t>
    </r>
    <r>
      <rPr>
        <sz val="10"/>
        <color rgb="FF000000"/>
        <rFont val="Times New Roman"/>
        <family val="1"/>
      </rPr>
      <t xml:space="preserve">Inscreveu-se na agência de emprego ou na bolsa de emprego da Direcção dos Serviços para os Assuntos Laborais
Registering with an employment agency or the Labour Affairs Bureau </t>
    </r>
  </si>
  <si>
    <r>
      <rPr>
        <sz val="10"/>
        <color rgb="FF000000"/>
        <rFont val="Noto Sans"/>
        <family val="2"/>
      </rPr>
      <t xml:space="preserve">應徵廣告或登廣告找尋工作
</t>
    </r>
    <r>
      <rPr>
        <sz val="10"/>
        <color rgb="FF000000"/>
        <rFont val="Times New Roman"/>
        <family val="1"/>
      </rPr>
      <t xml:space="preserve">Respondeu ou colocou anúncios em jornais
Answering to or placing advertisement in newspapers</t>
    </r>
  </si>
  <si>
    <r>
      <rPr>
        <sz val="10"/>
        <rFont val="Noto Sans"/>
        <family val="2"/>
      </rPr>
      <t xml:space="preserve">向僱主自薦
</t>
    </r>
    <r>
      <rPr>
        <sz val="10"/>
        <rFont val="Times New Roman"/>
        <family val="1"/>
      </rPr>
      <t xml:space="preserve">Solicitou directamente a empregadores
Self-referrals to employers</t>
    </r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r>
      <rPr>
        <sz val="10"/>
        <rFont val="Noto Sans"/>
        <family val="2"/>
      </rPr>
      <t xml:space="preserve">到工作地點找尋工作
</t>
    </r>
    <r>
      <rPr>
        <sz val="10"/>
        <rFont val="Times New Roman"/>
        <family val="1"/>
      </rPr>
      <t xml:space="preserve">Procurou em locais de trabalho
Looking for jobs at work sites</t>
    </r>
  </si>
  <si>
    <r>
      <rPr>
        <sz val="10"/>
        <rFont val="Noto Sans"/>
        <family val="2"/>
      </rPr>
      <t xml:space="preserve">準備開業
</t>
    </r>
    <r>
      <rPr>
        <sz val="10"/>
        <rFont val="Times New Roman"/>
        <family val="1"/>
      </rPr>
      <t xml:space="preserve">Efectuou os preparativos para iniciar uma actividade económica
Preparing for a new business</t>
    </r>
  </si>
  <si>
    <r>
      <rPr>
        <sz val="10"/>
        <rFont val="Noto Sans"/>
        <family val="2"/>
      </rPr>
      <t xml:space="preserve">已安排於指定日期內開工
</t>
    </r>
    <r>
      <rPr>
        <sz val="10"/>
        <rFont val="Times New Roman"/>
        <family val="1"/>
      </rPr>
      <t xml:space="preserve">Vai começar a trabalhar em data fixa
Going to start work on a specific date</t>
    </r>
  </si>
  <si>
    <r>
      <rPr>
        <sz val="10"/>
        <rFont val="Noto Sans"/>
        <family val="2"/>
      </rPr>
      <t xml:space="preserve">網上申請
</t>
    </r>
    <r>
      <rPr>
        <sz val="10"/>
        <rFont val="Times New Roman"/>
        <family val="1"/>
      </rPr>
      <t xml:space="preserve">Submeteu a candidatura por via electrónica
Online application       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as
Others </t>
    </r>
    <r>
      <rPr>
        <sz val="10"/>
        <rFont val="新細明體"/>
        <family val="1"/>
        <charset val="136"/>
      </rPr>
      <t xml:space="preserve">         </t>
    </r>
  </si>
  <si>
    <r>
      <rPr>
        <sz val="10"/>
        <rFont val="Noto Sans"/>
        <family val="2"/>
      </rPr>
      <t xml:space="preserve">尋找第一份工作
</t>
    </r>
    <r>
      <rPr>
        <sz val="10"/>
        <rFont val="Times New Roman"/>
        <family val="1"/>
      </rPr>
      <t xml:space="preserve">Procura do 1º emprego
Searching for first job</t>
    </r>
  </si>
  <si>
    <r>
      <rPr>
        <sz val="10"/>
        <rFont val="Noto Sans"/>
        <family val="2"/>
      </rPr>
      <t xml:space="preserve">尋找新工作
</t>
    </r>
    <r>
      <rPr>
        <sz val="10"/>
        <rFont val="Times New Roman"/>
        <family val="1"/>
      </rPr>
      <t xml:space="preserve">Procura de novo emprego
Searching for new job  </t>
    </r>
  </si>
  <si>
    <r>
      <rPr>
        <sz val="10"/>
        <color rgb="FF000000"/>
        <rFont val="Noto Sans"/>
        <family val="2"/>
      </rPr>
      <t xml:space="preserve">失業原因 
</t>
    </r>
    <r>
      <rPr>
        <sz val="10"/>
        <color rgb="FF000000"/>
        <rFont val="Times New Roman"/>
        <family val="1"/>
      </rPr>
      <t xml:space="preserve">Causa de desemprego
Reason of being unemployment</t>
    </r>
  </si>
  <si>
    <r>
      <rPr>
        <sz val="10"/>
        <color rgb="FF000000"/>
        <rFont val="Noto Sans"/>
        <family val="2"/>
      </rPr>
      <t xml:space="preserve">疾病或傷殘
</t>
    </r>
    <r>
      <rPr>
        <sz val="10"/>
        <color rgb="FF000000"/>
        <rFont val="Times New Roman"/>
        <family val="1"/>
      </rPr>
      <t xml:space="preserve">Doença ou invalidez
Illness / disability</t>
    </r>
  </si>
  <si>
    <r>
      <rPr>
        <sz val="10"/>
        <color rgb="FF000000"/>
        <rFont val="Noto Sans"/>
        <family val="2"/>
      </rPr>
      <t xml:space="preserve">私人或家庭理由
</t>
    </r>
    <r>
      <rPr>
        <sz val="10"/>
        <color rgb="FF000000"/>
        <rFont val="Times New Roman"/>
        <family val="1"/>
      </rPr>
      <t xml:space="preserve">Razões pessoais ou familiares
Personal or family reason</t>
    </r>
  </si>
  <si>
    <r>
      <rPr>
        <sz val="10"/>
        <color rgb="FF000000"/>
        <rFont val="Noto Sans"/>
        <family val="2"/>
      </rPr>
      <t xml:space="preserve">不滿意工作條件
</t>
    </r>
    <r>
      <rPr>
        <sz val="10"/>
        <color rgb="FF000000"/>
        <rFont val="Times New Roman"/>
        <family val="1"/>
      </rPr>
      <t xml:space="preserve">Condições de trabalho insatisfatórias
Dissatisfied with working conditions</t>
    </r>
  </si>
  <si>
    <r>
      <rPr>
        <sz val="10"/>
        <color rgb="FF000000"/>
        <rFont val="Noto Sans"/>
        <family val="2"/>
      </rPr>
      <t xml:space="preserve">臨時性工作完結
</t>
    </r>
    <r>
      <rPr>
        <sz val="10"/>
        <color rgb="FF000000"/>
        <rFont val="Times New Roman"/>
        <family val="1"/>
      </rPr>
      <t xml:space="preserve">Fim de emprego temporário
End of temporary work</t>
    </r>
  </si>
  <si>
    <r>
      <rPr>
        <sz val="10"/>
        <color rgb="FF000000"/>
        <rFont val="Noto Sans"/>
        <family val="2"/>
      </rPr>
      <t xml:space="preserve">公司結業
</t>
    </r>
    <r>
      <rPr>
        <sz val="10"/>
        <color rgb="FF000000"/>
        <rFont val="Times New Roman"/>
        <family val="1"/>
      </rPr>
      <t xml:space="preserve">Extinção do estabelecimento / empresa
Company ceased operation</t>
    </r>
  </si>
  <si>
    <r>
      <rPr>
        <sz val="10"/>
        <color rgb="FF000000"/>
        <rFont val="Noto Sans"/>
        <family val="2"/>
      </rPr>
      <t xml:space="preserve">被解僱
</t>
    </r>
    <r>
      <rPr>
        <sz val="10"/>
        <color rgb="FF000000"/>
        <rFont val="Times New Roman"/>
        <family val="1"/>
      </rPr>
      <t xml:space="preserve">Despedimento
Being dismissed</t>
    </r>
  </si>
  <si>
    <r>
      <rPr>
        <sz val="10"/>
        <rFont val="Noto Sans"/>
        <family val="2"/>
      </rPr>
      <t xml:space="preserve">其他原因
</t>
    </r>
    <r>
      <rPr>
        <sz val="10"/>
        <rFont val="Times New Roman"/>
        <family val="1"/>
      </rPr>
      <t xml:space="preserve">Outras causas
Others reasons</t>
    </r>
  </si>
  <si>
    <r>
      <rPr>
        <sz val="10"/>
        <rFont val="Noto Sans"/>
        <family val="2"/>
      </rPr>
      <t xml:space="preserve">歲組
</t>
    </r>
    <r>
      <rPr>
        <sz val="10"/>
        <rFont val="Times New Roman"/>
        <family val="1"/>
      </rPr>
      <t xml:space="preserve">Grupo etário
Age group</t>
    </r>
  </si>
  <si>
    <r>
      <rPr>
        <sz val="10"/>
        <rFont val="Noto Sans"/>
        <family val="2"/>
      </rPr>
      <t xml:space="preserve">小學教育
</t>
    </r>
    <r>
      <rPr>
        <sz val="10"/>
        <rFont val="Times New Roman"/>
        <family val="1"/>
      </rPr>
      <t xml:space="preserve">Ensino
primário
Primary education</t>
    </r>
  </si>
  <si>
    <r>
      <rPr>
        <sz val="10"/>
        <rFont val="Noto Sans"/>
        <family val="2"/>
      </rPr>
      <t xml:space="preserve">初中教育
</t>
    </r>
    <r>
      <rPr>
        <sz val="10"/>
        <rFont val="Times New Roman"/>
        <family val="1"/>
      </rPr>
      <t xml:space="preserve">Ensino
secundário geral
Junior secondary education</t>
    </r>
  </si>
  <si>
    <r>
      <rPr>
        <sz val="10"/>
        <rFont val="Noto Sans"/>
        <family val="2"/>
      </rPr>
      <t xml:space="preserve">高中教育
</t>
    </r>
    <r>
      <rPr>
        <sz val="10"/>
        <rFont val="Times New Roman"/>
        <family val="1"/>
      </rPr>
      <t xml:space="preserve">Ensino
secundário complementar
Senior secondary education</t>
    </r>
  </si>
  <si>
    <r>
      <rPr>
        <sz val="10"/>
        <rFont val="Noto Sans"/>
        <family val="2"/>
      </rPr>
      <t xml:space="preserve">高等教育
</t>
    </r>
    <r>
      <rPr>
        <sz val="10"/>
        <rFont val="Times New Roman"/>
        <family val="1"/>
      </rPr>
      <t xml:space="preserve">Ensino superior 
Tertiary education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as
Others</t>
    </r>
  </si>
  <si>
    <r>
      <rPr>
        <sz val="10"/>
        <rFont val="Noto Sans"/>
        <family val="2"/>
      </rPr>
      <t xml:space="preserve">總數
</t>
    </r>
    <r>
      <rPr>
        <sz val="10"/>
        <rFont val="新細明體"/>
        <family val="1"/>
        <charset val="136"/>
      </rPr>
      <t xml:space="preserve">Total</t>
    </r>
  </si>
  <si>
    <t xml:space="preserve">MF</t>
  </si>
  <si>
    <t xml:space="preserve">M</t>
  </si>
  <si>
    <t xml:space="preserve">F</t>
  </si>
  <si>
    <t xml:space="preserve">16 - 24</t>
  </si>
  <si>
    <t xml:space="preserve">25 - 34</t>
  </si>
  <si>
    <t xml:space="preserve">35 - 44</t>
  </si>
  <si>
    <t xml:space="preserve">45 - 54</t>
  </si>
  <si>
    <t xml:space="preserve">55 - 64</t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65</t>
    </r>
  </si>
  <si>
    <r>
      <rPr>
        <sz val="10"/>
        <rFont val="Noto Sans"/>
        <family val="2"/>
      </rPr>
      <t xml:space="preserve">尋找新工作
</t>
    </r>
    <r>
      <rPr>
        <sz val="10"/>
        <rFont val="Times New Roman"/>
        <family val="1"/>
      </rPr>
      <t xml:space="preserve">Procura de novo emprego
Searching for new job</t>
    </r>
  </si>
  <si>
    <r>
      <rPr>
        <sz val="10"/>
        <rFont val="Noto Sans"/>
        <family val="2"/>
      </rPr>
      <t xml:space="preserve">學歷
</t>
    </r>
    <r>
      <rPr>
        <sz val="10"/>
        <rFont val="Times New Roman"/>
        <family val="1"/>
      </rPr>
      <t xml:space="preserve">Habilitações académicas
Educational attainment</t>
    </r>
  </si>
  <si>
    <r>
      <rPr>
        <sz val="10"/>
        <rFont val="Noto Sans"/>
        <family val="2"/>
      </rPr>
      <t xml:space="preserve">小學教育
</t>
    </r>
    <r>
      <rPr>
        <sz val="10"/>
        <rFont val="Times New Roman"/>
        <family val="1"/>
      </rPr>
      <t xml:space="preserve">Ensino primário
Primary education</t>
    </r>
  </si>
  <si>
    <r>
      <rPr>
        <sz val="10"/>
        <rFont val="Noto Sans"/>
        <family val="2"/>
      </rPr>
      <t xml:space="preserve">初中教育
</t>
    </r>
    <r>
      <rPr>
        <sz val="10"/>
        <rFont val="Times New Roman"/>
        <family val="1"/>
      </rPr>
      <t xml:space="preserve">Ensino secundário geral
Junior secondary education</t>
    </r>
  </si>
  <si>
    <r>
      <rPr>
        <sz val="10"/>
        <rFont val="Noto Sans"/>
        <family val="2"/>
      </rPr>
      <t xml:space="preserve">高中教育
</t>
    </r>
    <r>
      <rPr>
        <sz val="10"/>
        <rFont val="Times New Roman"/>
        <family val="1"/>
      </rPr>
      <t xml:space="preserve">Ensino secundário complementar
Senior secondary education</t>
    </r>
  </si>
  <si>
    <r>
      <rPr>
        <sz val="10"/>
        <rFont val="Noto Sans"/>
        <family val="2"/>
      </rPr>
      <t xml:space="preserve">高等教育
</t>
    </r>
    <r>
      <rPr>
        <sz val="10"/>
        <rFont val="Times New Roman"/>
        <family val="1"/>
      </rPr>
      <t xml:space="preserve">Ensino superior
Tertiary education</t>
    </r>
  </si>
  <si>
    <t xml:space="preserve">16 - 24 </t>
  </si>
  <si>
    <t xml:space="preserve">25 - 34 </t>
  </si>
  <si>
    <t xml:space="preserve">35 - 44 </t>
  </si>
  <si>
    <t xml:space="preserve">45 - 54 </t>
  </si>
  <si>
    <r>
      <rPr>
        <sz val="10"/>
        <rFont val="Times New Roman"/>
        <family val="1"/>
      </rPr>
      <t xml:space="preserve">&lt;1 </t>
    </r>
    <r>
      <rPr>
        <sz val="10"/>
        <rFont val="Noto Sans"/>
        <family val="2"/>
      </rPr>
      <t xml:space="preserve">月
</t>
    </r>
    <r>
      <rPr>
        <sz val="10"/>
        <rFont val="Times New Roman"/>
        <family val="1"/>
      </rPr>
      <t xml:space="preserve">Mês
Month</t>
    </r>
  </si>
  <si>
    <r>
      <rPr>
        <sz val="10"/>
        <rFont val="Times New Roman"/>
        <family val="1"/>
      </rPr>
      <t xml:space="preserve">1-3 </t>
    </r>
    <r>
      <rPr>
        <sz val="10"/>
        <rFont val="Noto Sans"/>
        <family val="2"/>
      </rPr>
      <t xml:space="preserve">月
</t>
    </r>
    <r>
      <rPr>
        <sz val="10"/>
        <rFont val="Times New Roman"/>
        <family val="1"/>
      </rPr>
      <t xml:space="preserve">Meses
Months</t>
    </r>
  </si>
  <si>
    <r>
      <rPr>
        <sz val="10"/>
        <rFont val="Times New Roman"/>
        <family val="1"/>
      </rPr>
      <t xml:space="preserve">4-6 </t>
    </r>
    <r>
      <rPr>
        <sz val="10"/>
        <rFont val="Noto Sans"/>
        <family val="2"/>
      </rPr>
      <t xml:space="preserve">月
</t>
    </r>
    <r>
      <rPr>
        <sz val="10"/>
        <rFont val="Times New Roman"/>
        <family val="1"/>
      </rPr>
      <t xml:space="preserve">Meses
Months</t>
    </r>
  </si>
  <si>
    <r>
      <rPr>
        <sz val="10"/>
        <rFont val="Times New Roman"/>
        <family val="1"/>
      </rPr>
      <t xml:space="preserve">7-12 </t>
    </r>
    <r>
      <rPr>
        <sz val="10"/>
        <rFont val="Noto Sans"/>
        <family val="2"/>
      </rPr>
      <t xml:space="preserve">月
</t>
    </r>
    <r>
      <rPr>
        <sz val="10"/>
        <rFont val="Times New Roman"/>
        <family val="1"/>
      </rPr>
      <t xml:space="preserve">Meses
Months</t>
    </r>
  </si>
  <si>
    <r>
      <rPr>
        <sz val="10"/>
        <rFont val="Times New Roman"/>
        <family val="1"/>
      </rPr>
      <t xml:space="preserve">&gt;12 </t>
    </r>
    <r>
      <rPr>
        <sz val="10"/>
        <rFont val="Noto Sans"/>
        <family val="2"/>
      </rPr>
      <t xml:space="preserve">月
</t>
    </r>
    <r>
      <rPr>
        <sz val="10"/>
        <rFont val="Times New Roman"/>
        <family val="1"/>
      </rPr>
      <t xml:space="preserve">Meses
Months</t>
    </r>
  </si>
  <si>
    <t xml:space="preserve">總數</t>
  </si>
  <si>
    <t xml:space="preserve">Total</t>
  </si>
  <si>
    <t xml:space="preserve">55 - 64 </t>
  </si>
  <si>
    <r>
      <rPr>
        <sz val="10"/>
        <rFont val="Noto Sans"/>
        <family val="2"/>
      </rPr>
      <t xml:space="preserve">尋找第一份工作
</t>
    </r>
    <r>
      <rPr>
        <sz val="10"/>
        <rFont val="Times New Roman"/>
        <family val="1"/>
      </rPr>
      <t xml:space="preserve">Procura do primeiro emprego
Searching for first job</t>
    </r>
  </si>
  <si>
    <r>
      <rPr>
        <sz val="10"/>
        <rFont val="Noto Sans"/>
        <family val="2"/>
      </rPr>
      <t xml:space="preserve">希望從事行業
</t>
    </r>
    <r>
      <rPr>
        <sz val="10"/>
        <rFont val="Times New Roman"/>
        <family val="1"/>
      </rPr>
      <t xml:space="preserve">Ramo de actividade económica desejado
Desired industry</t>
    </r>
  </si>
  <si>
    <r>
      <rPr>
        <sz val="10"/>
        <rFont val="Noto Sans"/>
        <family val="2"/>
      </rPr>
      <t xml:space="preserve">製造業
</t>
    </r>
    <r>
      <rPr>
        <sz val="10"/>
        <rFont val="Times New Roman"/>
        <family val="1"/>
      </rPr>
      <t xml:space="preserve">Indústrias transformadoras
Manufacturing</t>
    </r>
  </si>
  <si>
    <r>
      <rPr>
        <sz val="10"/>
        <rFont val="Noto Sans"/>
        <family val="2"/>
      </rPr>
      <t xml:space="preserve">建築業
</t>
    </r>
    <r>
      <rPr>
        <sz val="10"/>
        <rFont val="Times New Roman"/>
        <family val="1"/>
      </rPr>
      <t xml:space="preserve">Construção
Construction</t>
    </r>
  </si>
  <si>
    <r>
      <rPr>
        <sz val="10"/>
        <rFont val="Noto Sans"/>
        <family val="2"/>
      </rPr>
      <t xml:space="preserve">批發及零售業
</t>
    </r>
    <r>
      <rPr>
        <sz val="10"/>
        <rFont val="Times New Roman"/>
        <family val="1"/>
      </rPr>
      <t xml:space="preserve">Comércio por grosso e a retalho
Wholesale &amp; Retail Trade</t>
    </r>
  </si>
  <si>
    <r>
      <rPr>
        <sz val="10"/>
        <rFont val="Noto Sans"/>
        <family val="2"/>
      </rPr>
      <t xml:space="preserve">酒店及飲食業
</t>
    </r>
    <r>
      <rPr>
        <sz val="10"/>
        <rFont val="Times New Roman"/>
        <family val="1"/>
      </rPr>
      <t xml:space="preserve">Hotéis, restaurantes e similares
Hotels, Restaurants &amp; Similar Activities</t>
    </r>
  </si>
  <si>
    <r>
      <rPr>
        <sz val="10"/>
        <rFont val="Noto Sans"/>
        <family val="2"/>
      </rPr>
      <t xml:space="preserve">運輸、倉儲及通訊業
</t>
    </r>
    <r>
      <rPr>
        <sz val="10"/>
        <rFont val="Times New Roman"/>
        <family val="1"/>
      </rPr>
      <t xml:space="preserve">Transportes, armazenagem e comunicações
Transport, Storage &amp; Communications</t>
    </r>
  </si>
  <si>
    <r>
      <rPr>
        <sz val="10"/>
        <rFont val="Noto Sans"/>
        <family val="2"/>
      </rPr>
      <t xml:space="preserve">金融業
</t>
    </r>
    <r>
      <rPr>
        <sz val="10"/>
        <rFont val="Times New Roman"/>
        <family val="1"/>
      </rPr>
      <t xml:space="preserve">Actividades financeiras
Financial Intermediation</t>
    </r>
  </si>
  <si>
    <r>
      <rPr>
        <sz val="10"/>
        <rFont val="Noto Sans"/>
        <family val="2"/>
      </rPr>
      <t xml:space="preserve">不動產及工商服務業 
</t>
    </r>
    <r>
      <rPr>
        <sz val="10"/>
        <rFont val="Times New Roman"/>
        <family val="1"/>
      </rPr>
      <t xml:space="preserve">Actividades imobiliárias e serviços prestados às empresas
Real Estate &amp; Business Activities</t>
    </r>
  </si>
  <si>
    <r>
      <rPr>
        <sz val="10"/>
        <rFont val="Noto Sans"/>
        <family val="2"/>
      </rPr>
      <t xml:space="preserve">公共行政及社保事務
</t>
    </r>
    <r>
      <rPr>
        <sz val="10"/>
        <rFont val="Times New Roman"/>
        <family val="1"/>
      </rPr>
      <t xml:space="preserve">Administração pública e segurança social
Public Administration &amp; Social Security     </t>
    </r>
  </si>
  <si>
    <r>
      <rPr>
        <sz val="10"/>
        <rFont val="Noto Sans"/>
        <family val="2"/>
      </rPr>
      <t xml:space="preserve">教育
</t>
    </r>
    <r>
      <rPr>
        <sz val="10"/>
        <rFont val="Times New Roman"/>
        <family val="1"/>
      </rPr>
      <t xml:space="preserve">Educação
Education</t>
    </r>
  </si>
  <si>
    <r>
      <rPr>
        <sz val="10"/>
        <rFont val="Noto Sans"/>
        <family val="2"/>
      </rPr>
      <t xml:space="preserve">醫療衛生及社會福利
</t>
    </r>
    <r>
      <rPr>
        <sz val="10"/>
        <rFont val="Times New Roman"/>
        <family val="1"/>
      </rPr>
      <t xml:space="preserve">Saúde e acção social
Health &amp; Social Welfare</t>
    </r>
  </si>
  <si>
    <r>
      <rPr>
        <sz val="10"/>
        <rFont val="Noto Sans"/>
        <family val="2"/>
      </rPr>
      <t xml:space="preserve">文娛博彩及其他服務業
</t>
    </r>
    <r>
      <rPr>
        <sz val="10"/>
        <rFont val="Times New Roman"/>
        <family val="1"/>
      </rPr>
      <t xml:space="preserve">Actividades culturais e recreativas, lotarias e outros serviços
Recreational, Cultural, Gaming &amp; Other Services</t>
    </r>
  </si>
  <si>
    <r>
      <rPr>
        <sz val="10"/>
        <rFont val="Noto Sans"/>
        <family val="2"/>
      </rPr>
      <t xml:space="preserve">家務工作
</t>
    </r>
    <r>
      <rPr>
        <sz val="10"/>
        <rFont val="Times New Roman"/>
        <family val="1"/>
      </rPr>
      <t xml:space="preserve">Trabalho doméstico
Domestic Work</t>
    </r>
  </si>
  <si>
    <r>
      <rPr>
        <sz val="10"/>
        <rFont val="Noto Sans"/>
        <family val="2"/>
      </rPr>
      <t xml:space="preserve">希望擔任職業
</t>
    </r>
    <r>
      <rPr>
        <sz val="10"/>
        <rFont val="Times New Roman"/>
        <family val="1"/>
      </rPr>
      <t xml:space="preserve">Profissão desejada
Desired occupation</t>
    </r>
  </si>
  <si>
    <r>
      <rPr>
        <sz val="10"/>
        <rFont val="Noto Sans"/>
        <family val="2"/>
      </rPr>
      <t xml:space="preserve">尋找新工作
</t>
    </r>
    <r>
      <rPr>
        <sz val="10"/>
        <rFont val="Times New Roman"/>
        <family val="1"/>
      </rPr>
      <t xml:space="preserve">Procura de novo emprego
Searching for new job </t>
    </r>
  </si>
  <si>
    <r>
      <rPr>
        <sz val="10"/>
        <rFont val="Noto Sans"/>
        <family val="2"/>
      </rPr>
      <t xml:space="preserve">立法議員、政府官員、社團領導人、企業領導
及經理
</t>
    </r>
    <r>
      <rPr>
        <sz val="10"/>
        <rFont val="Times New Roman"/>
        <family val="1"/>
      </rPr>
      <t xml:space="preserve">Deputados da assembleia legislativa, quadros do governo, dirigentes de associações, directores e dirigentes de empresas
Legislators, government officials, association leaders, company directors and managers</t>
    </r>
  </si>
  <si>
    <r>
      <rPr>
        <sz val="10"/>
        <rFont val="Noto Sans"/>
        <family val="2"/>
      </rPr>
      <t xml:space="preserve">專業人員
</t>
    </r>
    <r>
      <rPr>
        <sz val="10"/>
        <rFont val="Times New Roman"/>
        <family val="1"/>
      </rPr>
      <t xml:space="preserve">Especialistas das profissões intelectuais e científicas 
Professionals</t>
    </r>
  </si>
  <si>
    <r>
      <rPr>
        <sz val="10"/>
        <rFont val="Noto Sans"/>
        <family val="2"/>
      </rPr>
      <t xml:space="preserve">技術員及輔助專業人員
</t>
    </r>
    <r>
      <rPr>
        <sz val="10"/>
        <rFont val="Times New Roman"/>
        <family val="1"/>
      </rPr>
      <t xml:space="preserve">Técnicos e profissionais de nível intermédio
Technicians and associate professionals</t>
    </r>
  </si>
  <si>
    <r>
      <rPr>
        <sz val="10"/>
        <rFont val="Noto Sans"/>
        <family val="2"/>
      </rPr>
      <t xml:space="preserve">文員
</t>
    </r>
    <r>
      <rPr>
        <sz val="10"/>
        <rFont val="Times New Roman"/>
        <family val="1"/>
      </rPr>
      <t xml:space="preserve">Empregados administrativos
Clerks</t>
    </r>
  </si>
  <si>
    <r>
      <rPr>
        <sz val="10"/>
        <rFont val="Noto Sans"/>
        <family val="2"/>
      </rPr>
      <t xml:space="preserve">服務及銷售人員
</t>
    </r>
    <r>
      <rPr>
        <sz val="10"/>
        <rFont val="Times New Roman"/>
        <family val="1"/>
      </rPr>
      <t xml:space="preserve">Pessoal dos serviços e vendedores
Service and sales workers</t>
    </r>
  </si>
  <si>
    <r>
      <rPr>
        <sz val="10"/>
        <rFont val="Noto Sans"/>
        <family val="2"/>
      </rPr>
      <t xml:space="preserve">工業工匠及手工藝工人
</t>
    </r>
    <r>
      <rPr>
        <sz val="10"/>
        <rFont val="Times New Roman"/>
        <family val="1"/>
      </rPr>
      <t xml:space="preserve">Trabalhadores da produção industrial e artesãos
Craftsmen and similar workers </t>
    </r>
  </si>
  <si>
    <r>
      <rPr>
        <sz val="10"/>
        <rFont val="Noto Sans"/>
        <family val="2"/>
      </rPr>
      <t xml:space="preserve">機台、機器操作員、司機及裝配員
</t>
    </r>
    <r>
      <rPr>
        <sz val="10"/>
        <rFont val="Times New Roman"/>
        <family val="1"/>
      </rPr>
      <t xml:space="preserve">Operadores de instalações e máquinas, condutores e montadores  
Plant and machine operators, drivers and assemblers</t>
    </r>
  </si>
  <si>
    <r>
      <rPr>
        <sz val="10"/>
        <rFont val="Noto Sans"/>
        <family val="2"/>
      </rPr>
      <t xml:space="preserve">非技術工人
</t>
    </r>
    <r>
      <rPr>
        <sz val="10"/>
        <rFont val="Times New Roman"/>
        <family val="1"/>
      </rPr>
      <t xml:space="preserve">Trabalhadores não qualificados
Unskilled workers</t>
    </r>
  </si>
  <si>
    <r>
      <rPr>
        <sz val="10"/>
        <rFont val="Noto Sans"/>
        <family val="2"/>
      </rPr>
      <t xml:space="preserve">行業
</t>
    </r>
    <r>
      <rPr>
        <sz val="10"/>
        <rFont val="Times New Roman"/>
        <family val="1"/>
      </rPr>
      <t xml:space="preserve">Ramo de actividade económica
Industry</t>
    </r>
  </si>
  <si>
    <r>
      <rPr>
        <sz val="10"/>
        <rFont val="Noto Sans"/>
        <family val="2"/>
      </rPr>
      <t xml:space="preserve">職業
</t>
    </r>
    <r>
      <rPr>
        <sz val="10"/>
        <rFont val="Times New Roman"/>
        <family val="1"/>
      </rPr>
      <t xml:space="preserve">Profissão
Occupation</t>
    </r>
  </si>
  <si>
    <r>
      <rPr>
        <sz val="10"/>
        <rFont val="Noto Sans"/>
        <family val="2"/>
      </rPr>
      <t xml:space="preserve">立法議員、政府官員、社團領導人、企業領導及經理
</t>
    </r>
    <r>
      <rPr>
        <sz val="10"/>
        <rFont val="Times New Roman"/>
        <family val="1"/>
      </rPr>
      <t xml:space="preserve">Deputados da assembleia legislativa, quadros do governo, dirigentes de associações, directores e dirigentes de empresas
Legislators, government officials, association leaders, company directors and managers</t>
    </r>
  </si>
  <si>
    <r>
      <rPr>
        <sz val="10"/>
        <rFont val="Noto Sans"/>
        <family val="2"/>
      </rPr>
      <t xml:space="preserve">工業工匠及手工藝工人
</t>
    </r>
    <r>
      <rPr>
        <sz val="10"/>
        <rFont val="Times New Roman"/>
        <family val="1"/>
      </rPr>
      <t xml:space="preserve">Trabalhadores da produção industrial e artesãos 
Craftsmen and similar workers </t>
    </r>
  </si>
  <si>
    <r>
      <rPr>
        <sz val="10"/>
        <rFont val="Noto Sans"/>
        <family val="2"/>
      </rPr>
      <t xml:space="preserve">機台、機器操作員、司機及裝配員 
</t>
    </r>
    <r>
      <rPr>
        <sz val="10"/>
        <rFont val="Times New Roman"/>
        <family val="1"/>
      </rPr>
      <t xml:space="preserve">Operadores de instalações e máquinas, condutores e montadores 
Plant and machine operators, drivers and assemblers</t>
    </r>
  </si>
  <si>
    <r>
      <rPr>
        <sz val="11"/>
        <rFont val="Noto Sans"/>
        <family val="2"/>
      </rPr>
      <t xml:space="preserve">歲組
</t>
    </r>
    <r>
      <rPr>
        <sz val="11"/>
        <rFont val="Times New Roman"/>
        <family val="1"/>
      </rPr>
      <t xml:space="preserve">Grupo etário
Age group</t>
    </r>
  </si>
  <si>
    <r>
      <rPr>
        <sz val="10"/>
        <rFont val="Noto Sans"/>
        <family val="2"/>
      </rPr>
      <t xml:space="preserve">勞動居民
</t>
    </r>
    <r>
      <rPr>
        <sz val="10"/>
        <rFont val="Times New Roman"/>
        <family val="1"/>
      </rPr>
      <t xml:space="preserve">Residentes em actividade
 Resident 
labour force</t>
    </r>
  </si>
  <si>
    <r>
      <rPr>
        <sz val="10"/>
        <rFont val="Noto Sans"/>
        <family val="2"/>
      </rPr>
      <t xml:space="preserve">就業居民
</t>
    </r>
    <r>
      <rPr>
        <sz val="10"/>
        <rFont val="Times New Roman"/>
        <family val="1"/>
      </rPr>
      <t xml:space="preserve">Residentes empregados
Employed residents</t>
    </r>
  </si>
  <si>
    <r>
      <rPr>
        <sz val="10"/>
        <rFont val="Noto Sans"/>
        <family val="2"/>
      </rPr>
      <t xml:space="preserve">失業居民     </t>
    </r>
    <r>
      <rPr>
        <sz val="10"/>
        <rFont val="Times New Roman"/>
        <family val="1"/>
      </rPr>
      <t xml:space="preserve">Residentes desempregados
Unemployed residents</t>
    </r>
  </si>
  <si>
    <r>
      <rPr>
        <sz val="10"/>
        <rFont val="Noto Sans"/>
        <family val="2"/>
      </rPr>
      <t xml:space="preserve">勞動力參與率
</t>
    </r>
    <r>
      <rPr>
        <sz val="10"/>
        <rFont val="Times New Roman"/>
        <family val="1"/>
      </rPr>
      <t xml:space="preserve">Taxa de 
actividade
Labour force participation 
rate</t>
    </r>
  </si>
  <si>
    <r>
      <rPr>
        <sz val="10"/>
        <rFont val="Noto Sans"/>
        <family val="2"/>
      </rPr>
      <t xml:space="preserve">失業率
 </t>
    </r>
    <r>
      <rPr>
        <sz val="10"/>
        <rFont val="Times New Roman"/>
        <family val="1"/>
      </rPr>
      <t xml:space="preserve">Taxa de desemprego Unemployment rate</t>
    </r>
  </si>
  <si>
    <r>
      <rPr>
        <sz val="10"/>
        <rFont val="Noto Sans"/>
        <family val="2"/>
      </rPr>
      <t xml:space="preserve">就業不足率
</t>
    </r>
    <r>
      <rPr>
        <sz val="10"/>
        <rFont val="Times New Roman"/>
        <family val="1"/>
      </rPr>
      <t xml:space="preserve">Taxa de subemprego
Underemployment rate</t>
    </r>
  </si>
  <si>
    <r>
      <rPr>
        <sz val="10"/>
        <rFont val="Noto Sans"/>
        <family val="2"/>
      </rPr>
      <t xml:space="preserve">尋找
新工作
</t>
    </r>
    <r>
      <rPr>
        <sz val="10"/>
        <rFont val="Times New Roman"/>
        <family val="1"/>
      </rPr>
      <t xml:space="preserve">Procura de 
novo emprego
Searching for 
new job</t>
    </r>
  </si>
  <si>
    <r>
      <rPr>
        <sz val="10"/>
        <rFont val="Noto Sans"/>
        <family val="2"/>
      </rPr>
      <t xml:space="preserve">尋找
第一份工作
</t>
    </r>
    <r>
      <rPr>
        <sz val="10"/>
        <rFont val="Times New Roman"/>
        <family val="1"/>
      </rPr>
      <t xml:space="preserve">Procura do 
1º emprego
Searching for 
first job</t>
    </r>
  </si>
  <si>
    <t xml:space="preserve">%</t>
  </si>
  <si>
    <r>
      <rPr>
        <sz val="11"/>
        <rFont val="新細明體"/>
        <family val="1"/>
        <charset val="136"/>
      </rPr>
      <t xml:space="preserve">≧</t>
    </r>
    <r>
      <rPr>
        <sz val="11"/>
        <rFont val="Times New Roman"/>
        <family val="1"/>
      </rPr>
      <t xml:space="preserve">65</t>
    </r>
  </si>
  <si>
    <r>
      <rPr>
        <sz val="10"/>
        <rFont val="Noto Sans"/>
        <family val="2"/>
      </rPr>
      <t xml:space="preserve">僱主
</t>
    </r>
    <r>
      <rPr>
        <sz val="10"/>
        <rFont val="Times New Roman"/>
        <family val="1"/>
      </rPr>
      <t xml:space="preserve">Empregador
Employer</t>
    </r>
  </si>
  <si>
    <r>
      <rPr>
        <sz val="10"/>
        <rFont val="Noto Sans"/>
        <family val="2"/>
      </rPr>
      <t xml:space="preserve">自僱人士
</t>
    </r>
    <r>
      <rPr>
        <sz val="10"/>
        <rFont val="Times New Roman"/>
        <family val="1"/>
      </rPr>
      <t xml:space="preserve">Trabalhador por conta
própria
Self-employed</t>
    </r>
  </si>
  <si>
    <r>
      <rPr>
        <sz val="10"/>
        <rFont val="Noto Sans"/>
        <family val="2"/>
      </rPr>
      <t xml:space="preserve">僱員
</t>
    </r>
    <r>
      <rPr>
        <sz val="10"/>
        <rFont val="Times New Roman"/>
        <family val="1"/>
      </rPr>
      <t xml:space="preserve">Trabalhador por conta de outrem 
Employee</t>
    </r>
  </si>
  <si>
    <r>
      <rPr>
        <sz val="10"/>
        <rFont val="Noto Sans"/>
        <family val="2"/>
      </rPr>
      <t xml:space="preserve">無酬家屬幫工
</t>
    </r>
    <r>
      <rPr>
        <sz val="10"/>
        <rFont val="Times New Roman"/>
        <family val="1"/>
      </rPr>
      <t xml:space="preserve">Trabalhador familiar não remunerado
Unpaid family worker</t>
    </r>
  </si>
  <si>
    <r>
      <rPr>
        <sz val="10"/>
        <rFont val="Noto Sans"/>
        <family val="2"/>
      </rPr>
      <t xml:space="preserve">按月計薪
</t>
    </r>
    <r>
      <rPr>
        <sz val="10"/>
        <rFont val="Times New Roman"/>
        <family val="1"/>
      </rPr>
      <t xml:space="preserve">Regime de pagamento mensal
Monthly pay basis</t>
    </r>
  </si>
  <si>
    <r>
      <rPr>
        <sz val="10"/>
        <rFont val="Noto Sans"/>
        <family val="2"/>
      </rPr>
      <t xml:space="preserve">其他計薪方式
</t>
    </r>
    <r>
      <rPr>
        <sz val="10"/>
        <rFont val="Times New Roman"/>
        <family val="1"/>
      </rPr>
      <t xml:space="preserve">Outros regimes de pagamento
Other pay basis</t>
    </r>
  </si>
  <si>
    <r>
      <rPr>
        <sz val="10"/>
        <rFont val="Noto Sans"/>
        <family val="2"/>
      </rPr>
      <t xml:space="preserve">專業人員
</t>
    </r>
    <r>
      <rPr>
        <sz val="10"/>
        <rFont val="Times New Roman"/>
        <family val="1"/>
      </rPr>
      <t xml:space="preserve">Especialistas das profissões intelectuais
e científicas 
Professionals</t>
    </r>
  </si>
  <si>
    <r>
      <rPr>
        <sz val="10"/>
        <rFont val="Noto Sans"/>
        <family val="2"/>
      </rPr>
      <t xml:space="preserve">工業工匠及手工藝工人
</t>
    </r>
    <r>
      <rPr>
        <sz val="10"/>
        <rFont val="Times New Roman"/>
        <family val="1"/>
      </rPr>
      <t xml:space="preserve">Trabalhadores da produção industrial
e artesãos 
Craftsmen and similar workers </t>
    </r>
  </si>
  <si>
    <r>
      <rPr>
        <sz val="10"/>
        <rFont val="新細明體"/>
        <family val="1"/>
        <charset val="136"/>
      </rPr>
      <t xml:space="preserve">≦</t>
    </r>
    <r>
      <rPr>
        <sz val="10"/>
        <rFont val="Times New Roman"/>
        <family val="1"/>
      </rPr>
      <t xml:space="preserve"> 3 499</t>
    </r>
  </si>
  <si>
    <t xml:space="preserve">3 500 -
3 999</t>
  </si>
  <si>
    <t xml:space="preserve">4 000 -
4 999</t>
  </si>
  <si>
    <t xml:space="preserve">5 000 -
5 999</t>
  </si>
  <si>
    <t xml:space="preserve">6 000 -
7 999</t>
  </si>
  <si>
    <t xml:space="preserve">8 000 -
9 999</t>
  </si>
  <si>
    <t xml:space="preserve">10 000 -
14 999</t>
  </si>
  <si>
    <t xml:space="preserve">15 000 -
19 999</t>
  </si>
  <si>
    <t xml:space="preserve">20 000 -
29 999</t>
  </si>
  <si>
    <t xml:space="preserve">30 000 -
39 999</t>
  </si>
  <si>
    <t xml:space="preserve">40 000 -
59 999</t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 60 000</t>
    </r>
  </si>
  <si>
    <r>
      <rPr>
        <sz val="10"/>
        <rFont val="Noto Sans"/>
        <family val="2"/>
      </rPr>
      <t xml:space="preserve">無酬家屬
幫工及不詳
</t>
    </r>
    <r>
      <rPr>
        <sz val="10"/>
        <rFont val="Times New Roman"/>
        <family val="1"/>
      </rPr>
      <t xml:space="preserve">Trabalhador familiar
não remunerado 
e ignorado
Unpaid family worker and unknown</t>
    </r>
  </si>
  <si>
    <r>
      <rPr>
        <sz val="10"/>
        <rFont val="Noto Sans"/>
        <family val="2"/>
      </rPr>
      <t xml:space="preserve">月工作收入中位數 
</t>
    </r>
    <r>
      <rPr>
        <sz val="10"/>
        <rFont val="Times New Roman"/>
        <family val="1"/>
      </rPr>
      <t xml:space="preserve">Mediana do rendimento mensal 
do emprego
Median monthly employment earnings</t>
    </r>
  </si>
  <si>
    <r>
      <rPr>
        <sz val="10"/>
        <rFont val="Noto Sans"/>
        <family val="2"/>
      </rPr>
      <t xml:space="preserve">澳門元 </t>
    </r>
    <r>
      <rPr>
        <sz val="10"/>
        <rFont val="Times New Roman"/>
        <family val="1"/>
      </rPr>
      <t xml:space="preserve">MOP</t>
    </r>
  </si>
  <si>
    <r>
      <rPr>
        <sz val="10"/>
        <rFont val="Noto Sans"/>
        <family val="2"/>
      </rPr>
      <t xml:space="preserve">紡織及製衣業
</t>
    </r>
    <r>
      <rPr>
        <sz val="10"/>
        <rFont val="Times New Roman"/>
        <family val="1"/>
      </rPr>
      <t xml:space="preserve">Indústria têxtil e indústria do vestuário
Textiles and Wearing Apparel</t>
    </r>
  </si>
  <si>
    <t xml:space="preserve">‡</t>
  </si>
  <si>
    <r>
      <rPr>
        <sz val="10"/>
        <rFont val="Noto Sans"/>
        <family val="2"/>
      </rPr>
      <t xml:space="preserve">其他製造業
</t>
    </r>
    <r>
      <rPr>
        <sz val="10"/>
        <rFont val="Times New Roman"/>
        <family val="1"/>
      </rPr>
      <t xml:space="preserve">Outras indústrias transformadoras
Other Manufacturing</t>
    </r>
  </si>
  <si>
    <r>
      <rPr>
        <sz val="10"/>
        <rFont val="Noto Sans"/>
        <family val="2"/>
      </rPr>
      <t xml:space="preserve">水電及氣體生產供應業
</t>
    </r>
    <r>
      <rPr>
        <sz val="10"/>
        <rFont val="Times New Roman"/>
        <family val="1"/>
      </rPr>
      <t xml:space="preserve">Produção e distribuição de electricidade, gás e água
Electricity, Gas &amp; Water Supply</t>
    </r>
  </si>
  <si>
    <r>
      <rPr>
        <sz val="10"/>
        <rFont val="Noto Sans"/>
        <family val="2"/>
      </rPr>
      <t xml:space="preserve">批發業
</t>
    </r>
    <r>
      <rPr>
        <sz val="10"/>
        <rFont val="Times New Roman"/>
        <family val="1"/>
      </rPr>
      <t xml:space="preserve">Comércio por grosso
Wholesale Trade</t>
    </r>
  </si>
  <si>
    <r>
      <rPr>
        <sz val="10"/>
        <rFont val="Noto Sans"/>
        <family val="2"/>
      </rPr>
      <t xml:space="preserve">零售業
</t>
    </r>
    <r>
      <rPr>
        <sz val="10"/>
        <rFont val="Times New Roman"/>
        <family val="1"/>
      </rPr>
      <t xml:space="preserve">Comércio a retalho
Retail Trade</t>
    </r>
  </si>
  <si>
    <r>
      <rPr>
        <sz val="10"/>
        <rFont val="Noto Sans"/>
        <family val="2"/>
      </rPr>
      <t xml:space="preserve">酒店業
</t>
    </r>
    <r>
      <rPr>
        <sz val="10"/>
        <rFont val="Times New Roman"/>
        <family val="1"/>
      </rPr>
      <t xml:space="preserve">Hotéis e similares
Hotels &amp; Similar Activities</t>
    </r>
  </si>
  <si>
    <r>
      <rPr>
        <sz val="10"/>
        <rFont val="Noto Sans"/>
        <family val="2"/>
      </rPr>
      <t xml:space="preserve">飲食業
</t>
    </r>
    <r>
      <rPr>
        <sz val="10"/>
        <rFont val="Times New Roman"/>
        <family val="1"/>
      </rPr>
      <t xml:space="preserve">Restaurantes e similares
Restaurants &amp; Similar Activities</t>
    </r>
  </si>
  <si>
    <t xml:space="preserve">1/2 </t>
  </si>
  <si>
    <r>
      <rPr>
        <sz val="10"/>
        <rFont val="Noto Sans"/>
        <family val="2"/>
      </rPr>
      <t xml:space="preserve">運輸及貯藏
</t>
    </r>
    <r>
      <rPr>
        <sz val="10"/>
        <rFont val="Times New Roman"/>
        <family val="1"/>
      </rPr>
      <t xml:space="preserve">Transportes e armazenagem
Transport &amp; Storage</t>
    </r>
  </si>
  <si>
    <r>
      <rPr>
        <sz val="10"/>
        <rFont val="Noto Sans"/>
        <family val="2"/>
      </rPr>
      <t xml:space="preserve">博彩及博彩中介業
</t>
    </r>
    <r>
      <rPr>
        <sz val="10"/>
        <rFont val="Times New Roman"/>
        <family val="1"/>
      </rPr>
      <t xml:space="preserve">Lotarias, outros jogos de aposta e actividade
de promoção de jogos
Gaming &amp; Junket Activities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as actividades
Other Activities </t>
    </r>
  </si>
  <si>
    <r>
      <rPr>
        <sz val="10"/>
        <rFont val="Noto Sans"/>
        <family val="2"/>
      </rPr>
      <t xml:space="preserve">其他
</t>
    </r>
    <r>
      <rPr>
        <sz val="10"/>
        <rFont val="Times New Roman"/>
        <family val="1"/>
      </rPr>
      <t xml:space="preserve">Outros
Others</t>
    </r>
  </si>
  <si>
    <t xml:space="preserve">..</t>
  </si>
  <si>
    <t xml:space="preserve">2/2 </t>
  </si>
  <si>
    <r>
      <rPr>
        <sz val="10"/>
        <rFont val="Noto Sans"/>
        <family val="2"/>
      </rPr>
      <t xml:space="preserve">無酬家屬
幫工及不詳
</t>
    </r>
    <r>
      <rPr>
        <sz val="10"/>
        <rFont val="Times New Roman"/>
        <family val="1"/>
      </rPr>
      <t xml:space="preserve">Trabalhador familiar não remunerado 
e ignorado
Unpaid family worker and unknown</t>
    </r>
  </si>
  <si>
    <r>
      <rPr>
        <sz val="10"/>
        <rFont val="Noto Sans"/>
        <family val="2"/>
      </rPr>
      <t xml:space="preserve">提供博彩投注服務的荷官、籌碼兌換員等
</t>
    </r>
    <r>
      <rPr>
        <sz val="10"/>
        <rFont val="Times New Roman"/>
        <family val="1"/>
      </rPr>
      <t xml:space="preserve">Ligados às lotarias e jogos de aposta (ex:“croupiers”, ficheiros, etc.)
Betting-related (croupier, cage cashier, etc.)</t>
    </r>
  </si>
  <si>
    <r>
      <rPr>
        <sz val="10"/>
        <rFont val="Noto Sans"/>
        <family val="2"/>
      </rPr>
      <t xml:space="preserve">其他    
</t>
    </r>
    <r>
      <rPr>
        <sz val="10"/>
        <rFont val="Times New Roman"/>
        <family val="1"/>
      </rPr>
      <t xml:space="preserve">Outros    
Others</t>
    </r>
  </si>
  <si>
    <r>
      <rPr>
        <sz val="10"/>
        <rFont val="Times New Roman"/>
        <family val="1"/>
      </rPr>
      <t xml:space="preserve">35 </t>
    </r>
    <r>
      <rPr>
        <sz val="10"/>
        <rFont val="Noto Sans"/>
        <family val="2"/>
      </rPr>
      <t xml:space="preserve">小時以下
</t>
    </r>
    <r>
      <rPr>
        <sz val="10"/>
        <rFont val="Times New Roman"/>
        <family val="1"/>
      </rPr>
      <t xml:space="preserve">Inferior a 35 horas
Less than 35 hours</t>
    </r>
  </si>
  <si>
    <r>
      <rPr>
        <sz val="10"/>
        <rFont val="Times New Roman"/>
        <family val="1"/>
      </rPr>
      <t xml:space="preserve">35 </t>
    </r>
    <r>
      <rPr>
        <sz val="10"/>
        <rFont val="Noto Sans"/>
        <family val="2"/>
      </rPr>
      <t xml:space="preserve">小時或以上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職工作</t>
    </r>
    <r>
      <rPr>
        <sz val="10"/>
        <rFont val="Times New Roman"/>
        <family val="1"/>
      </rPr>
      <t xml:space="preserve">)
Igual ou superior a 35 horas (Trabalho a tempo completo)
35 or more hours (full-time job)</t>
    </r>
  </si>
  <si>
    <r>
      <rPr>
        <sz val="10"/>
        <rFont val="Noto Sans"/>
        <family val="2"/>
      </rPr>
      <t xml:space="preserve">每週工作時數
中位數
</t>
    </r>
    <r>
      <rPr>
        <sz val="10"/>
        <rFont val="Times New Roman"/>
        <family val="1"/>
      </rPr>
      <t xml:space="preserve">Mediana de horas trabalhadas semanalmente
Median weekly hours worked</t>
    </r>
  </si>
  <si>
    <r>
      <rPr>
        <sz val="10"/>
        <rFont val="Noto Sans"/>
        <family val="2"/>
      </rPr>
      <t xml:space="preserve">小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不選擇增加工時
</t>
    </r>
    <r>
      <rPr>
        <sz val="10"/>
        <rFont val="Times New Roman"/>
        <family val="1"/>
      </rPr>
      <t xml:space="preserve">Não pretende prolongar o horário de trabalho
Unwilling to prolong working hour</t>
    </r>
  </si>
  <si>
    <r>
      <rPr>
        <sz val="10"/>
        <rFont val="Times New Roman"/>
        <family val="1"/>
      </rPr>
      <t xml:space="preserve">35-39 
</t>
    </r>
    <r>
      <rPr>
        <sz val="10"/>
        <rFont val="Noto Sans"/>
        <family val="2"/>
      </rPr>
      <t xml:space="preserve">小時 </t>
    </r>
    <r>
      <rPr>
        <sz val="10"/>
        <rFont val="Times New Roman"/>
        <family val="1"/>
      </rPr>
      <t xml:space="preserve">(h)</t>
    </r>
  </si>
  <si>
    <r>
      <rPr>
        <sz val="10"/>
        <rFont val="Times New Roman"/>
        <family val="1"/>
      </rPr>
      <t xml:space="preserve">40-44 
</t>
    </r>
    <r>
      <rPr>
        <sz val="10"/>
        <rFont val="Noto Sans"/>
        <family val="2"/>
      </rPr>
      <t xml:space="preserve">小時 </t>
    </r>
    <r>
      <rPr>
        <sz val="10"/>
        <rFont val="Times New Roman"/>
        <family val="1"/>
      </rPr>
      <t xml:space="preserve">(h)</t>
    </r>
  </si>
  <si>
    <r>
      <rPr>
        <sz val="10"/>
        <rFont val="Times New Roman"/>
        <family val="1"/>
      </rPr>
      <t xml:space="preserve">45-49 
</t>
    </r>
    <r>
      <rPr>
        <sz val="10"/>
        <rFont val="Noto Sans"/>
        <family val="2"/>
      </rPr>
      <t xml:space="preserve">小時 </t>
    </r>
    <r>
      <rPr>
        <sz val="10"/>
        <rFont val="Times New Roman"/>
        <family val="1"/>
      </rPr>
      <t xml:space="preserve">(h)</t>
    </r>
  </si>
  <si>
    <r>
      <rPr>
        <sz val="10"/>
        <rFont val="Times New Roman"/>
        <family val="1"/>
      </rPr>
      <t xml:space="preserve">50-54 
</t>
    </r>
    <r>
      <rPr>
        <sz val="10"/>
        <rFont val="Noto Sans"/>
        <family val="2"/>
      </rPr>
      <t xml:space="preserve">小時 </t>
    </r>
    <r>
      <rPr>
        <sz val="10"/>
        <rFont val="Times New Roman"/>
        <family val="1"/>
      </rPr>
      <t xml:space="preserve">(h)</t>
    </r>
  </si>
  <si>
    <r>
      <rPr>
        <sz val="10"/>
        <rFont val="Times New Roman"/>
        <family val="1"/>
      </rPr>
      <t xml:space="preserve">55-59 
</t>
    </r>
    <r>
      <rPr>
        <sz val="10"/>
        <rFont val="Noto Sans"/>
        <family val="2"/>
      </rPr>
      <t xml:space="preserve">小時 </t>
    </r>
    <r>
      <rPr>
        <sz val="10"/>
        <rFont val="Times New Roman"/>
        <family val="1"/>
      </rPr>
      <t xml:space="preserve">(h)</t>
    </r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60 
</t>
    </r>
    <r>
      <rPr>
        <sz val="10"/>
        <rFont val="Noto Sans"/>
        <family val="2"/>
      </rPr>
      <t xml:space="preserve">小時 </t>
    </r>
    <r>
      <rPr>
        <sz val="10"/>
        <rFont val="Times New Roman"/>
        <family val="1"/>
      </rPr>
      <t xml:space="preserve">(h)</t>
    </r>
  </si>
  <si>
    <r>
      <rPr>
        <sz val="10"/>
        <rFont val="Noto Sans"/>
        <family val="2"/>
      </rPr>
      <t xml:space="preserve">小時 </t>
    </r>
    <r>
      <rPr>
        <sz val="10"/>
        <rFont val="Times New Roman"/>
        <family val="1"/>
      </rPr>
      <t xml:space="preserve">(h)</t>
    </r>
  </si>
  <si>
    <r>
      <rPr>
        <sz val="10"/>
        <rFont val="Noto Sans"/>
        <family val="2"/>
      </rPr>
      <t xml:space="preserve">博彩及博彩中介業
</t>
    </r>
    <r>
      <rPr>
        <sz val="10"/>
        <rFont val="Times New Roman"/>
        <family val="1"/>
      </rPr>
      <t xml:space="preserve">Lotarias, outros jogos de aposta e actividade de
promoção de jogos
Gaming &amp; Junket Activities</t>
    </r>
  </si>
  <si>
    <r>
      <rPr>
        <sz val="10"/>
        <rFont val="Noto Sans"/>
        <family val="2"/>
      </rPr>
      <t xml:space="preserve">每週工作時數
中位數
</t>
    </r>
    <r>
      <rPr>
        <sz val="10"/>
        <rFont val="Times New Roman"/>
        <family val="1"/>
      </rPr>
      <t xml:space="preserve">Mediana de horas trabalhadas semanalmente
Median weekly 
hours worked</t>
    </r>
  </si>
  <si>
    <r>
      <rPr>
        <sz val="10"/>
        <rFont val="Noto Sans"/>
        <family val="2"/>
      </rPr>
      <t xml:space="preserve">不選擇增加工時
</t>
    </r>
    <r>
      <rPr>
        <sz val="10"/>
        <rFont val="Times New Roman"/>
        <family val="1"/>
      </rPr>
      <t xml:space="preserve">Não pretende prolongar o
horário de trabalho
Unwilling to prolong
working hour</t>
    </r>
  </si>
  <si>
    <r>
      <rPr>
        <sz val="10"/>
        <rFont val="Noto Sans"/>
        <family val="2"/>
      </rPr>
      <t xml:space="preserve">立法議員、政府官員、社團領導人、企業領導及經理
</t>
    </r>
    <r>
      <rPr>
        <sz val="10"/>
        <rFont val="Times New Roman"/>
        <family val="1"/>
      </rPr>
      <t xml:space="preserve">Deputados da assembleia legislativa, quadros do governo, dirigentes de
associações, directores e dirigentes de empresas
Legislators, government officials, association leaders, company directors and managers</t>
    </r>
  </si>
  <si>
    <r>
      <rPr>
        <sz val="10"/>
        <rFont val="Noto Sans"/>
        <family val="2"/>
      </rPr>
      <t xml:space="preserve">技術員及輔助專業人員
</t>
    </r>
    <r>
      <rPr>
        <sz val="10"/>
        <rFont val="Times New Roman"/>
        <family val="1"/>
      </rPr>
      <t xml:space="preserve">Técnicos e profissionais de nível
intermédio
Technicians and associate professionals</t>
    </r>
  </si>
  <si>
    <r>
      <rPr>
        <sz val="10"/>
        <rFont val="Noto Sans"/>
        <family val="2"/>
      </rPr>
      <t xml:space="preserve">月工作收入
</t>
    </r>
    <r>
      <rPr>
        <sz val="10"/>
        <rFont val="Times New Roman"/>
        <family val="1"/>
      </rPr>
      <t xml:space="preserve">Escalão do rendimento  
mensal do emprego
Monthly employment 
earnings
(MOP)</t>
    </r>
  </si>
  <si>
    <r>
      <rPr>
        <sz val="10"/>
        <rFont val="新細明體"/>
        <family val="1"/>
        <charset val="136"/>
      </rPr>
      <t xml:space="preserve">≧</t>
    </r>
    <r>
      <rPr>
        <sz val="10"/>
        <rFont val="Times New Roman"/>
        <family val="1"/>
      </rPr>
      <t xml:space="preserve">50 
</t>
    </r>
    <r>
      <rPr>
        <sz val="10"/>
        <rFont val="Noto Sans"/>
        <family val="2"/>
      </rPr>
      <t xml:space="preserve">小時 </t>
    </r>
    <r>
      <rPr>
        <sz val="10"/>
        <rFont val="Times New Roman"/>
        <family val="1"/>
      </rPr>
      <t xml:space="preserve">(h)</t>
    </r>
  </si>
  <si>
    <r>
      <rPr>
        <sz val="11"/>
        <rFont val="Noto Sans"/>
        <family val="2"/>
      </rPr>
      <t xml:space="preserve">總數
</t>
    </r>
    <r>
      <rPr>
        <sz val="11"/>
        <rFont val="Times New Roman"/>
        <family val="1"/>
      </rPr>
      <t xml:space="preserve">Total</t>
    </r>
  </si>
  <si>
    <r>
      <rPr>
        <sz val="11"/>
        <rFont val="新細明體"/>
        <family val="1"/>
        <charset val="136"/>
      </rPr>
      <t xml:space="preserve">≦</t>
    </r>
    <r>
      <rPr>
        <sz val="11"/>
        <rFont val="Times New Roman"/>
        <family val="1"/>
      </rPr>
      <t xml:space="preserve"> 3 499</t>
    </r>
  </si>
  <si>
    <t xml:space="preserve">3 500 - 3 999</t>
  </si>
  <si>
    <t xml:space="preserve">4 000 - 4 999</t>
  </si>
  <si>
    <t xml:space="preserve">5 000 - 5 999</t>
  </si>
  <si>
    <t xml:space="preserve">6 000 - 7 999</t>
  </si>
  <si>
    <t xml:space="preserve">8 000 - 9 999</t>
  </si>
  <si>
    <t xml:space="preserve">10 000 - 14 999</t>
  </si>
  <si>
    <t xml:space="preserve">15 000 - 19 999</t>
  </si>
  <si>
    <t xml:space="preserve">20 000 - 29 999</t>
  </si>
  <si>
    <t xml:space="preserve">30 000 - 39 999</t>
  </si>
  <si>
    <t xml:space="preserve">40 000 - 59 999</t>
  </si>
  <si>
    <r>
      <rPr>
        <sz val="11"/>
        <rFont val="新細明體"/>
        <family val="1"/>
        <charset val="136"/>
      </rPr>
      <t xml:space="preserve">≧</t>
    </r>
    <r>
      <rPr>
        <sz val="11"/>
        <rFont val="Times New Roman"/>
        <family val="1"/>
      </rPr>
      <t xml:space="preserve">60 000</t>
    </r>
  </si>
  <si>
    <r>
      <rPr>
        <sz val="10"/>
        <rFont val="Noto Sans"/>
        <family val="2"/>
      </rPr>
      <t xml:space="preserve">無酬家屬幫工及不詳
</t>
    </r>
    <r>
      <rPr>
        <sz val="10"/>
        <rFont val="Times New Roman"/>
        <family val="1"/>
      </rPr>
      <t xml:space="preserve">Trabalhador familiar não remunerado 
e ignorado
Unpaid family worker and unknown</t>
    </r>
  </si>
  <si>
    <r>
      <rPr>
        <sz val="10"/>
        <rFont val="Noto Sans"/>
        <family val="2"/>
      </rPr>
      <t xml:space="preserve">月工作收入中位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澳門元</t>
    </r>
    <r>
      <rPr>
        <sz val="10"/>
        <rFont val="Times New Roman"/>
        <family val="1"/>
      </rPr>
      <t xml:space="preserve">)
Mediana do rendimento mensal do emprego (MOP)
Median monthly employment earnings (MOP)</t>
    </r>
  </si>
  <si>
    <t xml:space="preserve">Indicadores do emprego dos agregados familiares</t>
  </si>
  <si>
    <r>
      <rPr>
        <sz val="10"/>
        <rFont val="Noto Sans"/>
        <family val="2"/>
      </rPr>
      <t xml:space="preserve">戶數  </t>
    </r>
    <r>
      <rPr>
        <sz val="10"/>
        <rFont val="Times New Roman"/>
        <family val="1"/>
      </rPr>
      <t xml:space="preserve">Nº   No.</t>
    </r>
  </si>
  <si>
    <r>
      <rPr>
        <sz val="10"/>
        <rFont val="Noto Sans"/>
        <family val="2"/>
      </rPr>
      <t xml:space="preserve">住戶月工作收入
</t>
    </r>
    <r>
      <rPr>
        <sz val="10"/>
        <rFont val="Times New Roman"/>
        <family val="1"/>
      </rPr>
      <t xml:space="preserve">Escalão do rendimento mensal do 
emprego dos agregados familiares
Monthly employment earnings 
of households   
(MOP)</t>
    </r>
  </si>
  <si>
    <r>
      <rPr>
        <sz val="10"/>
        <rFont val="Noto Sans"/>
        <family val="2"/>
      </rPr>
      <t xml:space="preserve">總數 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住戶規模 
</t>
    </r>
    <r>
      <rPr>
        <sz val="10"/>
        <rFont val="Times New Roman"/>
        <family val="1"/>
      </rPr>
      <t xml:space="preserve">Dimensão do agregado familiar   
Household size</t>
    </r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總數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沒有工作收入
</t>
    </r>
    <r>
      <rPr>
        <sz val="10"/>
        <rFont val="Times New Roman"/>
        <family val="1"/>
      </rPr>
      <t xml:space="preserve">Sem rendimento do emprego
With no employment earnings</t>
    </r>
  </si>
  <si>
    <r>
      <rPr>
        <sz val="12"/>
        <rFont val="新細明體"/>
        <family val="1"/>
        <charset val="136"/>
      </rPr>
      <t xml:space="preserve">≦</t>
    </r>
    <r>
      <rPr>
        <sz val="12"/>
        <rFont val="Times New Roman"/>
        <family val="1"/>
      </rPr>
      <t xml:space="preserve"> 3 999</t>
    </r>
  </si>
  <si>
    <t xml:space="preserve">4 000 - 5 999</t>
  </si>
  <si>
    <t xml:space="preserve">20 000 - 24 999</t>
  </si>
  <si>
    <t xml:space="preserve">25 000 - 29 999</t>
  </si>
  <si>
    <t xml:space="preserve">30 000 - 34 999</t>
  </si>
  <si>
    <t xml:space="preserve">35 000 - 39 999</t>
  </si>
  <si>
    <t xml:space="preserve">40 000 - 44 999</t>
  </si>
  <si>
    <t xml:space="preserve">45 000 - 49 999</t>
  </si>
  <si>
    <t xml:space="preserve">50 000 - 59 999</t>
  </si>
  <si>
    <t xml:space="preserve">60 000 - 79 999</t>
  </si>
  <si>
    <t xml:space="preserve">80 000 - 99 999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100 000</t>
    </r>
  </si>
  <si>
    <r>
      <rPr>
        <sz val="10"/>
        <rFont val="Noto Sans"/>
        <family val="2"/>
      </rPr>
      <t xml:space="preserve">不詳
</t>
    </r>
    <r>
      <rPr>
        <sz val="10"/>
        <rFont val="Times New Roman"/>
        <family val="1"/>
      </rPr>
      <t xml:space="preserve">Ignorado
Unknown</t>
    </r>
  </si>
  <si>
    <r>
      <rPr>
        <sz val="10"/>
        <rFont val="Noto Sans"/>
        <family val="2"/>
      </rPr>
      <t xml:space="preserve">住戶月工作收入中位數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澳門元</t>
    </r>
    <r>
      <rPr>
        <sz val="10"/>
        <rFont val="Times New Roman"/>
        <family val="1"/>
      </rPr>
      <t xml:space="preserve">)
Mediana do rendimento mensal do emprego dos agregados familiares (MOP)
Median monthly employment earnings of households (MOP)</t>
    </r>
  </si>
  <si>
    <r>
      <rPr>
        <sz val="10"/>
        <rFont val="Noto Sans"/>
        <family val="2"/>
      </rPr>
      <t xml:space="preserve">每戶平均人數
</t>
    </r>
    <r>
      <rPr>
        <sz val="10"/>
        <rFont val="Times New Roman"/>
        <family val="1"/>
      </rPr>
      <t xml:space="preserve">Número médio de indivíduos por agregado familiar
Average household size</t>
    </r>
  </si>
  <si>
    <r>
      <rPr>
        <sz val="10"/>
        <rFont val="Noto Sans"/>
        <family val="2"/>
      </rPr>
      <t xml:space="preserve">每戶平均就業人數
</t>
    </r>
    <r>
      <rPr>
        <sz val="10"/>
        <rFont val="Times New Roman"/>
        <family val="1"/>
      </rPr>
      <t xml:space="preserve">Número médio de empregados por agregado familiar
Average employed persons per household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@"/>
    <numFmt numFmtId="167" formatCode="0"/>
    <numFmt numFmtId="168" formatCode="#\ ##0.0;\-#\ ##0.0;\-;@"/>
    <numFmt numFmtId="169" formatCode="#\ ##0.0;;\-"/>
    <numFmt numFmtId="170" formatCode="#\ ##0;\-#\ ##0;\-"/>
    <numFmt numFmtId="171" formatCode="0.0;;\-"/>
    <numFmt numFmtId="172" formatCode="0%"/>
    <numFmt numFmtId="173" formatCode="[=0]\-;[&gt;0]#\ ##0.0;General"/>
    <numFmt numFmtId="174" formatCode="#\ ##0"/>
    <numFmt numFmtId="175" formatCode="mm\月dd\日"/>
    <numFmt numFmtId="176" formatCode="#\ ##0;[RED]\-#\ ##0;\-"/>
    <numFmt numFmtId="177" formatCode="#,##0.0"/>
    <numFmt numFmtId="178" formatCode="#\ ##0.0;\-#\ ##0.0;\-"/>
    <numFmt numFmtId="179" formatCode="0.0_ "/>
    <numFmt numFmtId="180" formatCode="0.0_);[RED]\(0.0\)"/>
    <numFmt numFmtId="181" formatCode="[&lt;0.05]&quot;0#&quot;;[&gt;0.05]0.0;;"/>
    <numFmt numFmtId="182" formatCode="0_ "/>
    <numFmt numFmtId="183" formatCode="m\月d\日"/>
    <numFmt numFmtId="184" formatCode="[=0]\-;[&gt;0]#\ ##0;;"/>
    <numFmt numFmtId="185" formatCode="#\ ##0.0\ ;\-#\ ##0.0\ ;&quot;- &quot;"/>
    <numFmt numFmtId="186" formatCode="###,##0"/>
    <numFmt numFmtId="187" formatCode="[=0]\-;[&gt;0]#\ ###;General"/>
    <numFmt numFmtId="188" formatCode="#,##0"/>
    <numFmt numFmtId="189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Roman"/>
      <family val="1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MS Sans Serif"/>
      <family val="2"/>
    </font>
    <font>
      <u val="single"/>
      <sz val="12"/>
      <color rgb="FF0000FF"/>
      <name val="Times New Roman"/>
      <family val="1"/>
    </font>
    <font>
      <u val="single"/>
      <sz val="7.5"/>
      <color rgb="FF0000FF"/>
      <name val="Arial"/>
      <family val="2"/>
    </font>
    <font>
      <u val="single"/>
      <sz val="12"/>
      <color rgb="FF0000FF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3"/>
      <name val="新細明體"/>
      <family val="1"/>
      <charset val="136"/>
    </font>
    <font>
      <sz val="12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vertAlign val="superscript"/>
      <sz val="11"/>
      <name val="Times New Roman"/>
      <family val="1"/>
    </font>
    <font>
      <sz val="10"/>
      <color rgb="FF000000"/>
      <name val="新細明體"/>
      <family val="1"/>
      <charset val="136"/>
    </font>
    <font>
      <sz val="14"/>
      <name val="Times New Roman"/>
      <family val="1"/>
    </font>
    <font>
      <sz val="11"/>
      <color rgb="FF0000FF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sz val="11"/>
      <color rgb="FFFF0000"/>
      <name val="細明體"/>
      <family val="3"/>
      <charset val="136"/>
    </font>
    <font>
      <i val="true"/>
      <sz val="11"/>
      <name val="Times New Roman"/>
      <family val="1"/>
    </font>
    <font>
      <sz val="11"/>
      <name val="Arial Narrow"/>
      <family val="2"/>
    </font>
    <font>
      <sz val="13"/>
      <name val="Noto Sans"/>
      <family val="2"/>
    </font>
    <font>
      <b val="true"/>
      <sz val="25"/>
      <name val="Times New Roman"/>
      <family val="1"/>
    </font>
    <font>
      <sz val="12"/>
      <color rgb="FFFF0000"/>
      <name val="Times New Roman"/>
      <family val="1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tru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5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7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8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8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8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8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88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0" xfId="8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false" indent="6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false" indent="6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right" vertical="top" textRotation="0" wrapText="false" indent="6" shrinkToFit="false"/>
      <protection locked="false" hidden="false"/>
    </xf>
    <xf numFmtId="164" fontId="21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right" vertical="top" textRotation="0" wrapText="false" indent="6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false" indent="6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1" xfId="27" applyFont="true" applyBorder="true" applyAlignment="true" applyProtection="true">
      <alignment horizontal="right" vertical="top" textRotation="0" wrapText="false" indent="6" shrinkToFit="false"/>
      <protection locked="false" hidden="false"/>
    </xf>
    <xf numFmtId="169" fontId="13" fillId="0" borderId="2" xfId="27" applyFont="true" applyBorder="true" applyAlignment="true" applyProtection="true">
      <alignment horizontal="right" vertical="top" textRotation="0" wrapText="false" indent="6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8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0" xfId="2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0" xfId="29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9" fontId="13" fillId="0" borderId="0" xfId="29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11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29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11" xfId="2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2" xfId="29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9" fontId="13" fillId="0" borderId="2" xfId="29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13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68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69" fontId="13" fillId="0" borderId="0" xfId="27" applyFont="true" applyBorder="true" applyAlignment="true" applyProtection="true">
      <alignment horizontal="right" vertical="top" textRotation="0" wrapText="false" indent="7" shrinkToFit="false"/>
      <protection locked="false" hidden="false"/>
    </xf>
    <xf numFmtId="164" fontId="17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false" indent="7" shrinkToFit="false"/>
      <protection locked="fals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6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1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32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65" fontId="11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2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7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0" xfId="55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6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3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6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0" xfId="27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7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6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0" xfId="27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7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6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3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1" fillId="0" borderId="0" xfId="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55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34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0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9" xfId="71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0" xfId="71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9" xfId="27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11" fillId="0" borderId="10" xfId="3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11" xfId="71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2" xfId="71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58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6" fontId="17" fillId="0" borderId="8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58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9" fontId="13" fillId="0" borderId="2" xfId="58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57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76" fontId="17" fillId="0" borderId="8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0" xfId="57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76" fontId="17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2" xfId="57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5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5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9" fontId="13" fillId="0" borderId="9" xfId="5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1" xfId="5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9" fontId="13" fillId="0" borderId="2" xfId="5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76" fontId="17" fillId="0" borderId="8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2" xfId="27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70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3" fillId="0" borderId="0" xfId="27" applyFont="true" applyBorder="false" applyAlignment="true" applyProtection="true">
      <alignment horizontal="right" vertical="top" textRotation="0" wrapText="false" indent="2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3" fillId="0" borderId="0" xfId="27" applyFont="true" applyBorder="false" applyAlignment="true" applyProtection="true">
      <alignment horizontal="right" vertical="top" textRotation="0" wrapText="false" indent="2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9" xfId="27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1" xfId="27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9" fontId="13" fillId="0" borderId="2" xfId="27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80" fontId="13" fillId="0" borderId="2" xfId="27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3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1" fontId="13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2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2" xfId="29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3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3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8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1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0" xfId="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0" xfId="44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84" fontId="13" fillId="0" borderId="0" xfId="43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70" fontId="13" fillId="0" borderId="0" xfId="48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4" fontId="11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7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7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0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0" xfId="4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84" fontId="13" fillId="0" borderId="0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9" fontId="13" fillId="0" borderId="11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2" xfId="4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2" xfId="4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84" fontId="13" fillId="0" borderId="2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1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7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3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0" xfId="42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0" xfId="42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76" fontId="17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4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10" xfId="3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2" xfId="4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3" fillId="0" borderId="2" xfId="42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1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7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7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7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73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1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7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4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78" fontId="13" fillId="0" borderId="0" xfId="41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6" fontId="17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0" xfId="41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10" xfId="7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1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4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8" fontId="13" fillId="0" borderId="2" xfId="41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8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4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0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48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78" fontId="13" fillId="0" borderId="0" xfId="48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6" fontId="17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1" fillId="0" borderId="10" xfId="4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1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48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8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8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8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8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0" borderId="0" xfId="8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88" applyFont="true" applyBorder="false" applyAlignment="true" applyProtection="true">
      <alignment horizontal="right" vertical="top" textRotation="0" wrapText="false" indent="4" shrinkToFit="false"/>
      <protection locked="false" hidden="false"/>
    </xf>
    <xf numFmtId="185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8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8" xfId="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9" xfId="8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8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88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7" fillId="0" borderId="1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11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2" xfId="27" applyFont="true" applyBorder="true" applyAlignment="true" applyProtection="true">
      <alignment horizontal="right" vertical="top" textRotation="0" wrapText="false" indent="4" shrinkToFit="false"/>
      <protection locked="fals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6" fillId="0" borderId="0" xfId="8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6" fillId="0" borderId="0" xfId="8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" fillId="0" borderId="0" xfId="8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8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" fillId="0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9" fontId="6" fillId="0" borderId="1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0" borderId="18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87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" xfId="21"/>
    <cellStyle name="PORT" xfId="22"/>
    <cellStyle name="一般_2.23-2.29" xfId="23"/>
    <cellStyle name="一般_2008_1T_新表_10N_(表27)" xfId="24"/>
    <cellStyle name="一般_2008_1T_新表_5N_(表26)" xfId="25"/>
    <cellStyle name="一般_Book2" xfId="26"/>
    <cellStyle name="一般_d6trf011f" xfId="27"/>
    <cellStyle name="一般_d6trf013f" xfId="28"/>
    <cellStyle name="一般_d6trf013f_formula" xfId="29"/>
    <cellStyle name="一般_d6trf021f" xfId="30"/>
    <cellStyle name="一般_d6trf031f" xfId="31"/>
    <cellStyle name="一般_d6trf041f" xfId="32"/>
    <cellStyle name="一般_d6trf043f" xfId="33"/>
    <cellStyle name="一般_d6trf049f" xfId="34"/>
    <cellStyle name="一般_d6trf210f" xfId="35"/>
    <cellStyle name="一般_d6trf212f" xfId="36"/>
    <cellStyle name="一般_d6trf213f" xfId="37"/>
    <cellStyle name="一般_d6trf413f" xfId="38"/>
    <cellStyle name="一般_Full_An_f23" xfId="39"/>
    <cellStyle name="一般_Full_An_f2_10_d" xfId="40"/>
    <cellStyle name="一般_Full_An_f2_10_k" xfId="41"/>
    <cellStyle name="一般_Full_An_f2_12_v2_d" xfId="42"/>
    <cellStyle name="一般_Full_An_f2_12_v2_k" xfId="43"/>
    <cellStyle name="一般_Full_An_f2_13_v2_d" xfId="44"/>
    <cellStyle name="一般_Full_An_f2_17_L" xfId="45"/>
    <cellStyle name="一般_Full_An_f2_3_L" xfId="46"/>
    <cellStyle name="一般_Full_An_f2_4_L" xfId="47"/>
    <cellStyle name="一般_Full_An_f2_9_k" xfId="48"/>
    <cellStyle name="一般_Full_An_f4_11_k" xfId="49"/>
    <cellStyle name="一般_Full_An_f4_12_d" xfId="50"/>
    <cellStyle name="一般_Full_An_f4_12_k" xfId="51"/>
    <cellStyle name="一般_Full_An_f4_12_L" xfId="52"/>
    <cellStyle name="一般_Full_An_f4_1_k" xfId="53"/>
    <cellStyle name="一般_Full_An_f4_2_L" xfId="54"/>
    <cellStyle name="一般_Full_An_f4_3_d" xfId="55"/>
    <cellStyle name="一般_Full_An_f4_5_k" xfId="56"/>
    <cellStyle name="一般_Full_An_f4_6_k" xfId="57"/>
    <cellStyle name="一般_Full_An_f4_7_d" xfId="58"/>
    <cellStyle name="一般_Full_An_f4_7_k" xfId="59"/>
    <cellStyle name="一般_Full_An_f4_9_k" xfId="60"/>
    <cellStyle name="一般_Full_An_q11" xfId="61"/>
    <cellStyle name="一般_Full_An_q12" xfId="62"/>
    <cellStyle name="一般_Full_An_q13" xfId="63"/>
    <cellStyle name="一般_Full_An_q410" xfId="64"/>
    <cellStyle name="一般_Full_An_q411" xfId="65"/>
    <cellStyle name="一般_Full_An_q412" xfId="66"/>
    <cellStyle name="一般_Full_An_q413" xfId="67"/>
    <cellStyle name="一般_Full_An_q42" xfId="68"/>
    <cellStyle name="一般_Full_An_q44" xfId="69"/>
    <cellStyle name="一般_Full_An_q45" xfId="70"/>
    <cellStyle name="一般_Full_An_q48" xfId="71"/>
    <cellStyle name="一般_Full_Qtr_f2_10" xfId="72"/>
    <cellStyle name="一般_Full_Qtr_f2_10_k" xfId="73"/>
    <cellStyle name="一般_Full_Qtr_f2_12_v2_k" xfId="74"/>
    <cellStyle name="一般_Full_Qtr_f2_13_v2_k" xfId="75"/>
    <cellStyle name="一般_Full_Qtr_f2_2_d" xfId="76"/>
    <cellStyle name="一般_Full_Qtr_f2_2_k" xfId="77"/>
    <cellStyle name="一般_Full_Qtr_f2_8_d" xfId="78"/>
    <cellStyle name="一般_Full_Qtr_f2_8_k" xfId="79"/>
    <cellStyle name="一般_Full_Qtr_f2_9_k" xfId="80"/>
    <cellStyle name="一般_Full_Qtr_f4_12_k" xfId="81"/>
    <cellStyle name="一般_Full_Qtr_f4_3_k" xfId="82"/>
    <cellStyle name="一般_Full_Qtr_f4_6_k" xfId="83"/>
    <cellStyle name="一般_q7" xfId="84"/>
    <cellStyle name="一般_季刊公佈表3T-07(中葡英)" xfId="85"/>
    <cellStyle name="一般_新表_本地居民2009" xfId="86"/>
    <cellStyle name="一般_表1-2_household_2009" xfId="87"/>
    <cellStyle name="一般_附件_NewSalaryFormat" xfId="88"/>
    <cellStyle name="*unknown*" xfId="20" builtinId="8"/>
  </cellStyles>
  <dxfs count="4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65.66"/>
  </cols>
  <sheetData>
    <row r="2" customFormat="false" ht="16.2" hidden="false" customHeight="false" outlineLevel="0" collapsed="false">
      <c r="A2" s="1" t="s">
        <v>0</v>
      </c>
      <c r="B2" s="2" t="s">
        <v>1</v>
      </c>
      <c r="C2" s="3"/>
    </row>
    <row r="3" customFormat="false" ht="15.6" hidden="false" customHeight="false" outlineLevel="0" collapsed="false">
      <c r="A3" s="4"/>
      <c r="B3" s="5" t="s">
        <v>2</v>
      </c>
      <c r="C3" s="6"/>
    </row>
    <row r="4" customFormat="false" ht="15.6" hidden="false" customHeight="false" outlineLevel="0" collapsed="false">
      <c r="A4" s="4"/>
      <c r="B4" s="5" t="s">
        <v>3</v>
      </c>
      <c r="C4" s="6"/>
    </row>
    <row r="5" customFormat="false" ht="16.2" hidden="false" customHeight="false" outlineLevel="0" collapsed="false">
      <c r="A5" s="1" t="s">
        <v>4</v>
      </c>
      <c r="B5" s="2" t="s">
        <v>5</v>
      </c>
      <c r="C5" s="7"/>
    </row>
    <row r="6" customFormat="false" ht="31.2" hidden="false" customHeight="false" outlineLevel="0" collapsed="false">
      <c r="A6" s="8"/>
      <c r="B6" s="5" t="s">
        <v>6</v>
      </c>
      <c r="C6" s="9"/>
    </row>
    <row r="7" customFormat="false" ht="15.6" hidden="false" customHeight="false" outlineLevel="0" collapsed="false">
      <c r="A7" s="8"/>
      <c r="B7" s="5" t="s">
        <v>7</v>
      </c>
      <c r="C7" s="8"/>
    </row>
    <row r="8" customFormat="false" ht="16.2" hidden="false" customHeight="false" outlineLevel="0" collapsed="false">
      <c r="A8" s="1" t="s">
        <v>8</v>
      </c>
      <c r="B8" s="10" t="s">
        <v>9</v>
      </c>
      <c r="C8" s="11"/>
    </row>
    <row r="9" customFormat="false" ht="15.6" hidden="false" customHeight="false" outlineLevel="0" collapsed="false">
      <c r="A9" s="12"/>
      <c r="B9" s="1" t="s">
        <v>10</v>
      </c>
      <c r="C9" s="13"/>
    </row>
    <row r="10" customFormat="false" ht="15.6" hidden="false" customHeight="false" outlineLevel="0" collapsed="false">
      <c r="A10" s="12"/>
      <c r="B10" s="1" t="s">
        <v>11</v>
      </c>
      <c r="C10" s="13"/>
    </row>
    <row r="11" customFormat="false" ht="16.2" hidden="false" customHeight="false" outlineLevel="0" collapsed="false">
      <c r="A11" s="1" t="s">
        <v>12</v>
      </c>
      <c r="B11" s="2" t="s">
        <v>13</v>
      </c>
      <c r="C11" s="14"/>
    </row>
    <row r="12" customFormat="false" ht="15.6" hidden="false" customHeight="false" outlineLevel="0" collapsed="false">
      <c r="A12" s="15"/>
      <c r="B12" s="5" t="s">
        <v>14</v>
      </c>
      <c r="C12" s="16"/>
    </row>
    <row r="13" customFormat="false" ht="15.6" hidden="false" customHeight="false" outlineLevel="0" collapsed="false">
      <c r="A13" s="15"/>
      <c r="B13" s="5" t="s">
        <v>15</v>
      </c>
      <c r="C13" s="16"/>
    </row>
    <row r="14" customFormat="false" ht="16.2" hidden="false" customHeight="false" outlineLevel="0" collapsed="false">
      <c r="A14" s="1" t="s">
        <v>16</v>
      </c>
      <c r="B14" s="2" t="s">
        <v>17</v>
      </c>
      <c r="C14" s="17"/>
    </row>
    <row r="15" customFormat="false" ht="31.2" hidden="false" customHeight="false" outlineLevel="0" collapsed="false">
      <c r="A15" s="18"/>
      <c r="B15" s="19" t="s">
        <v>18</v>
      </c>
      <c r="C15" s="20"/>
    </row>
    <row r="16" customFormat="false" ht="31.2" hidden="false" customHeight="false" outlineLevel="0" collapsed="false">
      <c r="A16" s="18"/>
      <c r="B16" s="19" t="s">
        <v>19</v>
      </c>
      <c r="C16" s="20"/>
    </row>
    <row r="17" customFormat="false" ht="16.2" hidden="false" customHeight="false" outlineLevel="0" collapsed="false">
      <c r="A17" s="1" t="s">
        <v>20</v>
      </c>
      <c r="B17" s="2" t="s">
        <v>21</v>
      </c>
      <c r="C17" s="21"/>
    </row>
    <row r="18" customFormat="false" ht="31.2" hidden="false" customHeight="false" outlineLevel="0" collapsed="false">
      <c r="A18" s="22"/>
      <c r="B18" s="5" t="s">
        <v>22</v>
      </c>
      <c r="C18" s="21"/>
    </row>
    <row r="19" customFormat="false" ht="31.2" hidden="false" customHeight="false" outlineLevel="0" collapsed="false">
      <c r="A19" s="23"/>
      <c r="B19" s="5" t="s">
        <v>23</v>
      </c>
      <c r="C19" s="21"/>
    </row>
    <row r="20" customFormat="false" ht="16.2" hidden="false" customHeight="false" outlineLevel="0" collapsed="false">
      <c r="A20" s="1" t="s">
        <v>24</v>
      </c>
      <c r="B20" s="2" t="s">
        <v>25</v>
      </c>
      <c r="C20" s="24"/>
    </row>
    <row r="21" customFormat="false" ht="31.2" hidden="false" customHeight="false" outlineLevel="0" collapsed="false">
      <c r="A21" s="25"/>
      <c r="B21" s="5" t="s">
        <v>26</v>
      </c>
      <c r="C21" s="24"/>
    </row>
    <row r="22" customFormat="false" ht="15.6" hidden="false" customHeight="false" outlineLevel="0" collapsed="false">
      <c r="A22" s="26"/>
      <c r="B22" s="19" t="s">
        <v>27</v>
      </c>
      <c r="C22" s="27"/>
    </row>
    <row r="23" customFormat="false" ht="16.2" hidden="false" customHeight="false" outlineLevel="0" collapsed="false">
      <c r="A23" s="1" t="s">
        <v>28</v>
      </c>
      <c r="B23" s="2" t="s">
        <v>29</v>
      </c>
      <c r="C23" s="28"/>
    </row>
    <row r="24" customFormat="false" ht="31.2" hidden="false" customHeight="false" outlineLevel="0" collapsed="false">
      <c r="A24" s="29"/>
      <c r="B24" s="5" t="s">
        <v>30</v>
      </c>
      <c r="C24" s="28"/>
    </row>
    <row r="25" customFormat="false" ht="15.6" hidden="false" customHeight="false" outlineLevel="0" collapsed="false">
      <c r="A25" s="30"/>
      <c r="B25" s="31" t="s">
        <v>31</v>
      </c>
      <c r="C25" s="32"/>
    </row>
    <row r="26" customFormat="false" ht="32.4" hidden="false" customHeight="false" outlineLevel="0" collapsed="false">
      <c r="A26" s="1" t="s">
        <v>32</v>
      </c>
      <c r="B26" s="2" t="s">
        <v>33</v>
      </c>
      <c r="C26" s="33"/>
    </row>
    <row r="27" customFormat="false" ht="31.2" hidden="false" customHeight="false" outlineLevel="0" collapsed="false">
      <c r="A27" s="34"/>
      <c r="B27" s="5" t="s">
        <v>34</v>
      </c>
      <c r="C27" s="35"/>
    </row>
    <row r="28" customFormat="false" ht="31.2" hidden="false" customHeight="false" outlineLevel="0" collapsed="false">
      <c r="A28" s="34"/>
      <c r="B28" s="5" t="s">
        <v>35</v>
      </c>
      <c r="C28" s="36"/>
    </row>
    <row r="29" customFormat="false" ht="16.2" hidden="false" customHeight="false" outlineLevel="0" collapsed="false">
      <c r="A29" s="1" t="s">
        <v>36</v>
      </c>
      <c r="B29" s="2" t="s">
        <v>37</v>
      </c>
      <c r="C29" s="37"/>
    </row>
    <row r="30" customFormat="false" ht="31.2" hidden="false" customHeight="false" outlineLevel="0" collapsed="false">
      <c r="A30" s="38"/>
      <c r="B30" s="5" t="s">
        <v>38</v>
      </c>
      <c r="C30" s="37"/>
    </row>
    <row r="31" customFormat="false" ht="15.6" hidden="false" customHeight="false" outlineLevel="0" collapsed="false">
      <c r="A31" s="38"/>
      <c r="B31" s="5" t="s">
        <v>39</v>
      </c>
      <c r="C31" s="37"/>
    </row>
    <row r="32" customFormat="false" ht="16.2" hidden="false" customHeight="false" outlineLevel="0" collapsed="false">
      <c r="A32" s="1" t="s">
        <v>40</v>
      </c>
      <c r="B32" s="2" t="s">
        <v>41</v>
      </c>
      <c r="C32" s="39"/>
      <c r="D32" s="39"/>
      <c r="E32" s="39"/>
      <c r="F32" s="39"/>
      <c r="G32" s="39"/>
      <c r="H32" s="39"/>
    </row>
    <row r="33" customFormat="false" ht="31.2" hidden="false" customHeight="false" outlineLevel="0" collapsed="false">
      <c r="A33" s="40"/>
      <c r="B33" s="5" t="s">
        <v>42</v>
      </c>
      <c r="C33" s="41"/>
      <c r="D33" s="41"/>
      <c r="E33" s="41"/>
      <c r="F33" s="41"/>
      <c r="G33" s="41"/>
      <c r="H33" s="41"/>
    </row>
    <row r="34" customFormat="false" ht="15.6" hidden="false" customHeight="false" outlineLevel="0" collapsed="false">
      <c r="A34" s="40"/>
      <c r="B34" s="5" t="s">
        <v>43</v>
      </c>
      <c r="C34" s="39"/>
      <c r="D34" s="39"/>
      <c r="E34" s="39"/>
      <c r="F34" s="39"/>
      <c r="G34" s="39"/>
      <c r="H34" s="39"/>
    </row>
    <row r="35" customFormat="false" ht="16.2" hidden="false" customHeight="false" outlineLevel="0" collapsed="false">
      <c r="A35" s="1" t="s">
        <v>44</v>
      </c>
      <c r="B35" s="2" t="s">
        <v>45</v>
      </c>
      <c r="C35" s="42"/>
    </row>
    <row r="36" customFormat="false" ht="15.6" hidden="false" customHeight="false" outlineLevel="0" collapsed="false">
      <c r="A36" s="43"/>
      <c r="B36" s="5" t="s">
        <v>46</v>
      </c>
      <c r="C36" s="42"/>
    </row>
    <row r="37" customFormat="false" ht="15.6" hidden="false" customHeight="false" outlineLevel="0" collapsed="false">
      <c r="A37" s="43"/>
      <c r="B37" s="5" t="s">
        <v>47</v>
      </c>
      <c r="C37" s="42"/>
    </row>
    <row r="38" customFormat="false" ht="16.2" hidden="false" customHeight="false" outlineLevel="0" collapsed="false">
      <c r="A38" s="1" t="s">
        <v>48</v>
      </c>
      <c r="B38" s="2" t="s">
        <v>49</v>
      </c>
      <c r="C38" s="44"/>
    </row>
    <row r="39" customFormat="false" ht="31.2" hidden="false" customHeight="false" outlineLevel="0" collapsed="false">
      <c r="A39" s="45"/>
      <c r="B39" s="5" t="s">
        <v>50</v>
      </c>
      <c r="C39" s="46"/>
    </row>
    <row r="40" customFormat="false" ht="15.6" hidden="false" customHeight="false" outlineLevel="0" collapsed="false">
      <c r="A40" s="45"/>
      <c r="B40" s="5" t="s">
        <v>51</v>
      </c>
      <c r="C40" s="44"/>
    </row>
    <row r="41" customFormat="false" ht="16.2" hidden="false" customHeight="false" outlineLevel="0" collapsed="false">
      <c r="A41" s="1" t="s">
        <v>48</v>
      </c>
      <c r="B41" s="2" t="s">
        <v>49</v>
      </c>
      <c r="C41" s="47"/>
    </row>
    <row r="42" customFormat="false" ht="31.2" hidden="false" customHeight="false" outlineLevel="0" collapsed="false">
      <c r="A42" s="45"/>
      <c r="B42" s="5" t="s">
        <v>50</v>
      </c>
      <c r="C42" s="47"/>
    </row>
    <row r="43" customFormat="false" ht="15.6" hidden="false" customHeight="false" outlineLevel="0" collapsed="false">
      <c r="A43" s="45"/>
      <c r="B43" s="5" t="s">
        <v>51</v>
      </c>
      <c r="C43" s="47"/>
    </row>
    <row r="44" customFormat="false" ht="17.4" hidden="false" customHeight="false" outlineLevel="0" collapsed="false">
      <c r="A44" s="1" t="s">
        <v>52</v>
      </c>
      <c r="B44" s="2" t="s">
        <v>53</v>
      </c>
      <c r="C44" s="48"/>
    </row>
    <row r="45" customFormat="false" ht="31.2" hidden="false" customHeight="false" outlineLevel="0" collapsed="false">
      <c r="A45" s="49"/>
      <c r="B45" s="5" t="s">
        <v>54</v>
      </c>
      <c r="C45" s="50"/>
    </row>
    <row r="46" customFormat="false" ht="16.8" hidden="false" customHeight="false" outlineLevel="0" collapsed="false">
      <c r="A46" s="49"/>
      <c r="B46" s="5" t="s">
        <v>55</v>
      </c>
      <c r="C46" s="51"/>
    </row>
    <row r="47" customFormat="false" ht="16.2" hidden="false" customHeight="false" outlineLevel="0" collapsed="false">
      <c r="A47" s="1" t="s">
        <v>56</v>
      </c>
      <c r="B47" s="2" t="s">
        <v>57</v>
      </c>
      <c r="C47" s="52"/>
    </row>
    <row r="48" customFormat="false" ht="31.2" hidden="false" customHeight="false" outlineLevel="0" collapsed="false">
      <c r="A48" s="53"/>
      <c r="B48" s="5" t="s">
        <v>58</v>
      </c>
      <c r="C48" s="54"/>
    </row>
    <row r="49" customFormat="false" ht="15.6" hidden="false" customHeight="false" outlineLevel="0" collapsed="false">
      <c r="A49" s="55"/>
      <c r="B49" s="5" t="s">
        <v>59</v>
      </c>
      <c r="C49" s="56"/>
    </row>
    <row r="50" customFormat="false" ht="16.2" hidden="false" customHeight="false" outlineLevel="0" collapsed="false">
      <c r="A50" s="1" t="s">
        <v>60</v>
      </c>
      <c r="B50" s="2" t="s">
        <v>61</v>
      </c>
      <c r="C50" s="57"/>
    </row>
    <row r="51" customFormat="false" ht="31.2" hidden="false" customHeight="false" outlineLevel="0" collapsed="false">
      <c r="A51" s="58"/>
      <c r="B51" s="5" t="s">
        <v>62</v>
      </c>
      <c r="C51" s="59"/>
    </row>
    <row r="52" customFormat="false" ht="15.6" hidden="false" customHeight="false" outlineLevel="0" collapsed="false">
      <c r="A52" s="60"/>
      <c r="B52" s="5" t="s">
        <v>63</v>
      </c>
      <c r="C52" s="61"/>
    </row>
    <row r="53" customFormat="false" ht="16.2" hidden="false" customHeight="false" outlineLevel="0" collapsed="false">
      <c r="A53" s="1" t="s">
        <v>64</v>
      </c>
      <c r="B53" s="2" t="s">
        <v>65</v>
      </c>
      <c r="C53" s="62"/>
    </row>
    <row r="54" customFormat="false" ht="31.2" hidden="false" customHeight="false" outlineLevel="0" collapsed="false">
      <c r="A54" s="63"/>
      <c r="B54" s="5" t="s">
        <v>66</v>
      </c>
      <c r="C54" s="64"/>
    </row>
    <row r="55" customFormat="false" ht="31.2" hidden="false" customHeight="false" outlineLevel="0" collapsed="false">
      <c r="A55" s="63"/>
      <c r="B55" s="5" t="s">
        <v>67</v>
      </c>
      <c r="C55" s="65"/>
    </row>
    <row r="56" customFormat="false" ht="16.2" hidden="false" customHeight="false" outlineLevel="0" collapsed="false">
      <c r="A56" s="1" t="s">
        <v>68</v>
      </c>
      <c r="B56" s="2" t="s">
        <v>69</v>
      </c>
      <c r="C56" s="66"/>
    </row>
    <row r="57" customFormat="false" ht="15.6" hidden="false" customHeight="false" outlineLevel="0" collapsed="false">
      <c r="A57" s="67"/>
      <c r="B57" s="5" t="s">
        <v>70</v>
      </c>
      <c r="C57" s="68"/>
    </row>
    <row r="58" customFormat="false" ht="15.6" hidden="false" customHeight="false" outlineLevel="0" collapsed="false">
      <c r="A58" s="67"/>
      <c r="B58" s="5" t="s">
        <v>71</v>
      </c>
      <c r="C58" s="69"/>
    </row>
  </sheetData>
  <hyperlinks>
    <hyperlink ref="A2" location="4.1!A10" display="4.1"/>
    <hyperlink ref="B2" location="4.1!A10" display="失業人口主要特徵"/>
    <hyperlink ref="B3" location="4.1!A10" display="Principais características da população desempregada"/>
    <hyperlink ref="B4" location="4.1!A10" display="Principal characteristics of unemployed population"/>
    <hyperlink ref="A5" location="4.2!A10" display="4.2"/>
    <hyperlink ref="B5" location="4.2!A10" display="按歲組及學歷統計的失業人口"/>
    <hyperlink ref="B6" location="4.2!A10" display="População desempregada, segundo as habilitações académicas, por grupo etário"/>
    <hyperlink ref="B7" location="4.2!A10" display="Unemployed population by age group and educational attainment"/>
    <hyperlink ref="A8" location="4.3!A10" display="4.3"/>
    <hyperlink ref="B8" location="4.3!A10" display="按失業狀況統計的失業人口"/>
    <hyperlink ref="B9" location="4.3!A10" display="População desempregada, por situação de desemprego"/>
    <hyperlink ref="B10" location="4.3!A10" display="Unemployed population by situation of unemployment"/>
    <hyperlink ref="A11" location="4.4!A10" display="4.4"/>
    <hyperlink ref="B11" location="4.4!A10" display="按尋找工作時間統計的失業人口"/>
    <hyperlink ref="B12" location="4.4!A10" display="População desempregada, por tempo de procura de emprego"/>
    <hyperlink ref="B13" location="4.4!A10" display="Unemployed population by duration of job search"/>
    <hyperlink ref="A14" location="4.5!A10" display="4.5"/>
    <hyperlink ref="B14" location="4.5!A10" display="按失業狀況及希望從事行業統計的失業人口"/>
    <hyperlink ref="B15" location="4.5!A10" display="População desempregada, segundo a situação de desemprego, por ramo de actividade económica desejado"/>
    <hyperlink ref="B16" location="4.5!A10" display="Unemployed population by situation of unemployment and desired industry"/>
    <hyperlink ref="A17" location="4.6!A10" display="4.6"/>
    <hyperlink ref="B17" location="4.6!A10" display="按失業狀況及希望擔任職業統計的失業人口"/>
    <hyperlink ref="B18" location="4.6!A10" display="População desempregada, segundo a situação de desemprego, por profissão desejada"/>
    <hyperlink ref="B19" location="4.6!A10" display="Unemployed population by situation of unemployment and desired occupation"/>
    <hyperlink ref="A20" location="4.7!A10" display="4.7"/>
    <hyperlink ref="B20" location="4.7!A10" display="按過往之行業統計尋找新工作的失業人口"/>
    <hyperlink ref="B21" location="4.7!A10" display="População desempregada à procura de novo emprego, por ramo de actividade económica anterior  "/>
    <hyperlink ref="B22" location="4.7!A10" display="Unemployed population searching for new job by previous industry"/>
    <hyperlink ref="A23" location="4.8!A10" display="4.8"/>
    <hyperlink ref="B23" location="4.8!A10" display="按過往之職業統計尋找新工作的失業人口"/>
    <hyperlink ref="B24" location="4.8!A10" display="População desempregada à procura de novo emprego, por profissão anterior"/>
    <hyperlink ref="B25" location="4.8!A10" display="Unemployed population searching for new job by previous occupation "/>
    <hyperlink ref="A26" location="5.1!A10" display="5.1"/>
    <hyperlink ref="B26" location="5.1!A10" display="按歲組統計的勞動居民、本地居民勞動力參與率、失業率及就業不足率"/>
    <hyperlink ref="B27" location="5.1!A10" display="Residentes em actividade, taxas de actividade, de desemprego e de subemprego dos residentes, por grupo etário"/>
    <hyperlink ref="B28" location="5.1!A10" display="Resident labour force, resident labour force participation rate, unemployment rate and underemployment rate, by age group "/>
    <hyperlink ref="A29" location="5.2!A10" display="5.2"/>
    <hyperlink ref="B29" location="5.2!A10" display="按歲組及學歷統計的就業居民"/>
    <hyperlink ref="B30" location="5.2!A10" display="Residentes empregados, segundo as habilitações académicas, por grupo etário"/>
    <hyperlink ref="B31" location="5.2!A10" display="Employed residents by age group and educational attainment"/>
    <hyperlink ref="A32" location="5.3!A10" display="5.3"/>
    <hyperlink ref="B32" location="5.3!A10" display="按職業身份及行業統計的就業居民"/>
    <hyperlink ref="B33" location="5.3!A10" display="Residentes empregados, segundo a situação na profissão, por ramo de actividade económica"/>
    <hyperlink ref="B34" location="5.3!A10" display="Employed residents by status in employment and industry"/>
    <hyperlink ref="A35" location="5.4!A10" display="5.4"/>
    <hyperlink ref="B35" location="5.4!A10" display="按職業身份及職業統計的就業居民"/>
    <hyperlink ref="B36" location="5.4!A10" display="Residentes empregados, segundo a situação na profissão, por profissão"/>
    <hyperlink ref="B37" location="5.4!A10" display="Employed residents by status in employment and occupation"/>
    <hyperlink ref="A38" location="5.5a!A10" display="5.5"/>
    <hyperlink ref="B38" location="5.5a!A10" display="按行業及月工作收入統計的就業居民"/>
    <hyperlink ref="B39" location="5.5a!A10" display="Residentes empregados, segundo o escalão do rendimento mensal do emprego, por ramo de actividade económica"/>
    <hyperlink ref="B40" location="5.5a!A10" display="Employed residents by industry and monthly employment earnings"/>
    <hyperlink ref="A41" location="5.5b!A10" display="5.5"/>
    <hyperlink ref="B41" location="5.5b!A10" display="按行業及月工作收入統計的就業居民"/>
    <hyperlink ref="B42" location="5.5b!A10" display="Residentes empregados, segundo o escalão do rendimento mensal do emprego, por ramo de actividade económica"/>
    <hyperlink ref="B43" location="5.5b!A10" display="Employed residents by industry and monthly employment earnings"/>
    <hyperlink ref="A44" location="5.6!A10" display="5.6"/>
    <hyperlink ref="B44" location="5.6!A10" display="按職業及月工作收入統計的就業居民"/>
    <hyperlink ref="B45" location="5.6!A10" display="Residentes empregados, segundo o escalão do rendimento mensal do emprego, por profissão"/>
    <hyperlink ref="B46" location="5.6!A10" display="Employed residents by occupation and monthly employment earnings "/>
    <hyperlink ref="A47" location="5.7!A10" display="5.7"/>
    <hyperlink ref="B47" location="5.7!A10" display="按行業及每週工作時數統計的就業居民"/>
    <hyperlink ref="B48" location="5.7!A10" display="Residentes empregados, segundo as horas trabalhadas semanalmente, por ramo de actividade económica"/>
    <hyperlink ref="B49" location="5.7!A10" display="Employed residents by industry and weekly hours worked "/>
    <hyperlink ref="A50" location="5.8!A10" display="5.8"/>
    <hyperlink ref="B50" location="5.8!A10" display="按職業及每週工作時數統計的就業居民"/>
    <hyperlink ref="B51" location="5.8!A10" display="Residentes empregados, segundo as horas trabalhadas semanalmente, por profissão"/>
    <hyperlink ref="B52" location="5.8!A10" display="Employed residents by occupation and weekly hours worked"/>
    <hyperlink ref="A53" location="5.9!A10" display="5.9"/>
    <hyperlink ref="B53" location="5.9!A10" display="按月工作收入及每週工作時數統計的就業居民"/>
    <hyperlink ref="B54" location="5.9!A10" display="Residentes empregados, segundo as horas trabalhadas semanalmente, por escalão do rendimento mensal do emprego"/>
    <hyperlink ref="B55" location="5.9!A10" display="Employed residents by monthly employment earnings and weekly hours worked"/>
    <hyperlink ref="A56" location="6!A10" display="6"/>
    <hyperlink ref="B56" location="6!A10" display="住戶就業指標"/>
    <hyperlink ref="B57" location="6!A10" display="Indicadores do emprego do agregado familiar"/>
    <hyperlink ref="B58" location="6!A10" display="Employment indicators of househol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3" activeCellId="0" sqref="A3"/>
    </sheetView>
  </sheetViews>
  <sheetFormatPr defaultColWidth="7.328125" defaultRowHeight="15.9" zeroHeight="false" outlineLevelRow="0" outlineLevelCol="0"/>
  <cols>
    <col collapsed="false" customWidth="true" hidden="false" outlineLevel="0" max="1" min="1" style="386" width="4.55"/>
    <col collapsed="false" customWidth="true" hidden="false" outlineLevel="0" max="2" min="2" style="386" width="12.66"/>
    <col collapsed="false" customWidth="true" hidden="false" outlineLevel="0" max="3" min="3" style="387" width="4.99"/>
    <col collapsed="false" customWidth="true" hidden="false" outlineLevel="0" max="9" min="4" style="387" width="11.99"/>
    <col collapsed="false" customWidth="true" hidden="false" outlineLevel="0" max="10" min="10" style="387" width="12.66"/>
    <col collapsed="false" customWidth="true" hidden="false" outlineLevel="0" max="11" min="11" style="387" width="14.33"/>
    <col collapsed="false" customWidth="false" hidden="false" outlineLevel="0" max="257" min="12" style="387" width="7.32"/>
  </cols>
  <sheetData>
    <row r="1" s="390" customFormat="true" ht="18" hidden="false" customHeight="true" outlineLevel="0" collapsed="false">
      <c r="A1" s="388" t="s">
        <v>32</v>
      </c>
      <c r="B1" s="389" t="s">
        <v>33</v>
      </c>
      <c r="C1" s="33"/>
      <c r="D1" s="33"/>
      <c r="E1" s="33"/>
      <c r="M1" s="389"/>
    </row>
    <row r="2" s="390" customFormat="true" ht="18" hidden="false" customHeight="true" outlineLevel="0" collapsed="false">
      <c r="A2" s="34"/>
      <c r="B2" s="35" t="s">
        <v>34</v>
      </c>
      <c r="C2" s="36"/>
      <c r="D2" s="36"/>
      <c r="E2" s="36"/>
      <c r="F2" s="391"/>
      <c r="M2" s="35"/>
    </row>
    <row r="3" s="390" customFormat="true" ht="18" hidden="false" customHeight="true" outlineLevel="0" collapsed="false">
      <c r="A3" s="34"/>
      <c r="B3" s="35" t="s">
        <v>35</v>
      </c>
      <c r="C3" s="36"/>
      <c r="D3" s="36"/>
      <c r="E3" s="36"/>
      <c r="F3" s="391"/>
      <c r="M3" s="35"/>
    </row>
    <row r="4" s="390" customFormat="true" ht="15.9" hidden="false" customHeight="true" outlineLevel="0" collapsed="false">
      <c r="A4" s="36"/>
      <c r="B4" s="36"/>
      <c r="C4" s="391"/>
      <c r="D4" s="391"/>
      <c r="E4" s="391"/>
      <c r="F4" s="391"/>
    </row>
    <row r="5" s="393" customFormat="true" ht="15.9" hidden="false" customHeight="true" outlineLevel="0" collapsed="false">
      <c r="A5" s="392" t="n">
        <v>2016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</row>
    <row r="6" s="401" customFormat="true" ht="21" hidden="false" customHeight="true" outlineLevel="0" collapsed="false">
      <c r="A6" s="394" t="s">
        <v>161</v>
      </c>
      <c r="B6" s="394"/>
      <c r="C6" s="394"/>
      <c r="D6" s="395" t="s">
        <v>162</v>
      </c>
      <c r="E6" s="395" t="s">
        <v>163</v>
      </c>
      <c r="F6" s="396" t="s">
        <v>164</v>
      </c>
      <c r="G6" s="397"/>
      <c r="H6" s="398"/>
      <c r="I6" s="399" t="s">
        <v>165</v>
      </c>
      <c r="J6" s="395" t="s">
        <v>166</v>
      </c>
      <c r="K6" s="400" t="s">
        <v>167</v>
      </c>
    </row>
    <row r="7" s="401" customFormat="true" ht="97.5" hidden="false" customHeight="true" outlineLevel="0" collapsed="false">
      <c r="A7" s="394"/>
      <c r="B7" s="394"/>
      <c r="C7" s="394"/>
      <c r="D7" s="395"/>
      <c r="E7" s="395"/>
      <c r="F7" s="396"/>
      <c r="G7" s="395" t="s">
        <v>168</v>
      </c>
      <c r="H7" s="402" t="s">
        <v>169</v>
      </c>
      <c r="I7" s="399"/>
      <c r="J7" s="395"/>
      <c r="K7" s="400"/>
    </row>
    <row r="8" s="401" customFormat="true" ht="17.25" hidden="false" customHeight="true" outlineLevel="0" collapsed="false">
      <c r="A8" s="394"/>
      <c r="B8" s="394"/>
      <c r="C8" s="394"/>
      <c r="D8" s="403" t="s">
        <v>72</v>
      </c>
      <c r="E8" s="403"/>
      <c r="F8" s="403"/>
      <c r="G8" s="403"/>
      <c r="H8" s="403"/>
      <c r="I8" s="404" t="s">
        <v>170</v>
      </c>
      <c r="J8" s="404"/>
      <c r="K8" s="404"/>
    </row>
    <row r="9" customFormat="false" ht="15.9" hidden="false" customHeight="true" outlineLevel="0" collapsed="false">
      <c r="A9" s="405"/>
      <c r="B9" s="405"/>
      <c r="C9" s="406"/>
      <c r="D9" s="407"/>
    </row>
    <row r="10" s="411" customFormat="true" ht="20.1" hidden="false" customHeight="true" outlineLevel="0" collapsed="false">
      <c r="A10" s="408" t="s">
        <v>129</v>
      </c>
      <c r="B10" s="408"/>
      <c r="C10" s="144" t="s">
        <v>105</v>
      </c>
      <c r="D10" s="238" t="n">
        <v>284.4</v>
      </c>
      <c r="E10" s="238" t="n">
        <v>276.9</v>
      </c>
      <c r="F10" s="238" t="n">
        <v>7.6</v>
      </c>
      <c r="G10" s="238" t="n">
        <v>6.7</v>
      </c>
      <c r="H10" s="238" t="n">
        <v>0.9</v>
      </c>
      <c r="I10" s="409" t="n">
        <v>65.2</v>
      </c>
      <c r="J10" s="409" t="n">
        <v>2.7</v>
      </c>
      <c r="K10" s="410" t="n">
        <v>0.8</v>
      </c>
    </row>
    <row r="11" s="411" customFormat="true" ht="20.1" hidden="false" customHeight="true" outlineLevel="0" collapsed="false">
      <c r="A11" s="412" t="s">
        <v>130</v>
      </c>
      <c r="B11" s="412"/>
      <c r="C11" s="144" t="s">
        <v>106</v>
      </c>
      <c r="D11" s="413" t="n">
        <v>144.5</v>
      </c>
      <c r="E11" s="413" t="n">
        <v>139.8</v>
      </c>
      <c r="F11" s="413" t="n">
        <v>4.7</v>
      </c>
      <c r="G11" s="413" t="n">
        <v>4.1</v>
      </c>
      <c r="H11" s="413" t="n">
        <v>0.6</v>
      </c>
      <c r="I11" s="409" t="n">
        <v>71.1</v>
      </c>
      <c r="J11" s="409" t="n">
        <v>3.2</v>
      </c>
      <c r="K11" s="410" t="n">
        <v>1.3</v>
      </c>
    </row>
    <row r="12" s="411" customFormat="true" ht="30" hidden="false" customHeight="true" outlineLevel="0" collapsed="false">
      <c r="A12" s="414"/>
      <c r="B12" s="414"/>
      <c r="C12" s="144" t="s">
        <v>107</v>
      </c>
      <c r="D12" s="413" t="n">
        <v>139.9</v>
      </c>
      <c r="E12" s="413" t="n">
        <v>137.1</v>
      </c>
      <c r="F12" s="413" t="n">
        <v>2.9</v>
      </c>
      <c r="G12" s="413" t="n">
        <v>2.6</v>
      </c>
      <c r="H12" s="413" t="n">
        <v>0.3</v>
      </c>
      <c r="I12" s="409" t="n">
        <v>60</v>
      </c>
      <c r="J12" s="409" t="n">
        <v>2.1</v>
      </c>
      <c r="K12" s="410" t="n">
        <v>0.2</v>
      </c>
    </row>
    <row r="13" s="411" customFormat="true" ht="20.1" hidden="false" customHeight="true" outlineLevel="0" collapsed="false">
      <c r="A13" s="415" t="s">
        <v>120</v>
      </c>
      <c r="B13" s="415"/>
      <c r="C13" s="144" t="s">
        <v>105</v>
      </c>
      <c r="D13" s="238" t="n">
        <v>17.3</v>
      </c>
      <c r="E13" s="238" t="n">
        <v>15.9</v>
      </c>
      <c r="F13" s="238" t="n">
        <v>1.4</v>
      </c>
      <c r="G13" s="413" t="n">
        <v>0.7</v>
      </c>
      <c r="H13" s="413" t="n">
        <v>0.7</v>
      </c>
      <c r="I13" s="409" t="n">
        <v>34.2</v>
      </c>
      <c r="J13" s="409" t="n">
        <v>8.2</v>
      </c>
      <c r="K13" s="410" t="n">
        <v>0.5</v>
      </c>
    </row>
    <row r="14" s="411" customFormat="true" ht="20.1" hidden="false" customHeight="true" outlineLevel="0" collapsed="false">
      <c r="A14" s="412"/>
      <c r="B14" s="412"/>
      <c r="C14" s="144" t="s">
        <v>106</v>
      </c>
      <c r="D14" s="413" t="n">
        <v>9.4</v>
      </c>
      <c r="E14" s="413" t="n">
        <v>8.4</v>
      </c>
      <c r="F14" s="413" t="n">
        <v>1</v>
      </c>
      <c r="G14" s="413" t="n">
        <v>0.6</v>
      </c>
      <c r="H14" s="413" t="n">
        <v>0.4</v>
      </c>
      <c r="I14" s="409" t="n">
        <v>35.6</v>
      </c>
      <c r="J14" s="409" t="n">
        <v>10.3</v>
      </c>
      <c r="K14" s="410" t="n">
        <v>0.8</v>
      </c>
    </row>
    <row r="15" s="411" customFormat="true" ht="30" hidden="false" customHeight="true" outlineLevel="0" collapsed="false">
      <c r="A15" s="414"/>
      <c r="B15" s="414"/>
      <c r="C15" s="144" t="s">
        <v>107</v>
      </c>
      <c r="D15" s="413" t="n">
        <v>7.9</v>
      </c>
      <c r="E15" s="413" t="n">
        <v>7.5</v>
      </c>
      <c r="F15" s="413" t="n">
        <v>0.5</v>
      </c>
      <c r="G15" s="413" t="n">
        <v>0.2</v>
      </c>
      <c r="H15" s="413" t="n">
        <v>0.3</v>
      </c>
      <c r="I15" s="409" t="n">
        <v>32.7</v>
      </c>
      <c r="J15" s="409" t="n">
        <v>5.8</v>
      </c>
      <c r="K15" s="410" t="n">
        <v>0.3</v>
      </c>
    </row>
    <row r="16" s="411" customFormat="true" ht="20.1" hidden="false" customHeight="true" outlineLevel="0" collapsed="false">
      <c r="A16" s="415" t="s">
        <v>109</v>
      </c>
      <c r="B16" s="415"/>
      <c r="C16" s="144" t="s">
        <v>105</v>
      </c>
      <c r="D16" s="238" t="n">
        <v>78</v>
      </c>
      <c r="E16" s="238" t="n">
        <v>75.3</v>
      </c>
      <c r="F16" s="238" t="n">
        <v>2.7</v>
      </c>
      <c r="G16" s="413" t="n">
        <v>2.4</v>
      </c>
      <c r="H16" s="413" t="n">
        <v>0.2</v>
      </c>
      <c r="I16" s="409" t="n">
        <v>88.6</v>
      </c>
      <c r="J16" s="409" t="n">
        <v>3.4</v>
      </c>
      <c r="K16" s="410" t="n">
        <v>0.3</v>
      </c>
    </row>
    <row r="17" s="411" customFormat="true" ht="20.1" hidden="false" customHeight="true" outlineLevel="0" collapsed="false">
      <c r="A17" s="412"/>
      <c r="B17" s="412"/>
      <c r="C17" s="144" t="s">
        <v>106</v>
      </c>
      <c r="D17" s="413" t="n">
        <v>38</v>
      </c>
      <c r="E17" s="413" t="n">
        <v>36.4</v>
      </c>
      <c r="F17" s="413" t="n">
        <v>1.6</v>
      </c>
      <c r="G17" s="413" t="n">
        <v>1.4</v>
      </c>
      <c r="H17" s="413" t="n">
        <v>0.2</v>
      </c>
      <c r="I17" s="409" t="n">
        <v>95.3</v>
      </c>
      <c r="J17" s="409" t="n">
        <v>4.2</v>
      </c>
      <c r="K17" s="410" t="n">
        <v>0.4</v>
      </c>
    </row>
    <row r="18" s="411" customFormat="true" ht="30" hidden="false" customHeight="true" outlineLevel="0" collapsed="false">
      <c r="A18" s="414"/>
      <c r="B18" s="414"/>
      <c r="C18" s="144" t="s">
        <v>107</v>
      </c>
      <c r="D18" s="413" t="n">
        <v>39.9</v>
      </c>
      <c r="E18" s="413" t="n">
        <v>38.9</v>
      </c>
      <c r="F18" s="413" t="n">
        <v>1.1</v>
      </c>
      <c r="G18" s="413" t="n">
        <v>1</v>
      </c>
      <c r="H18" s="413" t="s">
        <v>82</v>
      </c>
      <c r="I18" s="409" t="n">
        <v>83.1</v>
      </c>
      <c r="J18" s="409" t="n">
        <v>2.7</v>
      </c>
      <c r="K18" s="410" t="n">
        <v>0.2</v>
      </c>
    </row>
    <row r="19" s="411" customFormat="true" ht="20.1" hidden="false" customHeight="true" outlineLevel="0" collapsed="false">
      <c r="A19" s="415" t="s">
        <v>122</v>
      </c>
      <c r="B19" s="415"/>
      <c r="C19" s="144" t="s">
        <v>105</v>
      </c>
      <c r="D19" s="238" t="n">
        <v>60.9</v>
      </c>
      <c r="E19" s="238" t="n">
        <v>59.8</v>
      </c>
      <c r="F19" s="238" t="n">
        <v>1.2</v>
      </c>
      <c r="G19" s="413" t="n">
        <v>1.2</v>
      </c>
      <c r="H19" s="413" t="n">
        <v>0</v>
      </c>
      <c r="I19" s="409" t="n">
        <v>88.3</v>
      </c>
      <c r="J19" s="409" t="n">
        <v>1.9</v>
      </c>
      <c r="K19" s="410" t="n">
        <v>0.6</v>
      </c>
    </row>
    <row r="20" s="411" customFormat="true" ht="20.1" hidden="false" customHeight="true" outlineLevel="0" collapsed="false">
      <c r="A20" s="412"/>
      <c r="B20" s="412"/>
      <c r="C20" s="144" t="s">
        <v>106</v>
      </c>
      <c r="D20" s="413" t="n">
        <v>29.8</v>
      </c>
      <c r="E20" s="413" t="n">
        <v>29.1</v>
      </c>
      <c r="F20" s="413" t="n">
        <v>0.7</v>
      </c>
      <c r="G20" s="413" t="n">
        <v>0.7</v>
      </c>
      <c r="H20" s="413" t="n">
        <v>0</v>
      </c>
      <c r="I20" s="409" t="n">
        <v>95.6</v>
      </c>
      <c r="J20" s="409" t="n">
        <v>2.3</v>
      </c>
      <c r="K20" s="410" t="n">
        <v>1.1</v>
      </c>
    </row>
    <row r="21" s="411" customFormat="true" ht="30" hidden="false" customHeight="true" outlineLevel="0" collapsed="false">
      <c r="A21" s="414"/>
      <c r="B21" s="414"/>
      <c r="C21" s="144" t="s">
        <v>107</v>
      </c>
      <c r="D21" s="413" t="n">
        <v>31.1</v>
      </c>
      <c r="E21" s="413" t="n">
        <v>30.6</v>
      </c>
      <c r="F21" s="413" t="n">
        <v>0.5</v>
      </c>
      <c r="G21" s="413" t="n">
        <v>0.5</v>
      </c>
      <c r="H21" s="413" t="n">
        <v>0</v>
      </c>
      <c r="I21" s="409" t="n">
        <v>82.2</v>
      </c>
      <c r="J21" s="409" t="n">
        <v>1.6</v>
      </c>
      <c r="K21" s="410" t="n">
        <v>0.1</v>
      </c>
    </row>
    <row r="22" s="411" customFormat="true" ht="20.1" hidden="false" customHeight="true" outlineLevel="0" collapsed="false">
      <c r="A22" s="415" t="s">
        <v>111</v>
      </c>
      <c r="B22" s="415"/>
      <c r="C22" s="144" t="s">
        <v>105</v>
      </c>
      <c r="D22" s="238" t="n">
        <v>71.1</v>
      </c>
      <c r="E22" s="238" t="n">
        <v>69.9</v>
      </c>
      <c r="F22" s="238" t="n">
        <v>1.2</v>
      </c>
      <c r="G22" s="413" t="n">
        <v>1.2</v>
      </c>
      <c r="H22" s="413" t="n">
        <v>0</v>
      </c>
      <c r="I22" s="409" t="n">
        <v>81.2</v>
      </c>
      <c r="J22" s="409" t="n">
        <v>1.7</v>
      </c>
      <c r="K22" s="410" t="n">
        <v>1</v>
      </c>
    </row>
    <row r="23" s="411" customFormat="true" ht="20.1" hidden="false" customHeight="true" outlineLevel="0" collapsed="false">
      <c r="A23" s="412"/>
      <c r="B23" s="412"/>
      <c r="C23" s="144" t="s">
        <v>106</v>
      </c>
      <c r="D23" s="413" t="n">
        <v>33.3</v>
      </c>
      <c r="E23" s="413" t="n">
        <v>32.7</v>
      </c>
      <c r="F23" s="413" t="n">
        <v>0.6</v>
      </c>
      <c r="G23" s="413" t="n">
        <v>0.6</v>
      </c>
      <c r="H23" s="413" t="n">
        <v>0</v>
      </c>
      <c r="I23" s="409" t="n">
        <v>90</v>
      </c>
      <c r="J23" s="409" t="n">
        <v>1.9</v>
      </c>
      <c r="K23" s="410" t="n">
        <v>1.8</v>
      </c>
    </row>
    <row r="24" s="411" customFormat="true" ht="30" hidden="false" customHeight="true" outlineLevel="0" collapsed="false">
      <c r="A24" s="414"/>
      <c r="B24" s="414"/>
      <c r="C24" s="144" t="s">
        <v>107</v>
      </c>
      <c r="D24" s="413" t="n">
        <v>37.7</v>
      </c>
      <c r="E24" s="413" t="n">
        <v>37.2</v>
      </c>
      <c r="F24" s="413" t="n">
        <v>0.6</v>
      </c>
      <c r="G24" s="413" t="n">
        <v>0.6</v>
      </c>
      <c r="H24" s="413" t="n">
        <v>0</v>
      </c>
      <c r="I24" s="409" t="n">
        <v>74.7</v>
      </c>
      <c r="J24" s="409" t="n">
        <v>1.5</v>
      </c>
      <c r="K24" s="410" t="n">
        <v>0.4</v>
      </c>
    </row>
    <row r="25" s="411" customFormat="true" ht="20.1" hidden="false" customHeight="true" outlineLevel="0" collapsed="false">
      <c r="A25" s="415" t="s">
        <v>112</v>
      </c>
      <c r="B25" s="415"/>
      <c r="C25" s="144" t="s">
        <v>105</v>
      </c>
      <c r="D25" s="238" t="n">
        <v>49.1</v>
      </c>
      <c r="E25" s="238" t="n">
        <v>48</v>
      </c>
      <c r="F25" s="238" t="n">
        <v>1</v>
      </c>
      <c r="G25" s="413" t="n">
        <v>1</v>
      </c>
      <c r="H25" s="413" t="n">
        <v>0</v>
      </c>
      <c r="I25" s="409" t="n">
        <v>58.9</v>
      </c>
      <c r="J25" s="409" t="n">
        <v>2.1</v>
      </c>
      <c r="K25" s="410" t="n">
        <v>1.5</v>
      </c>
    </row>
    <row r="26" s="411" customFormat="true" ht="20.1" hidden="false" customHeight="true" outlineLevel="0" collapsed="false">
      <c r="A26" s="412"/>
      <c r="B26" s="412"/>
      <c r="C26" s="144" t="s">
        <v>106</v>
      </c>
      <c r="D26" s="413" t="n">
        <v>28.3</v>
      </c>
      <c r="E26" s="413" t="n">
        <v>27.6</v>
      </c>
      <c r="F26" s="413" t="n">
        <v>0.7</v>
      </c>
      <c r="G26" s="413" t="n">
        <v>0.7</v>
      </c>
      <c r="H26" s="413" t="n">
        <v>0</v>
      </c>
      <c r="I26" s="409" t="n">
        <v>69.2</v>
      </c>
      <c r="J26" s="409" t="n">
        <v>2.6</v>
      </c>
      <c r="K26" s="410" t="n">
        <v>2.3</v>
      </c>
    </row>
    <row r="27" s="411" customFormat="true" ht="30" hidden="false" customHeight="true" outlineLevel="0" collapsed="false">
      <c r="A27" s="414"/>
      <c r="B27" s="414"/>
      <c r="C27" s="144" t="s">
        <v>107</v>
      </c>
      <c r="D27" s="413" t="n">
        <v>20.7</v>
      </c>
      <c r="E27" s="413" t="n">
        <v>20.4</v>
      </c>
      <c r="F27" s="413" t="n">
        <v>0.3</v>
      </c>
      <c r="G27" s="413" t="n">
        <v>0.3</v>
      </c>
      <c r="H27" s="413" t="n">
        <v>0</v>
      </c>
      <c r="I27" s="409" t="n">
        <v>49</v>
      </c>
      <c r="J27" s="409" t="n">
        <v>1.4</v>
      </c>
      <c r="K27" s="410" t="n">
        <v>0.4</v>
      </c>
    </row>
    <row r="28" s="411" customFormat="true" ht="20.1" hidden="false" customHeight="true" outlineLevel="0" collapsed="false">
      <c r="A28" s="416" t="s">
        <v>171</v>
      </c>
      <c r="B28" s="408"/>
      <c r="C28" s="144" t="s">
        <v>105</v>
      </c>
      <c r="D28" s="417" t="n">
        <v>8.1</v>
      </c>
      <c r="E28" s="238" t="n">
        <v>8</v>
      </c>
      <c r="F28" s="238" t="n">
        <v>0.1</v>
      </c>
      <c r="G28" s="413" t="n">
        <v>0.1</v>
      </c>
      <c r="H28" s="413" t="n">
        <v>0</v>
      </c>
      <c r="I28" s="409" t="n">
        <v>14</v>
      </c>
      <c r="J28" s="409" t="n">
        <v>1</v>
      </c>
      <c r="K28" s="410" t="n">
        <v>0</v>
      </c>
    </row>
    <row r="29" s="411" customFormat="true" ht="20.1" hidden="false" customHeight="true" outlineLevel="0" collapsed="false">
      <c r="A29" s="412"/>
      <c r="B29" s="412"/>
      <c r="C29" s="144" t="s">
        <v>106</v>
      </c>
      <c r="D29" s="413" t="n">
        <v>5.6</v>
      </c>
      <c r="E29" s="413" t="n">
        <v>5.5</v>
      </c>
      <c r="F29" s="413" t="n">
        <v>0.1</v>
      </c>
      <c r="G29" s="413" t="n">
        <v>0.1</v>
      </c>
      <c r="H29" s="413" t="n">
        <v>0</v>
      </c>
      <c r="I29" s="409" t="n">
        <v>20.1</v>
      </c>
      <c r="J29" s="409" t="n">
        <v>1.2</v>
      </c>
      <c r="K29" s="410" t="n">
        <v>0</v>
      </c>
    </row>
    <row r="30" s="411" customFormat="true" ht="30" hidden="false" customHeight="true" outlineLevel="0" collapsed="false">
      <c r="A30" s="418"/>
      <c r="B30" s="418"/>
      <c r="C30" s="156" t="s">
        <v>107</v>
      </c>
      <c r="D30" s="419" t="n">
        <v>2.5</v>
      </c>
      <c r="E30" s="420" t="n">
        <v>2.5</v>
      </c>
      <c r="F30" s="420" t="s">
        <v>82</v>
      </c>
      <c r="G30" s="420" t="s">
        <v>82</v>
      </c>
      <c r="H30" s="420" t="n">
        <v>0</v>
      </c>
      <c r="I30" s="421" t="n">
        <v>8.3</v>
      </c>
      <c r="J30" s="421" t="n">
        <v>0.5</v>
      </c>
      <c r="K30" s="422" t="n">
        <v>0</v>
      </c>
    </row>
    <row r="31" customFormat="false" ht="15.9" hidden="false" customHeight="true" outlineLevel="0" collapsed="false">
      <c r="C31" s="423"/>
    </row>
  </sheetData>
  <mergeCells count="10">
    <mergeCell ref="A5:K5"/>
    <mergeCell ref="A6:C8"/>
    <mergeCell ref="D6:D7"/>
    <mergeCell ref="E6:E7"/>
    <mergeCell ref="F6:F7"/>
    <mergeCell ref="I6:I7"/>
    <mergeCell ref="J6:J7"/>
    <mergeCell ref="K6:K7"/>
    <mergeCell ref="D8:H8"/>
    <mergeCell ref="I8:K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0.55078125" defaultRowHeight="15.9" zeroHeight="false" outlineLevelRow="0" outlineLevelCol="0"/>
  <cols>
    <col collapsed="false" customWidth="true" hidden="false" outlineLevel="0" max="1" min="1" style="424" width="4.66"/>
    <col collapsed="false" customWidth="true" hidden="false" outlineLevel="0" max="2" min="2" style="424" width="11.66"/>
    <col collapsed="false" customWidth="true" hidden="false" outlineLevel="0" max="7" min="3" style="425" width="11.66"/>
    <col collapsed="false" customWidth="true" hidden="false" outlineLevel="0" max="8" min="8" style="426" width="11.87"/>
    <col collapsed="false" customWidth="false" hidden="false" outlineLevel="0" max="257" min="9" style="425" width="10.55"/>
  </cols>
  <sheetData>
    <row r="1" s="37" customFormat="true" ht="18" hidden="false" customHeight="true" outlineLevel="0" collapsed="false">
      <c r="A1" s="427" t="s">
        <v>36</v>
      </c>
      <c r="B1" s="428" t="s">
        <v>37</v>
      </c>
      <c r="H1" s="429"/>
    </row>
    <row r="2" s="37" customFormat="true" ht="18" hidden="false" customHeight="true" outlineLevel="0" collapsed="false">
      <c r="A2" s="38"/>
      <c r="B2" s="38" t="s">
        <v>38</v>
      </c>
      <c r="H2" s="430"/>
    </row>
    <row r="3" s="37" customFormat="true" ht="18" hidden="false" customHeight="true" outlineLevel="0" collapsed="false">
      <c r="A3" s="38"/>
      <c r="B3" s="38" t="s">
        <v>39</v>
      </c>
      <c r="H3" s="430"/>
    </row>
    <row r="4" s="166" customFormat="true" ht="13.8" hidden="false" customHeight="true" outlineLevel="0" collapsed="false">
      <c r="E4" s="431"/>
      <c r="F4" s="431"/>
      <c r="G4" s="431"/>
      <c r="H4" s="432"/>
    </row>
    <row r="5" s="138" customFormat="true" ht="15.9" hidden="false" customHeight="true" outlineLevel="0" collapsed="false">
      <c r="A5" s="433"/>
      <c r="B5" s="433"/>
      <c r="C5" s="433"/>
      <c r="E5" s="434" t="n">
        <v>2016</v>
      </c>
      <c r="F5" s="433"/>
      <c r="H5" s="79" t="s">
        <v>72</v>
      </c>
    </row>
    <row r="6" s="138" customFormat="true" ht="115.5" hidden="false" customHeight="true" outlineLevel="0" collapsed="false">
      <c r="A6" s="435" t="s">
        <v>98</v>
      </c>
      <c r="B6" s="435"/>
      <c r="C6" s="136" t="s">
        <v>73</v>
      </c>
      <c r="D6" s="136" t="s">
        <v>99</v>
      </c>
      <c r="E6" s="136" t="s">
        <v>100</v>
      </c>
      <c r="F6" s="136" t="s">
        <v>101</v>
      </c>
      <c r="G6" s="436" t="s">
        <v>102</v>
      </c>
      <c r="H6" s="437" t="s">
        <v>103</v>
      </c>
    </row>
    <row r="7" s="424" customFormat="true" ht="15.9" hidden="false" customHeight="true" outlineLevel="0" collapsed="false">
      <c r="A7" s="438"/>
      <c r="B7" s="439"/>
      <c r="C7" s="440"/>
      <c r="D7" s="440"/>
      <c r="E7" s="440"/>
      <c r="F7" s="440"/>
      <c r="G7" s="440"/>
      <c r="H7" s="441"/>
    </row>
    <row r="8" customFormat="false" ht="63" hidden="false" customHeight="true" outlineLevel="0" collapsed="false">
      <c r="A8" s="442" t="s">
        <v>73</v>
      </c>
      <c r="B8" s="442"/>
      <c r="C8" s="145" t="n">
        <v>276.9</v>
      </c>
      <c r="D8" s="146" t="n">
        <v>39.2</v>
      </c>
      <c r="E8" s="146" t="n">
        <v>56.9</v>
      </c>
      <c r="F8" s="146" t="n">
        <v>75.9</v>
      </c>
      <c r="G8" s="146" t="n">
        <v>95</v>
      </c>
      <c r="H8" s="146" t="n">
        <v>9.8</v>
      </c>
      <c r="I8" s="443"/>
      <c r="J8" s="443"/>
      <c r="K8" s="443"/>
      <c r="L8" s="443"/>
      <c r="M8" s="443"/>
      <c r="N8" s="443"/>
      <c r="O8" s="444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</row>
    <row r="9" customFormat="false" ht="50.1" hidden="false" customHeight="true" outlineLevel="0" collapsed="false">
      <c r="A9" s="446" t="s">
        <v>108</v>
      </c>
      <c r="B9" s="447"/>
      <c r="C9" s="145" t="n">
        <v>15.9</v>
      </c>
      <c r="D9" s="146" t="n">
        <v>0.7</v>
      </c>
      <c r="E9" s="146" t="n">
        <v>1.9</v>
      </c>
      <c r="F9" s="146" t="n">
        <v>6.7</v>
      </c>
      <c r="G9" s="146" t="n">
        <v>6.5</v>
      </c>
      <c r="H9" s="146" t="s">
        <v>82</v>
      </c>
      <c r="I9" s="443"/>
      <c r="J9" s="443"/>
      <c r="K9" s="443"/>
      <c r="L9" s="443"/>
      <c r="M9" s="443"/>
      <c r="N9" s="443"/>
      <c r="O9" s="444"/>
    </row>
    <row r="10" customFormat="false" ht="50.1" hidden="false" customHeight="true" outlineLevel="0" collapsed="false">
      <c r="A10" s="448" t="s">
        <v>109</v>
      </c>
      <c r="B10" s="449"/>
      <c r="C10" s="145" t="n">
        <v>75.3</v>
      </c>
      <c r="D10" s="146" t="n">
        <v>2.6</v>
      </c>
      <c r="E10" s="146" t="n">
        <v>8</v>
      </c>
      <c r="F10" s="146" t="n">
        <v>20.1</v>
      </c>
      <c r="G10" s="146" t="n">
        <v>44.2</v>
      </c>
      <c r="H10" s="146" t="n">
        <v>0.3</v>
      </c>
      <c r="I10" s="444"/>
      <c r="J10" s="443"/>
      <c r="K10" s="444"/>
      <c r="L10" s="444"/>
      <c r="M10" s="444"/>
      <c r="N10" s="444"/>
      <c r="O10" s="444"/>
    </row>
    <row r="11" customFormat="false" ht="50.1" hidden="false" customHeight="true" outlineLevel="0" collapsed="false">
      <c r="A11" s="446" t="s">
        <v>110</v>
      </c>
      <c r="B11" s="447"/>
      <c r="C11" s="145" t="n">
        <v>59.8</v>
      </c>
      <c r="D11" s="146" t="n">
        <v>4.4</v>
      </c>
      <c r="E11" s="146" t="n">
        <v>12.6</v>
      </c>
      <c r="F11" s="146" t="n">
        <v>16.3</v>
      </c>
      <c r="G11" s="146" t="n">
        <v>25.9</v>
      </c>
      <c r="H11" s="146" t="n">
        <v>0.6</v>
      </c>
      <c r="I11" s="443"/>
      <c r="J11" s="443"/>
      <c r="K11" s="443"/>
      <c r="L11" s="443"/>
      <c r="M11" s="443"/>
      <c r="N11" s="443"/>
      <c r="O11" s="444"/>
    </row>
    <row r="12" customFormat="false" ht="50.1" hidden="false" customHeight="true" outlineLevel="0" collapsed="false">
      <c r="A12" s="448" t="s">
        <v>111</v>
      </c>
      <c r="B12" s="449"/>
      <c r="C12" s="145" t="n">
        <v>69.9</v>
      </c>
      <c r="D12" s="146" t="n">
        <v>13.3</v>
      </c>
      <c r="E12" s="146" t="n">
        <v>21.2</v>
      </c>
      <c r="F12" s="146" t="n">
        <v>19.2</v>
      </c>
      <c r="G12" s="146" t="n">
        <v>13.5</v>
      </c>
      <c r="H12" s="146" t="n">
        <v>2.8</v>
      </c>
      <c r="I12" s="443"/>
      <c r="J12" s="443"/>
      <c r="K12" s="443"/>
      <c r="L12" s="443"/>
      <c r="M12" s="443"/>
      <c r="N12" s="443"/>
      <c r="O12" s="444"/>
    </row>
    <row r="13" customFormat="false" ht="50.1" hidden="false" customHeight="true" outlineLevel="0" collapsed="false">
      <c r="A13" s="448" t="s">
        <v>112</v>
      </c>
      <c r="B13" s="449"/>
      <c r="C13" s="145" t="n">
        <v>48</v>
      </c>
      <c r="D13" s="146" t="n">
        <v>15</v>
      </c>
      <c r="E13" s="146" t="n">
        <v>11.5</v>
      </c>
      <c r="F13" s="146" t="n">
        <v>12.4</v>
      </c>
      <c r="G13" s="146" t="n">
        <v>4.2</v>
      </c>
      <c r="H13" s="146" t="n">
        <v>4.9</v>
      </c>
      <c r="I13" s="443"/>
      <c r="J13" s="443"/>
      <c r="K13" s="443"/>
      <c r="L13" s="443"/>
      <c r="M13" s="443"/>
      <c r="N13" s="443"/>
      <c r="O13" s="444"/>
    </row>
    <row r="14" customFormat="false" ht="50.1" hidden="false" customHeight="true" outlineLevel="0" collapsed="false">
      <c r="A14" s="450" t="s">
        <v>171</v>
      </c>
      <c r="B14" s="451"/>
      <c r="C14" s="452" t="n">
        <v>8</v>
      </c>
      <c r="D14" s="158" t="n">
        <v>3.1</v>
      </c>
      <c r="E14" s="158" t="n">
        <v>1.8</v>
      </c>
      <c r="F14" s="158" t="n">
        <v>1.2</v>
      </c>
      <c r="G14" s="158" t="n">
        <v>0.8</v>
      </c>
      <c r="H14" s="158" t="n">
        <v>1.1</v>
      </c>
      <c r="I14" s="443"/>
      <c r="J14" s="443"/>
      <c r="K14" s="443"/>
      <c r="L14" s="443"/>
      <c r="M14" s="443"/>
      <c r="N14" s="443"/>
      <c r="O14" s="444"/>
    </row>
    <row r="15" customFormat="false" ht="15.9" hidden="false" customHeight="true" outlineLevel="0" collapsed="false">
      <c r="A15" s="453"/>
      <c r="B15" s="453"/>
      <c r="C15" s="454"/>
      <c r="D15" s="454"/>
      <c r="E15" s="454"/>
      <c r="F15" s="454"/>
      <c r="G15" s="454"/>
      <c r="H15" s="455"/>
    </row>
    <row r="16" customFormat="false" ht="15.9" hidden="false" customHeight="true" outlineLevel="0" collapsed="false">
      <c r="A16" s="456"/>
      <c r="B16" s="456"/>
      <c r="C16" s="457"/>
      <c r="D16" s="457"/>
      <c r="E16" s="457"/>
      <c r="F16" s="457"/>
      <c r="G16" s="458"/>
      <c r="H16" s="459"/>
    </row>
    <row r="17" customFormat="false" ht="15.9" hidden="false" customHeight="true" outlineLevel="0" collapsed="false">
      <c r="A17" s="460"/>
      <c r="B17" s="460"/>
      <c r="C17" s="457"/>
      <c r="D17" s="457"/>
      <c r="E17" s="457"/>
      <c r="F17" s="457"/>
      <c r="G17" s="458"/>
      <c r="H17" s="459"/>
    </row>
    <row r="18" customFormat="false" ht="15.9" hidden="false" customHeight="true" outlineLevel="0" collapsed="false">
      <c r="A18" s="460"/>
      <c r="B18" s="460"/>
      <c r="C18" s="457"/>
      <c r="D18" s="457"/>
      <c r="E18" s="457"/>
      <c r="F18" s="457"/>
      <c r="G18" s="458"/>
      <c r="H18" s="459"/>
    </row>
    <row r="19" customFormat="false" ht="15.9" hidden="false" customHeight="true" outlineLevel="0" collapsed="false">
      <c r="A19" s="163"/>
      <c r="B19" s="163"/>
      <c r="C19" s="457"/>
      <c r="D19" s="457"/>
      <c r="E19" s="457"/>
      <c r="F19" s="457"/>
      <c r="G19" s="458"/>
      <c r="H19" s="459"/>
    </row>
    <row r="20" customFormat="false" ht="15.9" hidden="false" customHeight="true" outlineLevel="0" collapsed="false">
      <c r="A20" s="456"/>
      <c r="B20" s="456"/>
      <c r="C20" s="457"/>
      <c r="D20" s="457"/>
      <c r="E20" s="457"/>
      <c r="F20" s="457"/>
      <c r="G20" s="461"/>
      <c r="H20" s="459"/>
    </row>
    <row r="21" customFormat="false" ht="15.9" hidden="false" customHeight="true" outlineLevel="0" collapsed="false">
      <c r="A21" s="460"/>
      <c r="B21" s="460"/>
      <c r="C21" s="457"/>
      <c r="D21" s="457"/>
      <c r="E21" s="457"/>
      <c r="F21" s="457"/>
      <c r="G21" s="462"/>
      <c r="H21" s="459"/>
    </row>
    <row r="22" customFormat="false" ht="15.9" hidden="false" customHeight="true" outlineLevel="0" collapsed="false">
      <c r="A22" s="460"/>
      <c r="B22" s="460"/>
      <c r="C22" s="463"/>
      <c r="D22" s="457"/>
      <c r="E22" s="457"/>
      <c r="F22" s="457"/>
      <c r="G22" s="462"/>
      <c r="H22" s="459"/>
    </row>
    <row r="23" customFormat="false" ht="15.9" hidden="false" customHeight="true" outlineLevel="0" collapsed="false">
      <c r="C23" s="464"/>
      <c r="D23" s="457"/>
      <c r="E23" s="457"/>
      <c r="F23" s="457"/>
      <c r="G23" s="464"/>
      <c r="H23" s="459"/>
    </row>
    <row r="24" customFormat="false" ht="15.9" hidden="false" customHeight="true" outlineLevel="0" collapsed="false">
      <c r="C24" s="464"/>
      <c r="D24" s="457"/>
      <c r="E24" s="457"/>
      <c r="F24" s="457"/>
      <c r="G24" s="464"/>
      <c r="H24" s="459"/>
    </row>
    <row r="25" customFormat="false" ht="15.9" hidden="false" customHeight="true" outlineLevel="0" collapsed="false">
      <c r="C25" s="464"/>
      <c r="D25" s="457"/>
      <c r="E25" s="457"/>
      <c r="F25" s="457"/>
      <c r="G25" s="464"/>
      <c r="H25" s="459"/>
    </row>
    <row r="26" customFormat="false" ht="15.9" hidden="false" customHeight="true" outlineLevel="0" collapsed="false">
      <c r="C26" s="464"/>
      <c r="D26" s="457"/>
      <c r="E26" s="457"/>
      <c r="F26" s="457"/>
      <c r="G26" s="464"/>
      <c r="H26" s="459"/>
    </row>
    <row r="27" customFormat="false" ht="15.9" hidden="false" customHeight="true" outlineLevel="0" collapsed="false">
      <c r="C27" s="464"/>
      <c r="D27" s="457"/>
      <c r="E27" s="457"/>
      <c r="F27" s="457"/>
      <c r="G27" s="464"/>
      <c r="H27" s="459"/>
    </row>
    <row r="28" customFormat="false" ht="15.9" hidden="false" customHeight="true" outlineLevel="0" collapsed="false">
      <c r="C28" s="465"/>
      <c r="D28" s="457"/>
      <c r="E28" s="457"/>
      <c r="F28" s="457"/>
      <c r="H28" s="459"/>
    </row>
    <row r="29" customFormat="false" ht="15.9" hidden="false" customHeight="true" outlineLevel="0" collapsed="false">
      <c r="C29" s="465"/>
      <c r="D29" s="457"/>
      <c r="E29" s="457"/>
      <c r="F29" s="457"/>
      <c r="H29" s="459"/>
    </row>
    <row r="30" customFormat="false" ht="15.9" hidden="false" customHeight="true" outlineLevel="0" collapsed="false">
      <c r="C30" s="465"/>
      <c r="D30" s="457"/>
      <c r="E30" s="457"/>
      <c r="F30" s="457"/>
      <c r="H30" s="459"/>
    </row>
    <row r="31" customFormat="false" ht="15.9" hidden="false" customHeight="true" outlineLevel="0" collapsed="false">
      <c r="C31" s="465"/>
      <c r="D31" s="457"/>
      <c r="E31" s="457"/>
      <c r="F31" s="457"/>
      <c r="H31" s="459"/>
    </row>
    <row r="32" customFormat="false" ht="15.9" hidden="false" customHeight="true" outlineLevel="0" collapsed="false">
      <c r="C32" s="465"/>
      <c r="D32" s="457"/>
      <c r="E32" s="457"/>
      <c r="F32" s="457"/>
      <c r="H32" s="459"/>
    </row>
    <row r="33" customFormat="false" ht="15.9" hidden="false" customHeight="true" outlineLevel="0" collapsed="false">
      <c r="C33" s="465"/>
      <c r="D33" s="457"/>
      <c r="E33" s="457"/>
      <c r="F33" s="457"/>
      <c r="H33" s="466"/>
    </row>
    <row r="34" customFormat="false" ht="15.9" hidden="false" customHeight="true" outlineLevel="0" collapsed="false">
      <c r="C34" s="465"/>
      <c r="D34" s="457"/>
      <c r="E34" s="457"/>
      <c r="F34" s="457"/>
      <c r="H34" s="466"/>
    </row>
    <row r="35" customFormat="false" ht="15.9" hidden="false" customHeight="true" outlineLevel="0" collapsed="false">
      <c r="C35" s="465"/>
      <c r="D35" s="457"/>
      <c r="E35" s="457"/>
      <c r="F35" s="457"/>
      <c r="H35" s="466"/>
    </row>
    <row r="36" customFormat="false" ht="15.9" hidden="false" customHeight="true" outlineLevel="0" collapsed="false">
      <c r="C36" s="465"/>
      <c r="D36" s="457"/>
      <c r="E36" s="457"/>
      <c r="F36" s="457"/>
      <c r="H36" s="466"/>
    </row>
    <row r="37" customFormat="false" ht="15.9" hidden="false" customHeight="true" outlineLevel="0" collapsed="false">
      <c r="C37" s="465"/>
      <c r="D37" s="457"/>
      <c r="E37" s="457"/>
      <c r="F37" s="457"/>
      <c r="H37" s="466"/>
    </row>
    <row r="38" customFormat="false" ht="15.9" hidden="false" customHeight="true" outlineLevel="0" collapsed="false">
      <c r="C38" s="465"/>
      <c r="D38" s="457"/>
      <c r="E38" s="457"/>
      <c r="F38" s="457"/>
      <c r="H38" s="466"/>
    </row>
    <row r="39" customFormat="false" ht="15.9" hidden="false" customHeight="true" outlineLevel="0" collapsed="false">
      <c r="C39" s="465"/>
      <c r="D39" s="457"/>
      <c r="E39" s="457"/>
      <c r="F39" s="457"/>
      <c r="H39" s="466"/>
    </row>
    <row r="40" customFormat="false" ht="15.9" hidden="false" customHeight="true" outlineLevel="0" collapsed="false">
      <c r="C40" s="465"/>
      <c r="D40" s="457"/>
      <c r="E40" s="457"/>
      <c r="F40" s="457"/>
      <c r="H40" s="466"/>
    </row>
    <row r="41" customFormat="false" ht="15.9" hidden="false" customHeight="true" outlineLevel="0" collapsed="false">
      <c r="C41" s="465"/>
      <c r="D41" s="457"/>
      <c r="E41" s="457"/>
      <c r="F41" s="457"/>
      <c r="H41" s="466"/>
    </row>
    <row r="42" customFormat="false" ht="15.9" hidden="false" customHeight="true" outlineLevel="0" collapsed="false">
      <c r="C42" s="465"/>
      <c r="D42" s="457"/>
      <c r="E42" s="457"/>
      <c r="F42" s="457"/>
      <c r="H42" s="466"/>
    </row>
    <row r="43" customFormat="false" ht="15.9" hidden="false" customHeight="true" outlineLevel="0" collapsed="false">
      <c r="C43" s="465"/>
      <c r="D43" s="457"/>
      <c r="E43" s="457"/>
      <c r="F43" s="457"/>
      <c r="H43" s="466"/>
    </row>
    <row r="44" customFormat="false" ht="15.9" hidden="false" customHeight="true" outlineLevel="0" collapsed="false">
      <c r="C44" s="465"/>
      <c r="D44" s="457"/>
      <c r="E44" s="457"/>
      <c r="F44" s="457"/>
      <c r="H44" s="466"/>
    </row>
    <row r="45" customFormat="false" ht="15.9" hidden="false" customHeight="true" outlineLevel="0" collapsed="false">
      <c r="C45" s="465"/>
      <c r="D45" s="457"/>
      <c r="E45" s="457"/>
      <c r="F45" s="457"/>
      <c r="H45" s="466"/>
    </row>
    <row r="46" customFormat="false" ht="15.9" hidden="false" customHeight="true" outlineLevel="0" collapsed="false">
      <c r="C46" s="465"/>
      <c r="D46" s="457"/>
      <c r="E46" s="457"/>
      <c r="F46" s="457"/>
    </row>
    <row r="47" customFormat="false" ht="15.9" hidden="false" customHeight="true" outlineLevel="0" collapsed="false">
      <c r="C47" s="465"/>
      <c r="D47" s="457"/>
      <c r="E47" s="457"/>
      <c r="F47" s="457"/>
    </row>
    <row r="48" customFormat="false" ht="15.9" hidden="false" customHeight="true" outlineLevel="0" collapsed="false">
      <c r="C48" s="465"/>
      <c r="D48" s="457"/>
      <c r="E48" s="457"/>
      <c r="F48" s="457"/>
    </row>
    <row r="49" customFormat="false" ht="15.9" hidden="false" customHeight="true" outlineLevel="0" collapsed="false">
      <c r="C49" s="465"/>
      <c r="D49" s="457"/>
      <c r="E49" s="457"/>
      <c r="F49" s="457"/>
    </row>
  </sheetData>
  <mergeCells count="2">
    <mergeCell ref="A6:B6"/>
    <mergeCell ref="A8:B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3" activeCellId="0" sqref="A3"/>
    </sheetView>
  </sheetViews>
  <sheetFormatPr defaultColWidth="19.875" defaultRowHeight="14.1" zeroHeight="false" outlineLevelRow="0" outlineLevelCol="0"/>
  <cols>
    <col collapsed="false" customWidth="true" hidden="false" outlineLevel="0" max="1" min="1" style="467" width="4.87"/>
    <col collapsed="false" customWidth="true" hidden="false" outlineLevel="0" max="2" min="2" style="467" width="27.32"/>
    <col collapsed="false" customWidth="true" hidden="false" outlineLevel="0" max="5" min="3" style="468" width="11.66"/>
    <col collapsed="false" customWidth="true" hidden="false" outlineLevel="0" max="7" min="6" style="468" width="12.66"/>
    <col collapsed="false" customWidth="true" hidden="false" outlineLevel="0" max="9" min="8" style="468" width="11.66"/>
    <col collapsed="false" customWidth="true" hidden="false" outlineLevel="0" max="10" min="10" style="468" width="13.1"/>
    <col collapsed="false" customWidth="false" hidden="false" outlineLevel="0" max="257" min="11" style="468" width="19.87"/>
  </cols>
  <sheetData>
    <row r="1" s="471" customFormat="true" ht="18" hidden="false" customHeight="true" outlineLevel="0" collapsed="false">
      <c r="A1" s="469" t="s">
        <v>40</v>
      </c>
      <c r="B1" s="470" t="s">
        <v>41</v>
      </c>
      <c r="C1" s="39"/>
      <c r="D1" s="39"/>
      <c r="E1" s="39"/>
      <c r="F1" s="39"/>
      <c r="G1" s="39"/>
      <c r="H1" s="39"/>
      <c r="I1" s="39"/>
      <c r="J1" s="39"/>
    </row>
    <row r="2" s="471" customFormat="true" ht="18" hidden="false" customHeight="true" outlineLevel="0" collapsed="false">
      <c r="A2" s="40"/>
      <c r="B2" s="472" t="s">
        <v>42</v>
      </c>
      <c r="C2" s="472"/>
      <c r="D2" s="472"/>
      <c r="E2" s="472"/>
      <c r="F2" s="472"/>
      <c r="G2" s="472"/>
      <c r="H2" s="472"/>
      <c r="I2" s="39"/>
      <c r="J2" s="39"/>
    </row>
    <row r="3" s="471" customFormat="true" ht="18" hidden="false" customHeight="true" outlineLevel="0" collapsed="false">
      <c r="A3" s="40"/>
      <c r="B3" s="473" t="s">
        <v>43</v>
      </c>
      <c r="C3" s="39"/>
      <c r="D3" s="39"/>
      <c r="E3" s="39"/>
      <c r="F3" s="39"/>
      <c r="G3" s="39"/>
      <c r="H3" s="39"/>
      <c r="I3" s="39"/>
      <c r="J3" s="39"/>
    </row>
    <row r="4" s="475" customFormat="true" ht="14.1" hidden="false" customHeight="true" outlineLevel="0" collapsed="false">
      <c r="A4" s="39"/>
      <c r="B4" s="39"/>
      <c r="C4" s="474"/>
      <c r="I4" s="476"/>
      <c r="J4" s="476"/>
    </row>
    <row r="5" s="480" customFormat="true" ht="14.1" hidden="false" customHeight="true" outlineLevel="0" collapsed="false">
      <c r="A5" s="477"/>
      <c r="B5" s="477"/>
      <c r="C5" s="477"/>
      <c r="D5" s="478" t="n">
        <v>2016</v>
      </c>
      <c r="E5" s="478"/>
      <c r="F5" s="479"/>
      <c r="H5" s="79" t="s">
        <v>72</v>
      </c>
      <c r="I5" s="481"/>
      <c r="J5" s="482"/>
    </row>
    <row r="6" s="475" customFormat="true" ht="48" hidden="false" customHeight="true" outlineLevel="0" collapsed="false">
      <c r="A6" s="483" t="s">
        <v>156</v>
      </c>
      <c r="B6" s="483"/>
      <c r="C6" s="484" t="s">
        <v>73</v>
      </c>
      <c r="D6" s="485" t="s">
        <v>172</v>
      </c>
      <c r="E6" s="486" t="s">
        <v>173</v>
      </c>
      <c r="F6" s="487" t="s">
        <v>174</v>
      </c>
      <c r="G6" s="487"/>
      <c r="H6" s="488" t="s">
        <v>175</v>
      </c>
      <c r="I6" s="476"/>
      <c r="J6" s="476"/>
    </row>
    <row r="7" s="475" customFormat="true" ht="87.75" hidden="false" customHeight="true" outlineLevel="0" collapsed="false">
      <c r="A7" s="483"/>
      <c r="B7" s="483"/>
      <c r="C7" s="484"/>
      <c r="D7" s="485"/>
      <c r="E7" s="486"/>
      <c r="F7" s="489" t="s">
        <v>176</v>
      </c>
      <c r="G7" s="489" t="s">
        <v>177</v>
      </c>
      <c r="H7" s="488"/>
      <c r="I7" s="476"/>
      <c r="J7" s="476"/>
    </row>
    <row r="8" s="475" customFormat="true" ht="13.5" hidden="false" customHeight="true" outlineLevel="0" collapsed="false">
      <c r="A8" s="490"/>
      <c r="B8" s="491"/>
      <c r="C8" s="492"/>
      <c r="D8" s="492"/>
      <c r="E8" s="492"/>
      <c r="F8" s="493"/>
      <c r="G8" s="493"/>
      <c r="H8" s="493"/>
      <c r="I8" s="492"/>
      <c r="J8" s="494"/>
    </row>
    <row r="9" customFormat="false" ht="49.5" hidden="false" customHeight="true" outlineLevel="0" collapsed="false">
      <c r="A9" s="495" t="s">
        <v>73</v>
      </c>
      <c r="B9" s="495"/>
      <c r="C9" s="496" t="n">
        <v>276.9</v>
      </c>
      <c r="D9" s="496" t="n">
        <v>12.3</v>
      </c>
      <c r="E9" s="496" t="n">
        <v>11.8</v>
      </c>
      <c r="F9" s="497" t="n">
        <v>225.3</v>
      </c>
      <c r="G9" s="497" t="n">
        <v>26.9</v>
      </c>
      <c r="H9" s="496" t="n">
        <v>0.7</v>
      </c>
      <c r="I9" s="494"/>
      <c r="J9" s="498"/>
    </row>
    <row r="10" customFormat="false" ht="57" hidden="false" customHeight="true" outlineLevel="0" collapsed="false">
      <c r="A10" s="499" t="s">
        <v>134</v>
      </c>
      <c r="B10" s="499"/>
      <c r="C10" s="496" t="n">
        <v>5.7</v>
      </c>
      <c r="D10" s="496" t="n">
        <v>1</v>
      </c>
      <c r="E10" s="496" t="n">
        <v>0.1</v>
      </c>
      <c r="F10" s="497" t="n">
        <v>4.2</v>
      </c>
      <c r="G10" s="497" t="n">
        <v>0.4</v>
      </c>
      <c r="H10" s="496" t="s">
        <v>82</v>
      </c>
      <c r="I10" s="494"/>
    </row>
    <row r="11" customFormat="false" ht="57" hidden="false" customHeight="true" outlineLevel="0" collapsed="false">
      <c r="A11" s="102" t="s">
        <v>135</v>
      </c>
      <c r="B11" s="102"/>
      <c r="C11" s="496" t="n">
        <v>22.8</v>
      </c>
      <c r="D11" s="496" t="n">
        <v>1.6</v>
      </c>
      <c r="E11" s="496" t="n">
        <v>1.1</v>
      </c>
      <c r="F11" s="497" t="n">
        <v>9.2</v>
      </c>
      <c r="G11" s="497" t="n">
        <v>10.9</v>
      </c>
      <c r="H11" s="496" t="s">
        <v>82</v>
      </c>
      <c r="I11" s="494"/>
    </row>
    <row r="12" customFormat="false" ht="57" hidden="false" customHeight="true" outlineLevel="0" collapsed="false">
      <c r="A12" s="102" t="s">
        <v>136</v>
      </c>
      <c r="B12" s="102"/>
      <c r="C12" s="496" t="n">
        <v>36.6</v>
      </c>
      <c r="D12" s="496" t="n">
        <v>4.6</v>
      </c>
      <c r="E12" s="496" t="n">
        <v>3.9</v>
      </c>
      <c r="F12" s="497" t="n">
        <v>24.4</v>
      </c>
      <c r="G12" s="497" t="n">
        <v>3.2</v>
      </c>
      <c r="H12" s="496" t="n">
        <v>0.4</v>
      </c>
      <c r="I12" s="494"/>
    </row>
    <row r="13" customFormat="false" ht="57" hidden="false" customHeight="true" outlineLevel="0" collapsed="false">
      <c r="A13" s="102" t="s">
        <v>137</v>
      </c>
      <c r="B13" s="102"/>
      <c r="C13" s="496" t="n">
        <v>27.5</v>
      </c>
      <c r="D13" s="496" t="n">
        <v>1.7</v>
      </c>
      <c r="E13" s="496" t="n">
        <v>0.1</v>
      </c>
      <c r="F13" s="497" t="n">
        <v>23</v>
      </c>
      <c r="G13" s="497" t="n">
        <v>2.6</v>
      </c>
      <c r="H13" s="496" t="n">
        <v>0.1</v>
      </c>
      <c r="I13" s="494"/>
    </row>
    <row r="14" customFormat="false" ht="69" hidden="false" customHeight="true" outlineLevel="0" collapsed="false">
      <c r="A14" s="102" t="s">
        <v>140</v>
      </c>
      <c r="B14" s="102"/>
      <c r="C14" s="500" t="n">
        <v>18.4</v>
      </c>
      <c r="D14" s="496" t="n">
        <v>1.6</v>
      </c>
      <c r="E14" s="496" t="n">
        <v>1.3</v>
      </c>
      <c r="F14" s="497" t="n">
        <v>13.9</v>
      </c>
      <c r="G14" s="497" t="n">
        <v>1.5</v>
      </c>
      <c r="H14" s="496" t="s">
        <v>82</v>
      </c>
      <c r="I14" s="494"/>
    </row>
    <row r="15" customFormat="false" ht="57" hidden="false" customHeight="true" outlineLevel="0" collapsed="false">
      <c r="A15" s="102" t="s">
        <v>141</v>
      </c>
      <c r="B15" s="102"/>
      <c r="C15" s="500" t="n">
        <v>28</v>
      </c>
      <c r="D15" s="496" t="n">
        <v>0</v>
      </c>
      <c r="E15" s="496" t="n">
        <v>0</v>
      </c>
      <c r="F15" s="497" t="n">
        <v>27.6</v>
      </c>
      <c r="G15" s="497" t="n">
        <v>0.5</v>
      </c>
      <c r="H15" s="496" t="n">
        <v>0</v>
      </c>
      <c r="I15" s="494"/>
    </row>
    <row r="16" customFormat="false" ht="78" hidden="false" customHeight="true" outlineLevel="0" collapsed="false">
      <c r="A16" s="113" t="s">
        <v>144</v>
      </c>
      <c r="B16" s="113"/>
      <c r="C16" s="501" t="n">
        <v>83.9</v>
      </c>
      <c r="D16" s="502" t="n">
        <v>0.6</v>
      </c>
      <c r="E16" s="502" t="n">
        <v>1.2</v>
      </c>
      <c r="F16" s="503" t="n">
        <v>79.8</v>
      </c>
      <c r="G16" s="503" t="n">
        <v>2.3</v>
      </c>
      <c r="H16" s="502" t="n">
        <v>0.1</v>
      </c>
      <c r="I16" s="494"/>
    </row>
    <row r="88" customFormat="false" ht="14.1" hidden="false" customHeight="true" outlineLevel="0" collapsed="false">
      <c r="F88" s="504"/>
      <c r="G88" s="504"/>
      <c r="H88" s="504"/>
    </row>
    <row r="89" customFormat="false" ht="14.1" hidden="false" customHeight="true" outlineLevel="0" collapsed="false">
      <c r="F89" s="504"/>
      <c r="G89" s="504"/>
      <c r="H89" s="504"/>
    </row>
    <row r="90" customFormat="false" ht="14.1" hidden="false" customHeight="true" outlineLevel="0" collapsed="false">
      <c r="F90" s="504"/>
      <c r="G90" s="504"/>
      <c r="H90" s="504"/>
    </row>
    <row r="91" customFormat="false" ht="14.1" hidden="false" customHeight="true" outlineLevel="0" collapsed="false">
      <c r="F91" s="504"/>
      <c r="G91" s="504"/>
      <c r="H91" s="504"/>
    </row>
    <row r="92" customFormat="false" ht="14.1" hidden="false" customHeight="true" outlineLevel="0" collapsed="false">
      <c r="F92" s="504"/>
      <c r="G92" s="504"/>
      <c r="H92" s="504"/>
    </row>
    <row r="93" customFormat="false" ht="14.1" hidden="false" customHeight="true" outlineLevel="0" collapsed="false">
      <c r="F93" s="504"/>
      <c r="G93" s="504"/>
      <c r="H93" s="504"/>
    </row>
    <row r="94" customFormat="false" ht="14.1" hidden="false" customHeight="true" outlineLevel="0" collapsed="false">
      <c r="F94" s="504"/>
      <c r="G94" s="504"/>
      <c r="H94" s="504"/>
    </row>
    <row r="95" customFormat="false" ht="14.1" hidden="false" customHeight="true" outlineLevel="0" collapsed="false">
      <c r="F95" s="504"/>
      <c r="G95" s="504"/>
      <c r="H95" s="504"/>
    </row>
    <row r="96" customFormat="false" ht="14.1" hidden="false" customHeight="true" outlineLevel="0" collapsed="false">
      <c r="F96" s="504"/>
      <c r="G96" s="504"/>
      <c r="H96" s="504"/>
    </row>
    <row r="97" customFormat="false" ht="14.1" hidden="false" customHeight="true" outlineLevel="0" collapsed="false">
      <c r="F97" s="504"/>
      <c r="G97" s="504"/>
      <c r="H97" s="504"/>
    </row>
    <row r="98" customFormat="false" ht="14.1" hidden="false" customHeight="true" outlineLevel="0" collapsed="false">
      <c r="F98" s="504"/>
      <c r="G98" s="504"/>
      <c r="H98" s="504"/>
    </row>
    <row r="99" customFormat="false" ht="14.1" hidden="false" customHeight="true" outlineLevel="0" collapsed="false">
      <c r="F99" s="504"/>
      <c r="G99" s="504"/>
      <c r="H99" s="504"/>
    </row>
    <row r="100" customFormat="false" ht="14.1" hidden="false" customHeight="true" outlineLevel="0" collapsed="false">
      <c r="F100" s="504"/>
      <c r="G100" s="504"/>
      <c r="H100" s="504"/>
    </row>
    <row r="101" customFormat="false" ht="14.1" hidden="false" customHeight="true" outlineLevel="0" collapsed="false">
      <c r="F101" s="504"/>
      <c r="G101" s="504"/>
      <c r="H101" s="504"/>
    </row>
    <row r="102" customFormat="false" ht="14.1" hidden="false" customHeight="true" outlineLevel="0" collapsed="false">
      <c r="F102" s="504"/>
      <c r="G102" s="504"/>
      <c r="H102" s="504"/>
    </row>
    <row r="103" customFormat="false" ht="14.1" hidden="false" customHeight="true" outlineLevel="0" collapsed="false">
      <c r="F103" s="504"/>
      <c r="G103" s="504"/>
      <c r="H103" s="504"/>
    </row>
    <row r="104" customFormat="false" ht="14.1" hidden="false" customHeight="true" outlineLevel="0" collapsed="false">
      <c r="F104" s="504"/>
      <c r="G104" s="504"/>
      <c r="H104" s="504"/>
    </row>
    <row r="105" customFormat="false" ht="14.1" hidden="false" customHeight="true" outlineLevel="0" collapsed="false">
      <c r="F105" s="504"/>
      <c r="G105" s="504"/>
      <c r="H105" s="504"/>
    </row>
    <row r="106" customFormat="false" ht="14.1" hidden="false" customHeight="true" outlineLevel="0" collapsed="false">
      <c r="F106" s="504"/>
      <c r="G106" s="504"/>
      <c r="H106" s="504"/>
    </row>
    <row r="107" customFormat="false" ht="14.1" hidden="false" customHeight="true" outlineLevel="0" collapsed="false">
      <c r="F107" s="504"/>
      <c r="G107" s="504"/>
      <c r="H107" s="504"/>
    </row>
    <row r="108" customFormat="false" ht="14.1" hidden="false" customHeight="true" outlineLevel="0" collapsed="false">
      <c r="F108" s="504"/>
      <c r="G108" s="504"/>
      <c r="H108" s="504"/>
    </row>
    <row r="109" customFormat="false" ht="14.1" hidden="false" customHeight="true" outlineLevel="0" collapsed="false">
      <c r="F109" s="504"/>
      <c r="G109" s="504"/>
      <c r="H109" s="504"/>
    </row>
    <row r="110" customFormat="false" ht="14.1" hidden="false" customHeight="true" outlineLevel="0" collapsed="false">
      <c r="F110" s="504"/>
      <c r="G110" s="504"/>
      <c r="H110" s="504"/>
    </row>
    <row r="111" customFormat="false" ht="14.1" hidden="false" customHeight="true" outlineLevel="0" collapsed="false">
      <c r="F111" s="504"/>
      <c r="G111" s="504"/>
      <c r="H111" s="504"/>
    </row>
    <row r="112" customFormat="false" ht="14.1" hidden="false" customHeight="true" outlineLevel="0" collapsed="false">
      <c r="A112" s="505"/>
      <c r="B112" s="505"/>
      <c r="D112" s="506"/>
      <c r="E112" s="506"/>
      <c r="F112" s="504"/>
      <c r="G112" s="504"/>
      <c r="H112" s="504"/>
      <c r="I112" s="506"/>
    </row>
    <row r="113" customFormat="false" ht="14.1" hidden="false" customHeight="true" outlineLevel="0" collapsed="false">
      <c r="A113" s="507"/>
      <c r="B113" s="507"/>
      <c r="D113" s="506"/>
      <c r="E113" s="506"/>
      <c r="F113" s="504"/>
      <c r="G113" s="504"/>
      <c r="H113" s="504"/>
      <c r="I113" s="506"/>
    </row>
    <row r="114" customFormat="false" ht="14.1" hidden="false" customHeight="true" outlineLevel="0" collapsed="false">
      <c r="D114" s="506"/>
      <c r="E114" s="506"/>
      <c r="F114" s="504"/>
      <c r="G114" s="504"/>
      <c r="H114" s="504"/>
      <c r="I114" s="506"/>
    </row>
    <row r="115" customFormat="false" ht="14.1" hidden="false" customHeight="true" outlineLevel="0" collapsed="false">
      <c r="D115" s="506"/>
      <c r="E115" s="506"/>
      <c r="F115" s="504"/>
      <c r="G115" s="504"/>
      <c r="H115" s="504"/>
      <c r="I115" s="506"/>
    </row>
    <row r="116" customFormat="false" ht="14.1" hidden="false" customHeight="true" outlineLevel="0" collapsed="false">
      <c r="A116" s="505"/>
      <c r="B116" s="505"/>
      <c r="D116" s="506"/>
      <c r="E116" s="506"/>
      <c r="F116" s="504"/>
      <c r="G116" s="504"/>
      <c r="H116" s="504"/>
      <c r="I116" s="506"/>
    </row>
    <row r="117" customFormat="false" ht="14.1" hidden="false" customHeight="true" outlineLevel="0" collapsed="false">
      <c r="A117" s="505"/>
      <c r="B117" s="505"/>
      <c r="D117" s="506"/>
      <c r="E117" s="506"/>
      <c r="F117" s="504"/>
      <c r="G117" s="504"/>
      <c r="H117" s="504"/>
      <c r="I117" s="506"/>
    </row>
    <row r="118" customFormat="false" ht="14.1" hidden="false" customHeight="true" outlineLevel="0" collapsed="false">
      <c r="D118" s="506"/>
      <c r="E118" s="506"/>
      <c r="F118" s="504"/>
      <c r="G118" s="504"/>
      <c r="H118" s="504"/>
      <c r="I118" s="506"/>
    </row>
    <row r="119" customFormat="false" ht="14.1" hidden="false" customHeight="true" outlineLevel="0" collapsed="false">
      <c r="D119" s="506"/>
      <c r="E119" s="506"/>
      <c r="F119" s="504"/>
      <c r="G119" s="504"/>
      <c r="H119" s="504"/>
      <c r="I119" s="506"/>
    </row>
    <row r="120" customFormat="false" ht="14.1" hidden="false" customHeight="true" outlineLevel="0" collapsed="false">
      <c r="A120" s="505"/>
      <c r="B120" s="505"/>
      <c r="D120" s="506"/>
      <c r="E120" s="506"/>
      <c r="F120" s="504"/>
      <c r="G120" s="504"/>
      <c r="H120" s="504"/>
      <c r="I120" s="506"/>
    </row>
    <row r="121" customFormat="false" ht="14.1" hidden="false" customHeight="true" outlineLevel="0" collapsed="false">
      <c r="A121" s="507"/>
      <c r="B121" s="507"/>
      <c r="D121" s="506"/>
      <c r="E121" s="506"/>
      <c r="F121" s="504"/>
      <c r="G121" s="504"/>
      <c r="H121" s="504"/>
      <c r="I121" s="506"/>
    </row>
    <row r="122" customFormat="false" ht="14.1" hidden="false" customHeight="true" outlineLevel="0" collapsed="false">
      <c r="D122" s="506"/>
      <c r="E122" s="506"/>
      <c r="F122" s="504"/>
      <c r="G122" s="504"/>
      <c r="H122" s="504"/>
      <c r="I122" s="506"/>
    </row>
    <row r="123" customFormat="false" ht="14.1" hidden="false" customHeight="true" outlineLevel="0" collapsed="false">
      <c r="A123" s="508"/>
      <c r="B123" s="508"/>
      <c r="D123" s="506"/>
      <c r="E123" s="506"/>
      <c r="F123" s="504"/>
      <c r="G123" s="504"/>
      <c r="H123" s="504"/>
      <c r="I123" s="506"/>
    </row>
    <row r="124" customFormat="false" ht="14.1" hidden="false" customHeight="true" outlineLevel="0" collapsed="false">
      <c r="A124" s="507"/>
      <c r="B124" s="507"/>
      <c r="D124" s="506"/>
      <c r="E124" s="506"/>
      <c r="F124" s="504"/>
      <c r="G124" s="504"/>
      <c r="H124" s="504"/>
      <c r="I124" s="506"/>
    </row>
    <row r="125" customFormat="false" ht="14.1" hidden="false" customHeight="true" outlineLevel="0" collapsed="false">
      <c r="D125" s="506"/>
      <c r="E125" s="506"/>
      <c r="F125" s="504"/>
      <c r="G125" s="504"/>
      <c r="H125" s="504"/>
      <c r="I125" s="506"/>
    </row>
    <row r="126" customFormat="false" ht="14.1" hidden="false" customHeight="true" outlineLevel="0" collapsed="false">
      <c r="D126" s="506"/>
      <c r="E126" s="506"/>
      <c r="F126" s="504"/>
      <c r="G126" s="504"/>
      <c r="H126" s="504"/>
      <c r="I126" s="506"/>
    </row>
    <row r="127" customFormat="false" ht="14.1" hidden="false" customHeight="true" outlineLevel="0" collapsed="false">
      <c r="A127" s="508"/>
      <c r="B127" s="508"/>
      <c r="D127" s="506"/>
      <c r="E127" s="506"/>
      <c r="F127" s="504"/>
      <c r="G127" s="504"/>
      <c r="H127" s="504"/>
      <c r="I127" s="506"/>
    </row>
    <row r="128" customFormat="false" ht="14.1" hidden="false" customHeight="true" outlineLevel="0" collapsed="false">
      <c r="A128" s="508"/>
      <c r="B128" s="508"/>
      <c r="D128" s="506"/>
      <c r="E128" s="506"/>
      <c r="F128" s="504"/>
      <c r="G128" s="504"/>
      <c r="H128" s="504"/>
      <c r="I128" s="506"/>
    </row>
    <row r="129" customFormat="false" ht="14.1" hidden="false" customHeight="true" outlineLevel="0" collapsed="false">
      <c r="A129" s="508"/>
      <c r="B129" s="508"/>
      <c r="D129" s="506"/>
      <c r="E129" s="506"/>
      <c r="F129" s="504"/>
      <c r="G129" s="504"/>
      <c r="H129" s="504"/>
      <c r="I129" s="506"/>
    </row>
    <row r="130" customFormat="false" ht="14.1" hidden="false" customHeight="true" outlineLevel="0" collapsed="false">
      <c r="A130" s="508"/>
      <c r="B130" s="508"/>
      <c r="D130" s="506"/>
      <c r="E130" s="506"/>
      <c r="F130" s="504"/>
      <c r="G130" s="504"/>
      <c r="H130" s="504"/>
      <c r="I130" s="506"/>
    </row>
    <row r="131" customFormat="false" ht="14.1" hidden="false" customHeight="true" outlineLevel="0" collapsed="false">
      <c r="A131" s="507"/>
      <c r="B131" s="507"/>
      <c r="D131" s="506"/>
      <c r="E131" s="506"/>
      <c r="I131" s="506"/>
    </row>
    <row r="132" customFormat="false" ht="14.1" hidden="false" customHeight="true" outlineLevel="0" collapsed="false">
      <c r="D132" s="506"/>
      <c r="E132" s="506"/>
      <c r="I132" s="506"/>
    </row>
    <row r="133" customFormat="false" ht="14.1" hidden="false" customHeight="true" outlineLevel="0" collapsed="false">
      <c r="D133" s="506"/>
      <c r="E133" s="506"/>
      <c r="I133" s="506"/>
    </row>
    <row r="134" customFormat="false" ht="14.1" hidden="false" customHeight="true" outlineLevel="0" collapsed="false">
      <c r="A134" s="505"/>
      <c r="B134" s="505"/>
      <c r="D134" s="506"/>
      <c r="E134" s="506"/>
      <c r="I134" s="506"/>
    </row>
    <row r="135" customFormat="false" ht="14.1" hidden="false" customHeight="true" outlineLevel="0" collapsed="false">
      <c r="A135" s="507"/>
      <c r="B135" s="507"/>
      <c r="D135" s="506"/>
      <c r="E135" s="506"/>
      <c r="I135" s="506"/>
    </row>
    <row r="136" customFormat="false" ht="14.1" hidden="false" customHeight="true" outlineLevel="0" collapsed="false">
      <c r="A136" s="507"/>
      <c r="B136" s="507"/>
      <c r="D136" s="506"/>
      <c r="E136" s="506"/>
      <c r="I136" s="506"/>
    </row>
    <row r="137" customFormat="false" ht="14.1" hidden="false" customHeight="true" outlineLevel="0" collapsed="false">
      <c r="A137" s="509"/>
      <c r="B137" s="509"/>
      <c r="D137" s="506"/>
      <c r="E137" s="506"/>
      <c r="I137" s="506"/>
    </row>
    <row r="138" customFormat="false" ht="14.1" hidden="false" customHeight="true" outlineLevel="0" collapsed="false">
      <c r="A138" s="507"/>
      <c r="B138" s="507"/>
      <c r="D138" s="506"/>
      <c r="E138" s="506"/>
      <c r="I138" s="506"/>
    </row>
    <row r="139" customFormat="false" ht="14.1" hidden="false" customHeight="true" outlineLevel="0" collapsed="false">
      <c r="A139" s="507"/>
      <c r="B139" s="507"/>
      <c r="D139" s="506"/>
      <c r="E139" s="506"/>
      <c r="I139" s="506"/>
    </row>
    <row r="140" customFormat="false" ht="14.1" hidden="false" customHeight="true" outlineLevel="0" collapsed="false">
      <c r="A140" s="507"/>
      <c r="B140" s="507"/>
      <c r="D140" s="506"/>
      <c r="E140" s="506"/>
      <c r="I140" s="506"/>
    </row>
    <row r="141" customFormat="false" ht="14.1" hidden="false" customHeight="true" outlineLevel="0" collapsed="false">
      <c r="A141" s="509"/>
      <c r="B141" s="509"/>
      <c r="D141" s="506"/>
      <c r="E141" s="506"/>
      <c r="I141" s="506"/>
    </row>
    <row r="142" customFormat="false" ht="14.1" hidden="false" customHeight="true" outlineLevel="0" collapsed="false">
      <c r="A142" s="507"/>
      <c r="B142" s="507"/>
      <c r="D142" s="506"/>
      <c r="E142" s="506"/>
      <c r="I142" s="506"/>
    </row>
    <row r="143" customFormat="false" ht="14.1" hidden="false" customHeight="true" outlineLevel="0" collapsed="false">
      <c r="A143" s="507"/>
      <c r="B143" s="507"/>
      <c r="D143" s="506"/>
      <c r="E143" s="506"/>
      <c r="I143" s="506"/>
    </row>
    <row r="144" customFormat="false" ht="14.1" hidden="false" customHeight="true" outlineLevel="0" collapsed="false">
      <c r="D144" s="506"/>
      <c r="E144" s="506"/>
      <c r="I144" s="506"/>
    </row>
    <row r="145" customFormat="false" ht="14.1" hidden="false" customHeight="true" outlineLevel="0" collapsed="false">
      <c r="D145" s="506"/>
      <c r="E145" s="506"/>
      <c r="I145" s="506"/>
    </row>
    <row r="146" customFormat="false" ht="14.1" hidden="false" customHeight="true" outlineLevel="0" collapsed="false">
      <c r="D146" s="506"/>
      <c r="E146" s="506"/>
      <c r="I146" s="506"/>
    </row>
    <row r="147" customFormat="false" ht="14.1" hidden="false" customHeight="true" outlineLevel="0" collapsed="false">
      <c r="D147" s="506"/>
      <c r="E147" s="506"/>
      <c r="I147" s="506"/>
    </row>
    <row r="148" customFormat="false" ht="14.1" hidden="false" customHeight="true" outlineLevel="0" collapsed="false">
      <c r="D148" s="506"/>
      <c r="E148" s="506"/>
      <c r="I148" s="506"/>
    </row>
    <row r="149" customFormat="false" ht="14.1" hidden="false" customHeight="true" outlineLevel="0" collapsed="false">
      <c r="D149" s="506"/>
      <c r="E149" s="506"/>
      <c r="I149" s="506"/>
    </row>
    <row r="150" customFormat="false" ht="14.1" hidden="false" customHeight="true" outlineLevel="0" collapsed="false">
      <c r="D150" s="506"/>
      <c r="E150" s="506"/>
      <c r="I150" s="506"/>
    </row>
    <row r="151" customFormat="false" ht="14.1" hidden="false" customHeight="true" outlineLevel="0" collapsed="false">
      <c r="D151" s="506"/>
      <c r="E151" s="506"/>
      <c r="I151" s="506"/>
    </row>
    <row r="152" customFormat="false" ht="14.1" hidden="false" customHeight="true" outlineLevel="0" collapsed="false">
      <c r="D152" s="506"/>
      <c r="E152" s="506"/>
      <c r="I152" s="506"/>
    </row>
    <row r="153" customFormat="false" ht="14.1" hidden="false" customHeight="true" outlineLevel="0" collapsed="false">
      <c r="D153" s="506"/>
      <c r="E153" s="506"/>
      <c r="I153" s="506"/>
    </row>
    <row r="154" customFormat="false" ht="14.1" hidden="false" customHeight="true" outlineLevel="0" collapsed="false">
      <c r="D154" s="506"/>
      <c r="E154" s="506"/>
      <c r="I154" s="506"/>
    </row>
    <row r="155" customFormat="false" ht="14.1" hidden="false" customHeight="true" outlineLevel="0" collapsed="false">
      <c r="D155" s="506"/>
      <c r="E155" s="506"/>
      <c r="I155" s="506"/>
    </row>
    <row r="156" customFormat="false" ht="14.1" hidden="false" customHeight="true" outlineLevel="0" collapsed="false">
      <c r="D156" s="506"/>
      <c r="E156" s="506"/>
      <c r="I156" s="506"/>
    </row>
    <row r="157" customFormat="false" ht="14.1" hidden="false" customHeight="true" outlineLevel="0" collapsed="false">
      <c r="D157" s="506"/>
      <c r="E157" s="506"/>
      <c r="I157" s="506"/>
    </row>
    <row r="158" customFormat="false" ht="14.1" hidden="false" customHeight="true" outlineLevel="0" collapsed="false">
      <c r="D158" s="506"/>
      <c r="E158" s="506"/>
      <c r="I158" s="506"/>
    </row>
    <row r="159" customFormat="false" ht="14.1" hidden="false" customHeight="true" outlineLevel="0" collapsed="false">
      <c r="D159" s="506"/>
      <c r="E159" s="506"/>
      <c r="I159" s="506"/>
    </row>
    <row r="160" customFormat="false" ht="14.1" hidden="false" customHeight="true" outlineLevel="0" collapsed="false">
      <c r="D160" s="506"/>
      <c r="E160" s="506"/>
      <c r="I160" s="506"/>
    </row>
    <row r="161" customFormat="false" ht="14.1" hidden="false" customHeight="true" outlineLevel="0" collapsed="false">
      <c r="D161" s="506"/>
      <c r="E161" s="506"/>
      <c r="I161" s="506"/>
    </row>
    <row r="162" customFormat="false" ht="14.1" hidden="false" customHeight="true" outlineLevel="0" collapsed="false">
      <c r="D162" s="506"/>
      <c r="E162" s="506"/>
      <c r="I162" s="506"/>
    </row>
    <row r="163" customFormat="false" ht="14.1" hidden="false" customHeight="true" outlineLevel="0" collapsed="false">
      <c r="D163" s="506"/>
      <c r="E163" s="506"/>
      <c r="I163" s="506"/>
    </row>
    <row r="164" customFormat="false" ht="14.1" hidden="false" customHeight="true" outlineLevel="0" collapsed="false">
      <c r="D164" s="506"/>
      <c r="E164" s="506"/>
      <c r="I164" s="506"/>
    </row>
    <row r="165" customFormat="false" ht="14.1" hidden="false" customHeight="true" outlineLevel="0" collapsed="false">
      <c r="D165" s="506"/>
      <c r="E165" s="506"/>
      <c r="I165" s="506"/>
    </row>
    <row r="166" customFormat="false" ht="14.1" hidden="false" customHeight="true" outlineLevel="0" collapsed="false">
      <c r="D166" s="506"/>
      <c r="E166" s="506"/>
      <c r="I166" s="506"/>
    </row>
    <row r="167" customFormat="false" ht="14.1" hidden="false" customHeight="true" outlineLevel="0" collapsed="false">
      <c r="D167" s="506"/>
      <c r="E167" s="506"/>
      <c r="I167" s="506"/>
    </row>
  </sheetData>
  <mergeCells count="16">
    <mergeCell ref="B2:H2"/>
    <mergeCell ref="D5:E5"/>
    <mergeCell ref="A6:B7"/>
    <mergeCell ref="C6:C7"/>
    <mergeCell ref="D6:D7"/>
    <mergeCell ref="E6:E7"/>
    <mergeCell ref="F6:G6"/>
    <mergeCell ref="H6:H7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5" activeCellId="0" sqref="A5"/>
    </sheetView>
  </sheetViews>
  <sheetFormatPr defaultColWidth="9.328125" defaultRowHeight="15.9" zeroHeight="false" outlineLevelRow="0" outlineLevelCol="0"/>
  <cols>
    <col collapsed="false" customWidth="true" hidden="false" outlineLevel="0" max="1" min="1" style="493" width="4.66"/>
    <col collapsed="false" customWidth="true" hidden="false" outlineLevel="0" max="2" min="2" style="493" width="31.99"/>
    <col collapsed="false" customWidth="true" hidden="false" outlineLevel="0" max="5" min="3" style="510" width="11.55"/>
    <col collapsed="false" customWidth="true" hidden="false" outlineLevel="0" max="7" min="6" style="510" width="12.43"/>
    <col collapsed="false" customWidth="true" hidden="false" outlineLevel="0" max="8" min="8" style="510" width="11.55"/>
    <col collapsed="false" customWidth="true" hidden="false" outlineLevel="0" max="9" min="9" style="510" width="14.55"/>
    <col collapsed="false" customWidth="false" hidden="false" outlineLevel="0" max="257" min="10" style="510" width="9.33"/>
  </cols>
  <sheetData>
    <row r="1" s="513" customFormat="true" ht="18" hidden="false" customHeight="true" outlineLevel="0" collapsed="false">
      <c r="A1" s="511" t="s">
        <v>44</v>
      </c>
      <c r="B1" s="512" t="s">
        <v>45</v>
      </c>
      <c r="C1" s="42"/>
      <c r="D1" s="42"/>
      <c r="E1" s="42"/>
      <c r="F1" s="42"/>
      <c r="G1" s="42"/>
      <c r="H1" s="42"/>
    </row>
    <row r="2" s="493" customFormat="true" ht="18" hidden="false" customHeight="true" outlineLevel="0" collapsed="false">
      <c r="A2" s="43"/>
      <c r="B2" s="514" t="s">
        <v>46</v>
      </c>
      <c r="C2" s="42"/>
      <c r="D2" s="42"/>
      <c r="E2" s="42"/>
      <c r="F2" s="42"/>
      <c r="G2" s="42"/>
      <c r="H2" s="42"/>
    </row>
    <row r="3" s="493" customFormat="true" ht="18" hidden="false" customHeight="true" outlineLevel="0" collapsed="false">
      <c r="A3" s="43"/>
      <c r="B3" s="514" t="s">
        <v>47</v>
      </c>
      <c r="C3" s="42"/>
      <c r="D3" s="42"/>
      <c r="E3" s="42"/>
      <c r="F3" s="42"/>
      <c r="G3" s="42"/>
      <c r="H3" s="42"/>
    </row>
    <row r="4" s="493" customFormat="true" ht="12.75" hidden="false" customHeight="true" outlineLevel="0" collapsed="false"/>
    <row r="5" s="480" customFormat="true" ht="14.1" hidden="false" customHeight="true" outlineLevel="0" collapsed="false">
      <c r="A5" s="477"/>
      <c r="B5" s="477"/>
      <c r="C5" s="477"/>
      <c r="D5" s="478" t="n">
        <v>2016</v>
      </c>
      <c r="E5" s="478"/>
      <c r="F5" s="479"/>
      <c r="H5" s="79" t="s">
        <v>72</v>
      </c>
    </row>
    <row r="6" s="475" customFormat="true" ht="48" hidden="false" customHeight="true" outlineLevel="0" collapsed="false">
      <c r="A6" s="483" t="s">
        <v>157</v>
      </c>
      <c r="B6" s="483"/>
      <c r="C6" s="484" t="s">
        <v>73</v>
      </c>
      <c r="D6" s="485" t="s">
        <v>172</v>
      </c>
      <c r="E6" s="486" t="s">
        <v>173</v>
      </c>
      <c r="F6" s="487" t="s">
        <v>174</v>
      </c>
      <c r="G6" s="487"/>
      <c r="H6" s="488" t="s">
        <v>175</v>
      </c>
    </row>
    <row r="7" s="475" customFormat="true" ht="87.75" hidden="false" customHeight="true" outlineLevel="0" collapsed="false">
      <c r="A7" s="483"/>
      <c r="B7" s="483"/>
      <c r="C7" s="484"/>
      <c r="D7" s="485"/>
      <c r="E7" s="486"/>
      <c r="F7" s="489" t="s">
        <v>176</v>
      </c>
      <c r="G7" s="489" t="s">
        <v>177</v>
      </c>
      <c r="H7" s="488"/>
    </row>
    <row r="8" s="493" customFormat="true" ht="15.9" hidden="false" customHeight="true" outlineLevel="0" collapsed="false">
      <c r="A8" s="515"/>
      <c r="B8" s="516"/>
      <c r="C8" s="517"/>
      <c r="D8" s="517"/>
      <c r="E8" s="517"/>
    </row>
    <row r="9" customFormat="false" ht="39.9" hidden="false" customHeight="true" outlineLevel="0" collapsed="false">
      <c r="A9" s="518" t="s">
        <v>73</v>
      </c>
      <c r="B9" s="518"/>
      <c r="C9" s="496" t="n">
        <v>276.9</v>
      </c>
      <c r="D9" s="496" t="n">
        <v>12.3</v>
      </c>
      <c r="E9" s="496" t="n">
        <v>11.8</v>
      </c>
      <c r="F9" s="497" t="n">
        <v>225.3</v>
      </c>
      <c r="G9" s="497" t="n">
        <v>26.9</v>
      </c>
      <c r="H9" s="496" t="n">
        <v>0.7</v>
      </c>
      <c r="I9" s="519"/>
      <c r="J9" s="520"/>
      <c r="K9" s="521"/>
      <c r="L9" s="521"/>
      <c r="M9" s="521"/>
      <c r="N9" s="521"/>
      <c r="O9" s="521"/>
      <c r="P9" s="520"/>
    </row>
    <row r="10" customFormat="false" ht="109.5" hidden="false" customHeight="true" outlineLevel="0" collapsed="false">
      <c r="A10" s="102" t="s">
        <v>158</v>
      </c>
      <c r="B10" s="102"/>
      <c r="C10" s="496" t="n">
        <v>21.9</v>
      </c>
      <c r="D10" s="496" t="n">
        <v>7.1</v>
      </c>
      <c r="E10" s="496" t="n">
        <v>0.1</v>
      </c>
      <c r="F10" s="497" t="n">
        <v>14.3</v>
      </c>
      <c r="G10" s="497" t="n">
        <v>0.3</v>
      </c>
      <c r="H10" s="496" t="s">
        <v>82</v>
      </c>
      <c r="I10" s="519"/>
      <c r="J10" s="522"/>
      <c r="K10" s="521"/>
      <c r="L10" s="521"/>
      <c r="M10" s="521"/>
      <c r="N10" s="521"/>
      <c r="O10" s="521"/>
      <c r="P10" s="522"/>
    </row>
    <row r="11" customFormat="false" ht="65.25" hidden="false" customHeight="true" outlineLevel="0" collapsed="false">
      <c r="A11" s="523" t="s">
        <v>178</v>
      </c>
      <c r="B11" s="523"/>
      <c r="C11" s="496" t="n">
        <v>14.6</v>
      </c>
      <c r="D11" s="496" t="n">
        <v>0.5</v>
      </c>
      <c r="E11" s="496" t="n">
        <v>0.5</v>
      </c>
      <c r="F11" s="497" t="n">
        <v>13.4</v>
      </c>
      <c r="G11" s="497" t="n">
        <v>0.2</v>
      </c>
      <c r="H11" s="496" t="s">
        <v>82</v>
      </c>
      <c r="I11" s="519"/>
      <c r="J11" s="522"/>
      <c r="K11" s="521"/>
      <c r="L11" s="521"/>
      <c r="M11" s="521"/>
      <c r="N11" s="521"/>
      <c r="O11" s="521"/>
      <c r="P11" s="522"/>
    </row>
    <row r="12" customFormat="false" ht="49.5" hidden="false" customHeight="true" outlineLevel="0" collapsed="false">
      <c r="A12" s="523" t="s">
        <v>150</v>
      </c>
      <c r="B12" s="523"/>
      <c r="C12" s="496" t="n">
        <v>37.1</v>
      </c>
      <c r="D12" s="496" t="n">
        <v>1.2</v>
      </c>
      <c r="E12" s="496" t="n">
        <v>2.5</v>
      </c>
      <c r="F12" s="497" t="n">
        <v>31.4</v>
      </c>
      <c r="G12" s="497" t="n">
        <v>2</v>
      </c>
      <c r="H12" s="496" t="s">
        <v>82</v>
      </c>
      <c r="I12" s="519"/>
      <c r="J12" s="522"/>
      <c r="K12" s="521"/>
      <c r="L12" s="521"/>
      <c r="M12" s="521"/>
      <c r="N12" s="521"/>
      <c r="O12" s="521"/>
      <c r="P12" s="522"/>
    </row>
    <row r="13" customFormat="false" ht="50.1" hidden="false" customHeight="true" outlineLevel="0" collapsed="false">
      <c r="A13" s="523" t="s">
        <v>151</v>
      </c>
      <c r="B13" s="523"/>
      <c r="C13" s="496" t="n">
        <v>95.4</v>
      </c>
      <c r="D13" s="496" t="n">
        <v>0.9</v>
      </c>
      <c r="E13" s="496" t="n">
        <v>1.2</v>
      </c>
      <c r="F13" s="497" t="n">
        <v>90</v>
      </c>
      <c r="G13" s="497" t="n">
        <v>3.1</v>
      </c>
      <c r="H13" s="496" t="n">
        <v>0.2</v>
      </c>
      <c r="I13" s="519"/>
      <c r="J13" s="522"/>
      <c r="K13" s="521"/>
      <c r="L13" s="521"/>
      <c r="M13" s="521"/>
      <c r="N13" s="521"/>
      <c r="O13" s="521"/>
      <c r="P13" s="522"/>
    </row>
    <row r="14" customFormat="false" ht="51" hidden="false" customHeight="true" outlineLevel="0" collapsed="false">
      <c r="A14" s="523" t="s">
        <v>152</v>
      </c>
      <c r="B14" s="523"/>
      <c r="C14" s="496" t="n">
        <v>50.1</v>
      </c>
      <c r="D14" s="496" t="n">
        <v>1.5</v>
      </c>
      <c r="E14" s="496" t="n">
        <v>3.2</v>
      </c>
      <c r="F14" s="497" t="n">
        <v>40.5</v>
      </c>
      <c r="G14" s="497" t="n">
        <v>4.8</v>
      </c>
      <c r="H14" s="496" t="n">
        <v>0.2</v>
      </c>
      <c r="I14" s="519"/>
      <c r="J14" s="522"/>
      <c r="K14" s="521"/>
      <c r="L14" s="521"/>
      <c r="M14" s="521"/>
      <c r="N14" s="521"/>
      <c r="O14" s="521"/>
      <c r="P14" s="522"/>
    </row>
    <row r="15" customFormat="false" ht="54.75" hidden="false" customHeight="true" outlineLevel="0" collapsed="false">
      <c r="A15" s="523" t="s">
        <v>179</v>
      </c>
      <c r="B15" s="523"/>
      <c r="C15" s="496" t="n">
        <v>17.2</v>
      </c>
      <c r="D15" s="496" t="n">
        <v>0.9</v>
      </c>
      <c r="E15" s="496" t="n">
        <v>1.3</v>
      </c>
      <c r="F15" s="497" t="n">
        <v>8.2</v>
      </c>
      <c r="G15" s="497" t="n">
        <v>6.7</v>
      </c>
      <c r="H15" s="496" t="n">
        <v>0</v>
      </c>
      <c r="I15" s="519"/>
      <c r="J15" s="522"/>
      <c r="K15" s="521"/>
      <c r="L15" s="521"/>
      <c r="M15" s="521"/>
      <c r="N15" s="521"/>
      <c r="O15" s="521"/>
      <c r="P15" s="522"/>
    </row>
    <row r="16" customFormat="false" ht="80.25" hidden="false" customHeight="true" outlineLevel="0" collapsed="false">
      <c r="A16" s="523" t="s">
        <v>160</v>
      </c>
      <c r="B16" s="523"/>
      <c r="C16" s="496" t="n">
        <v>14.9</v>
      </c>
      <c r="D16" s="496" t="n">
        <v>0.1</v>
      </c>
      <c r="E16" s="496" t="n">
        <v>3</v>
      </c>
      <c r="F16" s="497" t="n">
        <v>9.1</v>
      </c>
      <c r="G16" s="497" t="n">
        <v>2.7</v>
      </c>
      <c r="H16" s="496" t="n">
        <v>0</v>
      </c>
      <c r="I16" s="519"/>
      <c r="J16" s="522"/>
      <c r="K16" s="521"/>
      <c r="L16" s="521"/>
      <c r="M16" s="521"/>
      <c r="N16" s="521"/>
      <c r="O16" s="521"/>
      <c r="P16" s="522"/>
    </row>
    <row r="17" customFormat="false" ht="50.1" hidden="false" customHeight="true" outlineLevel="0" collapsed="false">
      <c r="A17" s="524" t="s">
        <v>155</v>
      </c>
      <c r="B17" s="524"/>
      <c r="C17" s="501" t="n">
        <v>24.8</v>
      </c>
      <c r="D17" s="502" t="s">
        <v>82</v>
      </c>
      <c r="E17" s="502" t="s">
        <v>82</v>
      </c>
      <c r="F17" s="503" t="n">
        <v>17.7</v>
      </c>
      <c r="G17" s="503" t="n">
        <v>7</v>
      </c>
      <c r="H17" s="502" t="n">
        <v>0.1</v>
      </c>
      <c r="I17" s="519"/>
      <c r="J17" s="522"/>
      <c r="K17" s="521"/>
      <c r="L17" s="521"/>
      <c r="M17" s="521"/>
      <c r="N17" s="521"/>
      <c r="O17" s="521"/>
      <c r="P17" s="522"/>
    </row>
    <row r="18" customFormat="false" ht="15.9" hidden="false" customHeight="true" outlineLevel="0" collapsed="false">
      <c r="A18" s="525"/>
      <c r="B18" s="525"/>
      <c r="C18" s="526"/>
      <c r="D18" s="526"/>
      <c r="E18" s="526"/>
    </row>
    <row r="19" customFormat="false" ht="15.9" hidden="false" customHeight="true" outlineLevel="0" collapsed="false">
      <c r="C19" s="527"/>
      <c r="D19" s="527"/>
      <c r="E19" s="527"/>
    </row>
    <row r="20" customFormat="false" ht="15.9" hidden="false" customHeight="true" outlineLevel="0" collapsed="false">
      <c r="A20" s="528"/>
      <c r="B20" s="528"/>
      <c r="C20" s="522"/>
      <c r="D20" s="522"/>
      <c r="E20" s="522"/>
    </row>
    <row r="21" customFormat="false" ht="15.9" hidden="false" customHeight="true" outlineLevel="0" collapsed="false">
      <c r="A21" s="529"/>
      <c r="B21" s="529"/>
      <c r="C21" s="522"/>
      <c r="D21" s="522"/>
      <c r="E21" s="522"/>
    </row>
    <row r="22" customFormat="false" ht="15.9" hidden="false" customHeight="true" outlineLevel="0" collapsed="false">
      <c r="A22" s="529"/>
      <c r="B22" s="529"/>
      <c r="C22" s="522"/>
      <c r="D22" s="522"/>
      <c r="E22" s="522"/>
    </row>
    <row r="23" customFormat="false" ht="15.9" hidden="false" customHeight="true" outlineLevel="0" collapsed="false">
      <c r="A23" s="529"/>
      <c r="B23" s="529"/>
      <c r="C23" s="522"/>
      <c r="D23" s="522"/>
      <c r="E23" s="522"/>
    </row>
    <row r="24" customFormat="false" ht="15.9" hidden="false" customHeight="true" outlineLevel="0" collapsed="false">
      <c r="A24" s="529"/>
      <c r="B24" s="529"/>
      <c r="C24" s="522"/>
      <c r="D24" s="522"/>
      <c r="E24" s="522"/>
    </row>
    <row r="25" customFormat="false" ht="15.9" hidden="false" customHeight="true" outlineLevel="0" collapsed="false">
      <c r="A25" s="528"/>
      <c r="B25" s="528"/>
      <c r="C25" s="522"/>
      <c r="D25" s="522"/>
      <c r="E25" s="522"/>
    </row>
    <row r="26" customFormat="false" ht="15.9" hidden="false" customHeight="true" outlineLevel="0" collapsed="false">
      <c r="A26" s="529"/>
      <c r="B26" s="529"/>
      <c r="C26" s="522"/>
      <c r="D26" s="522"/>
      <c r="E26" s="522"/>
    </row>
    <row r="27" customFormat="false" ht="15.9" hidden="false" customHeight="true" outlineLevel="0" collapsed="false">
      <c r="A27" s="530"/>
      <c r="B27" s="530"/>
      <c r="C27" s="522"/>
      <c r="D27" s="522"/>
      <c r="E27" s="522"/>
    </row>
    <row r="28" customFormat="false" ht="15.9" hidden="false" customHeight="true" outlineLevel="0" collapsed="false">
      <c r="A28" s="529"/>
      <c r="B28" s="529"/>
      <c r="C28" s="522"/>
      <c r="D28" s="522"/>
      <c r="E28" s="522"/>
    </row>
    <row r="29" customFormat="false" ht="15.9" hidden="false" customHeight="true" outlineLevel="0" collapsed="false">
      <c r="A29" s="529"/>
      <c r="B29" s="529"/>
      <c r="C29" s="522"/>
      <c r="D29" s="522"/>
      <c r="E29" s="522"/>
    </row>
    <row r="30" customFormat="false" ht="15.9" hidden="false" customHeight="true" outlineLevel="0" collapsed="false">
      <c r="A30" s="529"/>
      <c r="B30" s="529"/>
      <c r="C30" s="522"/>
      <c r="D30" s="522"/>
      <c r="E30" s="522"/>
    </row>
    <row r="31" customFormat="false" ht="15.9" hidden="false" customHeight="true" outlineLevel="0" collapsed="false">
      <c r="A31" s="529"/>
      <c r="B31" s="529"/>
      <c r="C31" s="522"/>
      <c r="D31" s="522"/>
      <c r="E31" s="522"/>
    </row>
    <row r="32" customFormat="false" ht="15.9" hidden="false" customHeight="true" outlineLevel="0" collapsed="false">
      <c r="A32" s="529"/>
      <c r="B32" s="529"/>
      <c r="C32" s="522"/>
      <c r="D32" s="522"/>
      <c r="E32" s="522"/>
    </row>
    <row r="33" customFormat="false" ht="15.9" hidden="false" customHeight="true" outlineLevel="0" collapsed="false">
      <c r="A33" s="528"/>
      <c r="B33" s="528"/>
      <c r="C33" s="522"/>
      <c r="D33" s="522"/>
      <c r="E33" s="522"/>
    </row>
    <row r="34" customFormat="false" ht="15.9" hidden="false" customHeight="true" outlineLevel="0" collapsed="false">
      <c r="A34" s="529"/>
      <c r="B34" s="529"/>
      <c r="C34" s="522"/>
      <c r="D34" s="522"/>
      <c r="E34" s="522"/>
    </row>
    <row r="35" customFormat="false" ht="15.9" hidden="false" customHeight="true" outlineLevel="0" collapsed="false">
      <c r="A35" s="528"/>
      <c r="B35" s="528"/>
      <c r="C35" s="522"/>
      <c r="D35" s="522"/>
      <c r="E35" s="522"/>
    </row>
    <row r="36" customFormat="false" ht="15.9" hidden="false" customHeight="true" outlineLevel="0" collapsed="false">
      <c r="A36" s="531"/>
      <c r="B36" s="531"/>
      <c r="C36" s="522"/>
      <c r="D36" s="522"/>
      <c r="E36" s="522"/>
    </row>
    <row r="37" customFormat="false" ht="15.9" hidden="false" customHeight="true" outlineLevel="0" collapsed="false">
      <c r="A37" s="531"/>
      <c r="B37" s="531"/>
      <c r="C37" s="522"/>
      <c r="D37" s="522"/>
      <c r="E37" s="522"/>
    </row>
    <row r="38" customFormat="false" ht="15.9" hidden="false" customHeight="true" outlineLevel="0" collapsed="false">
      <c r="A38" s="532"/>
      <c r="B38" s="532"/>
      <c r="C38" s="522"/>
      <c r="D38" s="522"/>
      <c r="E38" s="522"/>
    </row>
    <row r="39" customFormat="false" ht="15.9" hidden="false" customHeight="true" outlineLevel="0" collapsed="false">
      <c r="A39" s="533"/>
      <c r="B39" s="533"/>
      <c r="C39" s="522"/>
      <c r="D39" s="522"/>
      <c r="E39" s="522"/>
    </row>
  </sheetData>
  <mergeCells count="16">
    <mergeCell ref="D5:E5"/>
    <mergeCell ref="A6:B7"/>
    <mergeCell ref="C6:C7"/>
    <mergeCell ref="D6:D7"/>
    <mergeCell ref="E6:E7"/>
    <mergeCell ref="F6:G6"/>
    <mergeCell ref="H6:H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3" activeCellId="0" sqref="A3"/>
    </sheetView>
  </sheetViews>
  <sheetFormatPr defaultColWidth="10.55078125" defaultRowHeight="14.1" zeroHeight="false" outlineLevelRow="0" outlineLevelCol="0"/>
  <cols>
    <col collapsed="false" customWidth="true" hidden="false" outlineLevel="0" max="1" min="1" style="534" width="4.66"/>
    <col collapsed="false" customWidth="true" hidden="false" outlineLevel="0" max="2" min="2" style="534" width="42.55"/>
    <col collapsed="false" customWidth="true" hidden="false" outlineLevel="0" max="3" min="3" style="534" width="7.55"/>
    <col collapsed="false" customWidth="true" hidden="false" outlineLevel="0" max="16" min="4" style="535" width="10.43"/>
    <col collapsed="false" customWidth="true" hidden="false" outlineLevel="0" max="18" min="17" style="535" width="17.66"/>
    <col collapsed="false" customWidth="false" hidden="false" outlineLevel="0" max="257" min="19" style="535" width="10.55"/>
  </cols>
  <sheetData>
    <row r="1" s="47" customFormat="true" ht="18" hidden="false" customHeight="true" outlineLevel="0" collapsed="false">
      <c r="A1" s="536" t="s">
        <v>48</v>
      </c>
      <c r="B1" s="537" t="s">
        <v>49</v>
      </c>
      <c r="C1" s="44"/>
      <c r="D1" s="44"/>
      <c r="E1" s="44"/>
      <c r="F1" s="44"/>
      <c r="G1" s="44"/>
      <c r="H1" s="44"/>
      <c r="I1" s="44"/>
    </row>
    <row r="2" s="45" customFormat="true" ht="18" hidden="false" customHeight="true" outlineLevel="0" collapsed="false">
      <c r="B2" s="538" t="s">
        <v>50</v>
      </c>
      <c r="C2" s="46"/>
      <c r="D2" s="46"/>
      <c r="E2" s="46"/>
      <c r="F2" s="46"/>
      <c r="G2" s="46"/>
      <c r="H2" s="46"/>
      <c r="I2" s="46"/>
      <c r="J2" s="47"/>
      <c r="K2" s="47"/>
      <c r="L2" s="47"/>
      <c r="M2" s="47"/>
      <c r="N2" s="47"/>
      <c r="O2" s="47"/>
      <c r="P2" s="47"/>
      <c r="Q2" s="47"/>
      <c r="R2" s="47"/>
    </row>
    <row r="3" s="45" customFormat="true" ht="18" hidden="false" customHeight="true" outlineLevel="0" collapsed="false">
      <c r="B3" s="538" t="s">
        <v>51</v>
      </c>
      <c r="C3" s="44"/>
      <c r="D3" s="44"/>
      <c r="E3" s="44"/>
      <c r="F3" s="44"/>
      <c r="G3" s="44"/>
      <c r="H3" s="44"/>
      <c r="I3" s="44"/>
      <c r="J3" s="47"/>
      <c r="K3" s="47"/>
      <c r="L3" s="47"/>
      <c r="M3" s="47"/>
      <c r="N3" s="47"/>
      <c r="O3" s="47"/>
      <c r="P3" s="47"/>
      <c r="Q3" s="47"/>
      <c r="R3" s="47"/>
    </row>
    <row r="4" s="539" customFormat="true" ht="14.1" hidden="false" customHeight="true" outlineLevel="0" collapsed="false">
      <c r="D4" s="534"/>
      <c r="E4" s="534"/>
      <c r="F4" s="534"/>
      <c r="G4" s="534"/>
      <c r="H4" s="540"/>
      <c r="I4" s="541"/>
      <c r="J4" s="541"/>
      <c r="K4" s="541"/>
      <c r="L4" s="541"/>
      <c r="M4" s="541"/>
      <c r="N4" s="541"/>
      <c r="O4" s="541"/>
      <c r="P4" s="541"/>
      <c r="Q4" s="541"/>
      <c r="R4" s="542"/>
    </row>
    <row r="5" s="534" customFormat="true" ht="14.1" hidden="false" customHeight="true" outlineLevel="0" collapsed="false">
      <c r="B5" s="543"/>
      <c r="C5" s="543"/>
      <c r="D5" s="543"/>
      <c r="F5" s="544" t="n">
        <v>2016</v>
      </c>
      <c r="G5" s="544"/>
      <c r="H5" s="544"/>
      <c r="I5" s="544"/>
      <c r="J5" s="544"/>
      <c r="K5" s="544"/>
      <c r="L5" s="544"/>
      <c r="M5" s="544"/>
      <c r="N5" s="544"/>
      <c r="O5" s="544"/>
      <c r="R5" s="79"/>
    </row>
    <row r="6" s="534" customFormat="true" ht="114.75" hidden="false" customHeight="true" outlineLevel="0" collapsed="false">
      <c r="A6" s="545" t="s">
        <v>156</v>
      </c>
      <c r="B6" s="545"/>
      <c r="C6" s="545"/>
      <c r="D6" s="546" t="s">
        <v>73</v>
      </c>
      <c r="E6" s="547" t="s">
        <v>180</v>
      </c>
      <c r="F6" s="548" t="s">
        <v>181</v>
      </c>
      <c r="G6" s="548" t="s">
        <v>182</v>
      </c>
      <c r="H6" s="548" t="s">
        <v>183</v>
      </c>
      <c r="I6" s="549" t="s">
        <v>184</v>
      </c>
      <c r="J6" s="548" t="s">
        <v>185</v>
      </c>
      <c r="K6" s="548" t="s">
        <v>186</v>
      </c>
      <c r="L6" s="548" t="s">
        <v>187</v>
      </c>
      <c r="M6" s="548" t="s">
        <v>188</v>
      </c>
      <c r="N6" s="548" t="s">
        <v>189</v>
      </c>
      <c r="O6" s="548" t="s">
        <v>190</v>
      </c>
      <c r="P6" s="547" t="s">
        <v>191</v>
      </c>
      <c r="Q6" s="550" t="s">
        <v>192</v>
      </c>
      <c r="R6" s="551" t="s">
        <v>193</v>
      </c>
    </row>
    <row r="7" s="534" customFormat="true" ht="21" hidden="false" customHeight="true" outlineLevel="0" collapsed="false">
      <c r="A7" s="545"/>
      <c r="B7" s="545"/>
      <c r="C7" s="545"/>
      <c r="D7" s="552" t="s">
        <v>72</v>
      </c>
      <c r="E7" s="552"/>
      <c r="F7" s="552"/>
      <c r="G7" s="552"/>
      <c r="H7" s="552"/>
      <c r="I7" s="552"/>
      <c r="J7" s="553" t="s">
        <v>72</v>
      </c>
      <c r="K7" s="553"/>
      <c r="L7" s="553"/>
      <c r="M7" s="553"/>
      <c r="N7" s="553"/>
      <c r="O7" s="553"/>
      <c r="P7" s="553"/>
      <c r="Q7" s="553"/>
      <c r="R7" s="554" t="s">
        <v>194</v>
      </c>
    </row>
    <row r="8" s="534" customFormat="true" ht="5.25" hidden="false" customHeight="true" outlineLevel="0" collapsed="false">
      <c r="C8" s="555"/>
      <c r="D8" s="556"/>
      <c r="E8" s="556"/>
      <c r="F8" s="556"/>
      <c r="G8" s="556"/>
      <c r="H8" s="556"/>
      <c r="I8" s="556"/>
      <c r="J8" s="556"/>
      <c r="K8" s="557"/>
      <c r="L8" s="556"/>
      <c r="M8" s="556"/>
      <c r="N8" s="556"/>
      <c r="O8" s="556"/>
      <c r="P8" s="556"/>
      <c r="Q8" s="556"/>
      <c r="R8" s="556"/>
    </row>
    <row r="9" s="563" customFormat="true" ht="15" hidden="false" customHeight="true" outlineLevel="0" collapsed="false">
      <c r="A9" s="558" t="s">
        <v>73</v>
      </c>
      <c r="B9" s="558"/>
      <c r="C9" s="144" t="s">
        <v>105</v>
      </c>
      <c r="D9" s="559" t="n">
        <v>276.9</v>
      </c>
      <c r="E9" s="559" t="n">
        <v>5.1</v>
      </c>
      <c r="F9" s="559" t="n">
        <v>1</v>
      </c>
      <c r="G9" s="559" t="n">
        <v>2.6</v>
      </c>
      <c r="H9" s="559" t="n">
        <v>2.9</v>
      </c>
      <c r="I9" s="559" t="n">
        <v>10.2</v>
      </c>
      <c r="J9" s="559" t="n">
        <v>17.1</v>
      </c>
      <c r="K9" s="559" t="n">
        <v>51.7</v>
      </c>
      <c r="L9" s="559" t="n">
        <v>59.6</v>
      </c>
      <c r="M9" s="559" t="n">
        <v>60</v>
      </c>
      <c r="N9" s="559" t="n">
        <v>27.7</v>
      </c>
      <c r="O9" s="559" t="n">
        <v>20.2</v>
      </c>
      <c r="P9" s="559" t="n">
        <v>9.8</v>
      </c>
      <c r="Q9" s="560" t="n">
        <v>9</v>
      </c>
      <c r="R9" s="561" t="n">
        <v>18000</v>
      </c>
      <c r="S9" s="562"/>
    </row>
    <row r="10" s="563" customFormat="true" ht="15" hidden="false" customHeight="true" outlineLevel="0" collapsed="false">
      <c r="A10" s="558"/>
      <c r="B10" s="558"/>
      <c r="C10" s="144" t="s">
        <v>106</v>
      </c>
      <c r="D10" s="559" t="n">
        <v>139.8</v>
      </c>
      <c r="E10" s="559" t="n">
        <v>1.7</v>
      </c>
      <c r="F10" s="559" t="n">
        <v>0.2</v>
      </c>
      <c r="G10" s="559" t="n">
        <v>1</v>
      </c>
      <c r="H10" s="559" t="n">
        <v>1.3</v>
      </c>
      <c r="I10" s="559" t="n">
        <v>4.1</v>
      </c>
      <c r="J10" s="559" t="n">
        <v>6.4</v>
      </c>
      <c r="K10" s="559" t="n">
        <v>26.2</v>
      </c>
      <c r="L10" s="559" t="n">
        <v>28.6</v>
      </c>
      <c r="M10" s="559" t="n">
        <v>31.8</v>
      </c>
      <c r="N10" s="559" t="n">
        <v>15.5</v>
      </c>
      <c r="O10" s="559" t="n">
        <v>11.9</v>
      </c>
      <c r="P10" s="559" t="n">
        <v>6.5</v>
      </c>
      <c r="Q10" s="560" t="n">
        <v>4.6</v>
      </c>
      <c r="R10" s="561" t="n">
        <v>19000</v>
      </c>
      <c r="S10" s="562"/>
    </row>
    <row r="11" s="563" customFormat="true" ht="24.9" hidden="false" customHeight="true" outlineLevel="0" collapsed="false">
      <c r="A11" s="558"/>
      <c r="B11" s="558"/>
      <c r="C11" s="144" t="s">
        <v>107</v>
      </c>
      <c r="D11" s="559" t="n">
        <v>137.1</v>
      </c>
      <c r="E11" s="559" t="n">
        <v>3.4</v>
      </c>
      <c r="F11" s="559" t="n">
        <v>0.7</v>
      </c>
      <c r="G11" s="559" t="n">
        <v>1.6</v>
      </c>
      <c r="H11" s="559" t="n">
        <v>1.6</v>
      </c>
      <c r="I11" s="559" t="n">
        <v>6.1</v>
      </c>
      <c r="J11" s="559" t="n">
        <v>10.7</v>
      </c>
      <c r="K11" s="559" t="n">
        <v>25.5</v>
      </c>
      <c r="L11" s="559" t="n">
        <v>31</v>
      </c>
      <c r="M11" s="559" t="n">
        <v>28.2</v>
      </c>
      <c r="N11" s="559" t="n">
        <v>12.2</v>
      </c>
      <c r="O11" s="559" t="n">
        <v>8.3</v>
      </c>
      <c r="P11" s="559" t="n">
        <v>3.2</v>
      </c>
      <c r="Q11" s="560" t="n">
        <v>4.5</v>
      </c>
      <c r="R11" s="561" t="n">
        <v>17300</v>
      </c>
      <c r="S11" s="562"/>
    </row>
    <row r="12" s="563" customFormat="true" ht="15" hidden="false" customHeight="true" outlineLevel="0" collapsed="false">
      <c r="A12" s="564" t="s">
        <v>134</v>
      </c>
      <c r="B12" s="564"/>
      <c r="C12" s="144" t="s">
        <v>105</v>
      </c>
      <c r="D12" s="559" t="n">
        <v>5.7</v>
      </c>
      <c r="E12" s="559" t="n">
        <v>0.2</v>
      </c>
      <c r="F12" s="559" t="n">
        <v>0.1</v>
      </c>
      <c r="G12" s="559" t="n">
        <v>0.2</v>
      </c>
      <c r="H12" s="559" t="n">
        <v>0.1</v>
      </c>
      <c r="I12" s="559" t="n">
        <v>0.4</v>
      </c>
      <c r="J12" s="559" t="n">
        <v>0.5</v>
      </c>
      <c r="K12" s="559" t="n">
        <v>1.4</v>
      </c>
      <c r="L12" s="559" t="n">
        <v>0.9</v>
      </c>
      <c r="M12" s="559" t="n">
        <v>1</v>
      </c>
      <c r="N12" s="559" t="n">
        <v>0.3</v>
      </c>
      <c r="O12" s="559" t="n">
        <v>0.2</v>
      </c>
      <c r="P12" s="559" t="n">
        <v>0.1</v>
      </c>
      <c r="Q12" s="560" t="n">
        <v>0.3</v>
      </c>
      <c r="R12" s="561" t="n">
        <v>13000</v>
      </c>
      <c r="S12" s="562"/>
    </row>
    <row r="13" s="563" customFormat="true" ht="15" hidden="false" customHeight="true" outlineLevel="0" collapsed="false">
      <c r="A13" s="564"/>
      <c r="B13" s="564"/>
      <c r="C13" s="144" t="s">
        <v>106</v>
      </c>
      <c r="D13" s="559" t="n">
        <v>2.9</v>
      </c>
      <c r="E13" s="559" t="s">
        <v>82</v>
      </c>
      <c r="F13" s="559" t="n">
        <v>0</v>
      </c>
      <c r="G13" s="559" t="n">
        <v>0.1</v>
      </c>
      <c r="H13" s="559" t="n">
        <v>0</v>
      </c>
      <c r="I13" s="559" t="n">
        <v>0.1</v>
      </c>
      <c r="J13" s="559" t="n">
        <v>0.1</v>
      </c>
      <c r="K13" s="559" t="n">
        <v>0.7</v>
      </c>
      <c r="L13" s="559" t="n">
        <v>0.4</v>
      </c>
      <c r="M13" s="559" t="n">
        <v>0.8</v>
      </c>
      <c r="N13" s="559" t="n">
        <v>0.3</v>
      </c>
      <c r="O13" s="559" t="n">
        <v>0.1</v>
      </c>
      <c r="P13" s="559" t="n">
        <v>0.1</v>
      </c>
      <c r="Q13" s="560" t="n">
        <v>0.2</v>
      </c>
      <c r="R13" s="561" t="n">
        <v>18000</v>
      </c>
      <c r="S13" s="562"/>
    </row>
    <row r="14" s="563" customFormat="true" ht="24.9" hidden="false" customHeight="true" outlineLevel="0" collapsed="false">
      <c r="A14" s="564"/>
      <c r="B14" s="564"/>
      <c r="C14" s="144" t="s">
        <v>107</v>
      </c>
      <c r="D14" s="559" t="n">
        <v>2.9</v>
      </c>
      <c r="E14" s="559" t="n">
        <v>0.2</v>
      </c>
      <c r="F14" s="559" t="n">
        <v>0.1</v>
      </c>
      <c r="G14" s="559" t="n">
        <v>0.1</v>
      </c>
      <c r="H14" s="559" t="n">
        <v>0.1</v>
      </c>
      <c r="I14" s="559" t="n">
        <v>0.3</v>
      </c>
      <c r="J14" s="559" t="n">
        <v>0.4</v>
      </c>
      <c r="K14" s="559" t="n">
        <v>0.7</v>
      </c>
      <c r="L14" s="559" t="n">
        <v>0.5</v>
      </c>
      <c r="M14" s="559" t="n">
        <v>0.2</v>
      </c>
      <c r="N14" s="559" t="s">
        <v>82</v>
      </c>
      <c r="O14" s="559" t="n">
        <v>0.1</v>
      </c>
      <c r="P14" s="559" t="s">
        <v>82</v>
      </c>
      <c r="Q14" s="560" t="n">
        <v>0.1</v>
      </c>
      <c r="R14" s="561" t="n">
        <v>10000</v>
      </c>
      <c r="S14" s="562"/>
    </row>
    <row r="15" s="563" customFormat="true" ht="15" hidden="false" customHeight="true" outlineLevel="0" collapsed="false">
      <c r="A15" s="565"/>
      <c r="B15" s="566" t="s">
        <v>195</v>
      </c>
      <c r="C15" s="144" t="s">
        <v>105</v>
      </c>
      <c r="D15" s="559" t="n">
        <v>1.4</v>
      </c>
      <c r="E15" s="559" t="n">
        <v>0.1</v>
      </c>
      <c r="F15" s="559" t="n">
        <v>0.1</v>
      </c>
      <c r="G15" s="559" t="s">
        <v>82</v>
      </c>
      <c r="H15" s="559" t="n">
        <v>0.1</v>
      </c>
      <c r="I15" s="559" t="n">
        <v>0.1</v>
      </c>
      <c r="J15" s="559" t="n">
        <v>0.1</v>
      </c>
      <c r="K15" s="559" t="n">
        <v>0.4</v>
      </c>
      <c r="L15" s="559" t="n">
        <v>0.2</v>
      </c>
      <c r="M15" s="559" t="n">
        <v>0.2</v>
      </c>
      <c r="N15" s="559" t="s">
        <v>82</v>
      </c>
      <c r="O15" s="559" t="s">
        <v>82</v>
      </c>
      <c r="P15" s="559" t="s">
        <v>82</v>
      </c>
      <c r="Q15" s="560" t="n">
        <v>0.1</v>
      </c>
      <c r="R15" s="567" t="s">
        <v>196</v>
      </c>
      <c r="S15" s="567"/>
    </row>
    <row r="16" s="563" customFormat="true" ht="15" hidden="false" customHeight="true" outlineLevel="0" collapsed="false">
      <c r="A16" s="568"/>
      <c r="B16" s="566"/>
      <c r="C16" s="144" t="s">
        <v>106</v>
      </c>
      <c r="D16" s="559" t="n">
        <v>0.5</v>
      </c>
      <c r="E16" s="559" t="n">
        <v>0</v>
      </c>
      <c r="F16" s="559" t="n">
        <v>0</v>
      </c>
      <c r="G16" s="559" t="n">
        <v>0</v>
      </c>
      <c r="H16" s="559" t="n">
        <v>0</v>
      </c>
      <c r="I16" s="559" t="s">
        <v>82</v>
      </c>
      <c r="J16" s="559" t="s">
        <v>82</v>
      </c>
      <c r="K16" s="559" t="n">
        <v>0.1</v>
      </c>
      <c r="L16" s="559" t="n">
        <v>0.1</v>
      </c>
      <c r="M16" s="559" t="n">
        <v>0.2</v>
      </c>
      <c r="N16" s="559" t="s">
        <v>82</v>
      </c>
      <c r="O16" s="559" t="s">
        <v>82</v>
      </c>
      <c r="P16" s="559" t="s">
        <v>82</v>
      </c>
      <c r="Q16" s="560" t="s">
        <v>82</v>
      </c>
      <c r="R16" s="567" t="s">
        <v>196</v>
      </c>
      <c r="S16" s="567"/>
    </row>
    <row r="17" s="563" customFormat="true" ht="24.9" hidden="false" customHeight="true" outlineLevel="0" collapsed="false">
      <c r="A17" s="569"/>
      <c r="B17" s="566"/>
      <c r="C17" s="144" t="s">
        <v>107</v>
      </c>
      <c r="D17" s="559" t="n">
        <v>0.9</v>
      </c>
      <c r="E17" s="559" t="n">
        <v>0.1</v>
      </c>
      <c r="F17" s="559" t="n">
        <v>0.1</v>
      </c>
      <c r="G17" s="559" t="s">
        <v>82</v>
      </c>
      <c r="H17" s="559" t="n">
        <v>0.1</v>
      </c>
      <c r="I17" s="559" t="n">
        <v>0.1</v>
      </c>
      <c r="J17" s="559" t="n">
        <v>0.1</v>
      </c>
      <c r="K17" s="559" t="n">
        <v>0.3</v>
      </c>
      <c r="L17" s="559" t="n">
        <v>0.1</v>
      </c>
      <c r="M17" s="559" t="n">
        <v>0.1</v>
      </c>
      <c r="N17" s="559" t="s">
        <v>82</v>
      </c>
      <c r="O17" s="559" t="n">
        <v>0</v>
      </c>
      <c r="P17" s="559" t="s">
        <v>82</v>
      </c>
      <c r="Q17" s="560" t="s">
        <v>82</v>
      </c>
      <c r="R17" s="567" t="s">
        <v>196</v>
      </c>
      <c r="S17" s="567"/>
    </row>
    <row r="18" s="563" customFormat="true" ht="15" hidden="false" customHeight="true" outlineLevel="0" collapsed="false">
      <c r="A18" s="565"/>
      <c r="B18" s="566" t="s">
        <v>197</v>
      </c>
      <c r="C18" s="144" t="s">
        <v>105</v>
      </c>
      <c r="D18" s="559" t="n">
        <v>4.3</v>
      </c>
      <c r="E18" s="559" t="n">
        <v>0.1</v>
      </c>
      <c r="F18" s="559" t="s">
        <v>82</v>
      </c>
      <c r="G18" s="559" t="n">
        <v>0.1</v>
      </c>
      <c r="H18" s="559" t="n">
        <v>0.1</v>
      </c>
      <c r="I18" s="559" t="n">
        <v>0.3</v>
      </c>
      <c r="J18" s="559" t="n">
        <v>0.4</v>
      </c>
      <c r="K18" s="559" t="n">
        <v>1</v>
      </c>
      <c r="L18" s="559" t="n">
        <v>0.8</v>
      </c>
      <c r="M18" s="559" t="n">
        <v>0.8</v>
      </c>
      <c r="N18" s="559" t="n">
        <v>0.3</v>
      </c>
      <c r="O18" s="559" t="n">
        <v>0.2</v>
      </c>
      <c r="P18" s="559" t="n">
        <v>0.1</v>
      </c>
      <c r="Q18" s="560" t="n">
        <v>0.2</v>
      </c>
      <c r="R18" s="561" t="n">
        <v>15000</v>
      </c>
      <c r="S18" s="567"/>
    </row>
    <row r="19" s="563" customFormat="true" ht="15" hidden="false" customHeight="true" outlineLevel="0" collapsed="false">
      <c r="A19" s="568"/>
      <c r="B19" s="566"/>
      <c r="C19" s="144" t="s">
        <v>106</v>
      </c>
      <c r="D19" s="559" t="n">
        <v>2.4</v>
      </c>
      <c r="E19" s="559" t="s">
        <v>82</v>
      </c>
      <c r="F19" s="559" t="n">
        <v>0</v>
      </c>
      <c r="G19" s="559" t="n">
        <v>0.1</v>
      </c>
      <c r="H19" s="559" t="n">
        <v>0</v>
      </c>
      <c r="I19" s="559" t="n">
        <v>0.1</v>
      </c>
      <c r="J19" s="559" t="n">
        <v>0.1</v>
      </c>
      <c r="K19" s="559" t="n">
        <v>0.6</v>
      </c>
      <c r="L19" s="559" t="n">
        <v>0.3</v>
      </c>
      <c r="M19" s="559" t="n">
        <v>0.6</v>
      </c>
      <c r="N19" s="559" t="n">
        <v>0.3</v>
      </c>
      <c r="O19" s="559" t="n">
        <v>0.1</v>
      </c>
      <c r="P19" s="559" t="n">
        <v>0.1</v>
      </c>
      <c r="Q19" s="560" t="n">
        <v>0.1</v>
      </c>
      <c r="R19" s="567" t="s">
        <v>196</v>
      </c>
      <c r="S19" s="567"/>
    </row>
    <row r="20" s="563" customFormat="true" ht="24.9" hidden="false" customHeight="true" outlineLevel="0" collapsed="false">
      <c r="A20" s="569"/>
      <c r="B20" s="566"/>
      <c r="C20" s="144" t="s">
        <v>107</v>
      </c>
      <c r="D20" s="559" t="n">
        <v>2</v>
      </c>
      <c r="E20" s="559" t="n">
        <v>0.1</v>
      </c>
      <c r="F20" s="559" t="s">
        <v>82</v>
      </c>
      <c r="G20" s="559" t="n">
        <v>0.1</v>
      </c>
      <c r="H20" s="559" t="n">
        <v>0.1</v>
      </c>
      <c r="I20" s="559" t="n">
        <v>0.2</v>
      </c>
      <c r="J20" s="559" t="n">
        <v>0.3</v>
      </c>
      <c r="K20" s="559" t="n">
        <v>0.4</v>
      </c>
      <c r="L20" s="559" t="n">
        <v>0.4</v>
      </c>
      <c r="M20" s="559" t="n">
        <v>0.1</v>
      </c>
      <c r="N20" s="559" t="s">
        <v>82</v>
      </c>
      <c r="O20" s="559" t="n">
        <v>0.1</v>
      </c>
      <c r="P20" s="559" t="n">
        <v>0</v>
      </c>
      <c r="Q20" s="560" t="n">
        <v>0.1</v>
      </c>
      <c r="R20" s="561" t="n">
        <v>11000</v>
      </c>
      <c r="S20" s="567"/>
    </row>
    <row r="21" s="563" customFormat="true" ht="15" hidden="false" customHeight="true" outlineLevel="0" collapsed="false">
      <c r="A21" s="570" t="s">
        <v>198</v>
      </c>
      <c r="B21" s="570"/>
      <c r="C21" s="144" t="s">
        <v>105</v>
      </c>
      <c r="D21" s="559" t="n">
        <v>1.1</v>
      </c>
      <c r="E21" s="559" t="n">
        <v>0</v>
      </c>
      <c r="F21" s="559" t="n">
        <v>0</v>
      </c>
      <c r="G21" s="559" t="n">
        <v>0</v>
      </c>
      <c r="H21" s="559" t="n">
        <v>0</v>
      </c>
      <c r="I21" s="559" t="n">
        <v>0</v>
      </c>
      <c r="J21" s="559" t="n">
        <v>0</v>
      </c>
      <c r="K21" s="559" t="n">
        <v>0.2</v>
      </c>
      <c r="L21" s="559" t="n">
        <v>0.2</v>
      </c>
      <c r="M21" s="559" t="n">
        <v>0.3</v>
      </c>
      <c r="N21" s="559" t="n">
        <v>0.2</v>
      </c>
      <c r="O21" s="559" t="n">
        <v>0.1</v>
      </c>
      <c r="P21" s="559" t="s">
        <v>82</v>
      </c>
      <c r="Q21" s="560" t="n">
        <v>0</v>
      </c>
      <c r="R21" s="561" t="n">
        <v>21500</v>
      </c>
      <c r="S21" s="562"/>
    </row>
    <row r="22" s="563" customFormat="true" ht="15" hidden="false" customHeight="true" outlineLevel="0" collapsed="false">
      <c r="A22" s="570"/>
      <c r="B22" s="570"/>
      <c r="C22" s="144" t="s">
        <v>106</v>
      </c>
      <c r="D22" s="559" t="n">
        <v>0.9</v>
      </c>
      <c r="E22" s="559" t="n">
        <v>0</v>
      </c>
      <c r="F22" s="559" t="n">
        <v>0</v>
      </c>
      <c r="G22" s="559" t="n">
        <v>0</v>
      </c>
      <c r="H22" s="559" t="n">
        <v>0</v>
      </c>
      <c r="I22" s="559" t="n">
        <v>0</v>
      </c>
      <c r="J22" s="559" t="n">
        <v>0</v>
      </c>
      <c r="K22" s="559" t="n">
        <v>0.1</v>
      </c>
      <c r="L22" s="559" t="n">
        <v>0.2</v>
      </c>
      <c r="M22" s="559" t="n">
        <v>0.3</v>
      </c>
      <c r="N22" s="559" t="n">
        <v>0.1</v>
      </c>
      <c r="O22" s="559" t="n">
        <v>0.1</v>
      </c>
      <c r="P22" s="559" t="s">
        <v>82</v>
      </c>
      <c r="Q22" s="560" t="n">
        <v>0</v>
      </c>
      <c r="R22" s="567" t="s">
        <v>196</v>
      </c>
      <c r="S22" s="567"/>
    </row>
    <row r="23" s="563" customFormat="true" ht="24.9" hidden="false" customHeight="true" outlineLevel="0" collapsed="false">
      <c r="A23" s="570"/>
      <c r="B23" s="570"/>
      <c r="C23" s="144" t="s">
        <v>107</v>
      </c>
      <c r="D23" s="559" t="n">
        <v>0.2</v>
      </c>
      <c r="E23" s="559" t="n">
        <v>0</v>
      </c>
      <c r="F23" s="559" t="n">
        <v>0</v>
      </c>
      <c r="G23" s="559" t="n">
        <v>0</v>
      </c>
      <c r="H23" s="559" t="n">
        <v>0</v>
      </c>
      <c r="I23" s="559" t="n">
        <v>0</v>
      </c>
      <c r="J23" s="559" t="n">
        <v>0</v>
      </c>
      <c r="K23" s="559" t="s">
        <v>82</v>
      </c>
      <c r="L23" s="559" t="n">
        <v>0.1</v>
      </c>
      <c r="M23" s="559" t="s">
        <v>82</v>
      </c>
      <c r="N23" s="559" t="n">
        <v>0.1</v>
      </c>
      <c r="O23" s="559" t="n">
        <v>0</v>
      </c>
      <c r="P23" s="559" t="n">
        <v>0</v>
      </c>
      <c r="Q23" s="560" t="n">
        <v>0</v>
      </c>
      <c r="R23" s="567" t="s">
        <v>196</v>
      </c>
      <c r="S23" s="567"/>
    </row>
    <row r="24" s="563" customFormat="true" ht="15" hidden="false" customHeight="true" outlineLevel="0" collapsed="false">
      <c r="A24" s="570" t="s">
        <v>135</v>
      </c>
      <c r="B24" s="570"/>
      <c r="C24" s="144" t="s">
        <v>105</v>
      </c>
      <c r="D24" s="559" t="n">
        <v>22.8</v>
      </c>
      <c r="E24" s="559" t="n">
        <v>0.2</v>
      </c>
      <c r="F24" s="559" t="n">
        <v>0.1</v>
      </c>
      <c r="G24" s="559" t="n">
        <v>0.2</v>
      </c>
      <c r="H24" s="559" t="n">
        <v>0.3</v>
      </c>
      <c r="I24" s="559" t="n">
        <v>1</v>
      </c>
      <c r="J24" s="559" t="n">
        <v>1.3</v>
      </c>
      <c r="K24" s="559" t="n">
        <v>5.7</v>
      </c>
      <c r="L24" s="559" t="n">
        <v>5.4</v>
      </c>
      <c r="M24" s="559" t="n">
        <v>5</v>
      </c>
      <c r="N24" s="559" t="n">
        <v>1.3</v>
      </c>
      <c r="O24" s="559" t="n">
        <v>1</v>
      </c>
      <c r="P24" s="559" t="n">
        <v>0.6</v>
      </c>
      <c r="Q24" s="560" t="n">
        <v>0.7</v>
      </c>
      <c r="R24" s="561" t="n">
        <v>15000</v>
      </c>
      <c r="S24" s="562"/>
    </row>
    <row r="25" s="563" customFormat="true" ht="15" hidden="false" customHeight="true" outlineLevel="0" collapsed="false">
      <c r="A25" s="570"/>
      <c r="B25" s="570"/>
      <c r="C25" s="144" t="s">
        <v>106</v>
      </c>
      <c r="D25" s="559" t="n">
        <v>18.4</v>
      </c>
      <c r="E25" s="559" t="n">
        <v>0.2</v>
      </c>
      <c r="F25" s="559" t="n">
        <v>0.1</v>
      </c>
      <c r="G25" s="559" t="n">
        <v>0.2</v>
      </c>
      <c r="H25" s="559" t="n">
        <v>0.3</v>
      </c>
      <c r="I25" s="559" t="n">
        <v>0.8</v>
      </c>
      <c r="J25" s="559" t="n">
        <v>1</v>
      </c>
      <c r="K25" s="559" t="n">
        <v>4.3</v>
      </c>
      <c r="L25" s="559" t="n">
        <v>4.1</v>
      </c>
      <c r="M25" s="559" t="n">
        <v>4.2</v>
      </c>
      <c r="N25" s="559" t="n">
        <v>1.2</v>
      </c>
      <c r="O25" s="559" t="n">
        <v>0.9</v>
      </c>
      <c r="P25" s="559" t="n">
        <v>0.6</v>
      </c>
      <c r="Q25" s="560" t="n">
        <v>0.6</v>
      </c>
      <c r="R25" s="561" t="n">
        <v>15600</v>
      </c>
      <c r="S25" s="562"/>
    </row>
    <row r="26" s="563" customFormat="true" ht="24.9" hidden="false" customHeight="true" outlineLevel="0" collapsed="false">
      <c r="A26" s="570"/>
      <c r="B26" s="570"/>
      <c r="C26" s="144" t="s">
        <v>107</v>
      </c>
      <c r="D26" s="559" t="n">
        <v>4.4</v>
      </c>
      <c r="E26" s="559" t="s">
        <v>82</v>
      </c>
      <c r="F26" s="559" t="s">
        <v>82</v>
      </c>
      <c r="G26" s="559" t="n">
        <v>0.1</v>
      </c>
      <c r="H26" s="559" t="n">
        <v>0</v>
      </c>
      <c r="I26" s="559" t="n">
        <v>0.2</v>
      </c>
      <c r="J26" s="559" t="n">
        <v>0.3</v>
      </c>
      <c r="K26" s="559" t="n">
        <v>1.4</v>
      </c>
      <c r="L26" s="559" t="n">
        <v>1.3</v>
      </c>
      <c r="M26" s="559" t="n">
        <v>0.8</v>
      </c>
      <c r="N26" s="559" t="n">
        <v>0.1</v>
      </c>
      <c r="O26" s="559" t="n">
        <v>0.1</v>
      </c>
      <c r="P26" s="559" t="s">
        <v>82</v>
      </c>
      <c r="Q26" s="560" t="n">
        <v>0.1</v>
      </c>
      <c r="R26" s="561" t="n">
        <v>15000</v>
      </c>
      <c r="S26" s="562"/>
    </row>
    <row r="27" s="563" customFormat="true" ht="15" hidden="false" customHeight="true" outlineLevel="0" collapsed="false">
      <c r="A27" s="570" t="s">
        <v>136</v>
      </c>
      <c r="B27" s="570"/>
      <c r="C27" s="144" t="s">
        <v>105</v>
      </c>
      <c r="D27" s="559" t="n">
        <v>36.6</v>
      </c>
      <c r="E27" s="559" t="n">
        <v>1.3</v>
      </c>
      <c r="F27" s="559" t="n">
        <v>0.3</v>
      </c>
      <c r="G27" s="559" t="n">
        <v>0.8</v>
      </c>
      <c r="H27" s="559" t="n">
        <v>0.9</v>
      </c>
      <c r="I27" s="559" t="n">
        <v>2.1</v>
      </c>
      <c r="J27" s="559" t="n">
        <v>3.5</v>
      </c>
      <c r="K27" s="559" t="n">
        <v>9.7</v>
      </c>
      <c r="L27" s="559" t="n">
        <v>6.6</v>
      </c>
      <c r="M27" s="559" t="n">
        <v>5.6</v>
      </c>
      <c r="N27" s="559" t="n">
        <v>2.3</v>
      </c>
      <c r="O27" s="559" t="n">
        <v>1.1</v>
      </c>
      <c r="P27" s="559" t="n">
        <v>0.4</v>
      </c>
      <c r="Q27" s="560" t="n">
        <v>2</v>
      </c>
      <c r="R27" s="561" t="n">
        <v>13000</v>
      </c>
      <c r="S27" s="562"/>
    </row>
    <row r="28" s="563" customFormat="true" ht="15" hidden="false" customHeight="true" outlineLevel="0" collapsed="false">
      <c r="A28" s="570"/>
      <c r="B28" s="570"/>
      <c r="C28" s="144" t="s">
        <v>106</v>
      </c>
      <c r="D28" s="559" t="n">
        <v>15.4</v>
      </c>
      <c r="E28" s="559" t="n">
        <v>0.4</v>
      </c>
      <c r="F28" s="559" t="n">
        <v>0.1</v>
      </c>
      <c r="G28" s="559" t="n">
        <v>0.1</v>
      </c>
      <c r="H28" s="559" t="n">
        <v>0.3</v>
      </c>
      <c r="I28" s="559" t="n">
        <v>0.8</v>
      </c>
      <c r="J28" s="559" t="n">
        <v>1.1</v>
      </c>
      <c r="K28" s="559" t="n">
        <v>3.8</v>
      </c>
      <c r="L28" s="559" t="n">
        <v>2.8</v>
      </c>
      <c r="M28" s="559" t="n">
        <v>2.9</v>
      </c>
      <c r="N28" s="559" t="n">
        <v>1.3</v>
      </c>
      <c r="O28" s="559" t="n">
        <v>0.7</v>
      </c>
      <c r="P28" s="559" t="n">
        <v>0.2</v>
      </c>
      <c r="Q28" s="560" t="n">
        <v>0.8</v>
      </c>
      <c r="R28" s="561" t="n">
        <v>15000</v>
      </c>
      <c r="S28" s="562"/>
    </row>
    <row r="29" s="563" customFormat="true" ht="24.9" hidden="false" customHeight="true" outlineLevel="0" collapsed="false">
      <c r="A29" s="570"/>
      <c r="B29" s="570"/>
      <c r="C29" s="144" t="s">
        <v>107</v>
      </c>
      <c r="D29" s="559" t="n">
        <v>21.2</v>
      </c>
      <c r="E29" s="559" t="n">
        <v>0.9</v>
      </c>
      <c r="F29" s="559" t="n">
        <v>0.2</v>
      </c>
      <c r="G29" s="559" t="n">
        <v>0.6</v>
      </c>
      <c r="H29" s="559" t="n">
        <v>0.5</v>
      </c>
      <c r="I29" s="559" t="n">
        <v>1.3</v>
      </c>
      <c r="J29" s="559" t="n">
        <v>2.4</v>
      </c>
      <c r="K29" s="559" t="n">
        <v>6</v>
      </c>
      <c r="L29" s="559" t="n">
        <v>3.9</v>
      </c>
      <c r="M29" s="559" t="n">
        <v>2.7</v>
      </c>
      <c r="N29" s="559" t="n">
        <v>1</v>
      </c>
      <c r="O29" s="559" t="n">
        <v>0.4</v>
      </c>
      <c r="P29" s="559" t="n">
        <v>0.2</v>
      </c>
      <c r="Q29" s="560" t="n">
        <v>1.2</v>
      </c>
      <c r="R29" s="561" t="n">
        <v>12000</v>
      </c>
      <c r="S29" s="562"/>
    </row>
    <row r="30" s="563" customFormat="true" ht="15" hidden="false" customHeight="true" outlineLevel="0" collapsed="false">
      <c r="A30" s="571"/>
      <c r="B30" s="566" t="s">
        <v>199</v>
      </c>
      <c r="C30" s="144" t="s">
        <v>105</v>
      </c>
      <c r="D30" s="559" t="n">
        <v>6.2</v>
      </c>
      <c r="E30" s="559" t="n">
        <v>0.1</v>
      </c>
      <c r="F30" s="559" t="s">
        <v>82</v>
      </c>
      <c r="G30" s="559" t="s">
        <v>82</v>
      </c>
      <c r="H30" s="559" t="n">
        <v>0.1</v>
      </c>
      <c r="I30" s="559" t="n">
        <v>0.2</v>
      </c>
      <c r="J30" s="559" t="n">
        <v>0.4</v>
      </c>
      <c r="K30" s="559" t="n">
        <v>1.8</v>
      </c>
      <c r="L30" s="559" t="n">
        <v>0.9</v>
      </c>
      <c r="M30" s="559" t="n">
        <v>1.1</v>
      </c>
      <c r="N30" s="559" t="n">
        <v>0.7</v>
      </c>
      <c r="O30" s="559" t="n">
        <v>0.3</v>
      </c>
      <c r="P30" s="559" t="n">
        <v>0.2</v>
      </c>
      <c r="Q30" s="560" t="n">
        <v>0.4</v>
      </c>
      <c r="R30" s="561" t="n">
        <v>15000</v>
      </c>
      <c r="S30" s="562"/>
    </row>
    <row r="31" s="563" customFormat="true" ht="15" hidden="false" customHeight="true" outlineLevel="0" collapsed="false">
      <c r="A31" s="568"/>
      <c r="B31" s="566"/>
      <c r="C31" s="144" t="s">
        <v>106</v>
      </c>
      <c r="D31" s="559" t="n">
        <v>3.5</v>
      </c>
      <c r="E31" s="559" t="s">
        <v>82</v>
      </c>
      <c r="F31" s="559" t="s">
        <v>82</v>
      </c>
      <c r="G31" s="559" t="n">
        <v>0</v>
      </c>
      <c r="H31" s="559" t="n">
        <v>0.1</v>
      </c>
      <c r="I31" s="559" t="n">
        <v>0.1</v>
      </c>
      <c r="J31" s="559" t="n">
        <v>0.2</v>
      </c>
      <c r="K31" s="559" t="n">
        <v>0.9</v>
      </c>
      <c r="L31" s="559" t="n">
        <v>0.5</v>
      </c>
      <c r="M31" s="559" t="n">
        <v>0.6</v>
      </c>
      <c r="N31" s="559" t="n">
        <v>0.5</v>
      </c>
      <c r="O31" s="559" t="n">
        <v>0.3</v>
      </c>
      <c r="P31" s="559" t="n">
        <v>0.1</v>
      </c>
      <c r="Q31" s="560" t="n">
        <v>0.2</v>
      </c>
      <c r="R31" s="567" t="s">
        <v>196</v>
      </c>
      <c r="S31" s="562"/>
    </row>
    <row r="32" s="563" customFormat="true" ht="24.9" hidden="false" customHeight="true" outlineLevel="0" collapsed="false">
      <c r="A32" s="568"/>
      <c r="B32" s="566"/>
      <c r="C32" s="144" t="s">
        <v>107</v>
      </c>
      <c r="D32" s="559" t="n">
        <v>2.7</v>
      </c>
      <c r="E32" s="559" t="n">
        <v>0.1</v>
      </c>
      <c r="F32" s="559" t="n">
        <v>0</v>
      </c>
      <c r="G32" s="559" t="s">
        <v>82</v>
      </c>
      <c r="H32" s="559" t="s">
        <v>82</v>
      </c>
      <c r="I32" s="559" t="n">
        <v>0.1</v>
      </c>
      <c r="J32" s="559" t="n">
        <v>0.2</v>
      </c>
      <c r="K32" s="559" t="n">
        <v>0.9</v>
      </c>
      <c r="L32" s="559" t="n">
        <v>0.4</v>
      </c>
      <c r="M32" s="559" t="n">
        <v>0.4</v>
      </c>
      <c r="N32" s="559" t="n">
        <v>0.1</v>
      </c>
      <c r="O32" s="559" t="n">
        <v>0.1</v>
      </c>
      <c r="P32" s="559" t="s">
        <v>82</v>
      </c>
      <c r="Q32" s="560" t="n">
        <v>0.2</v>
      </c>
      <c r="R32" s="567" t="s">
        <v>196</v>
      </c>
      <c r="S32" s="562"/>
    </row>
    <row r="33" s="563" customFormat="true" ht="15" hidden="false" customHeight="true" outlineLevel="0" collapsed="false">
      <c r="A33" s="572"/>
      <c r="B33" s="573" t="s">
        <v>200</v>
      </c>
      <c r="C33" s="144" t="s">
        <v>105</v>
      </c>
      <c r="D33" s="559" t="n">
        <v>28.5</v>
      </c>
      <c r="E33" s="559" t="n">
        <v>1.2</v>
      </c>
      <c r="F33" s="559" t="n">
        <v>0.3</v>
      </c>
      <c r="G33" s="559" t="n">
        <v>0.7</v>
      </c>
      <c r="H33" s="559" t="n">
        <v>0.7</v>
      </c>
      <c r="I33" s="559" t="n">
        <v>1.7</v>
      </c>
      <c r="J33" s="559" t="n">
        <v>2.8</v>
      </c>
      <c r="K33" s="559" t="n">
        <v>7.6</v>
      </c>
      <c r="L33" s="559" t="n">
        <v>5.5</v>
      </c>
      <c r="M33" s="559" t="n">
        <v>4.2</v>
      </c>
      <c r="N33" s="559" t="n">
        <v>1.4</v>
      </c>
      <c r="O33" s="559" t="n">
        <v>0.7</v>
      </c>
      <c r="P33" s="559" t="n">
        <v>0.2</v>
      </c>
      <c r="Q33" s="560" t="n">
        <v>1.5</v>
      </c>
      <c r="R33" s="561" t="n">
        <v>13000</v>
      </c>
      <c r="S33" s="562"/>
    </row>
    <row r="34" s="563" customFormat="true" ht="15" hidden="false" customHeight="true" outlineLevel="0" collapsed="false">
      <c r="A34" s="574"/>
      <c r="B34" s="573"/>
      <c r="C34" s="144" t="s">
        <v>106</v>
      </c>
      <c r="D34" s="559" t="n">
        <v>10.5</v>
      </c>
      <c r="E34" s="559" t="n">
        <v>0.4</v>
      </c>
      <c r="F34" s="559" t="n">
        <v>0.1</v>
      </c>
      <c r="G34" s="559" t="n">
        <v>0.1</v>
      </c>
      <c r="H34" s="559" t="n">
        <v>0.2</v>
      </c>
      <c r="I34" s="559" t="n">
        <v>0.6</v>
      </c>
      <c r="J34" s="559" t="n">
        <v>0.8</v>
      </c>
      <c r="K34" s="559" t="n">
        <v>2.6</v>
      </c>
      <c r="L34" s="559" t="n">
        <v>2.1</v>
      </c>
      <c r="M34" s="559" t="n">
        <v>2</v>
      </c>
      <c r="N34" s="559" t="n">
        <v>0.6</v>
      </c>
      <c r="O34" s="559" t="n">
        <v>0.4</v>
      </c>
      <c r="P34" s="559" t="n">
        <v>0.1</v>
      </c>
      <c r="Q34" s="560" t="n">
        <v>0.6</v>
      </c>
      <c r="R34" s="561" t="n">
        <v>15000</v>
      </c>
      <c r="S34" s="562"/>
    </row>
    <row r="35" s="563" customFormat="true" ht="24.9" hidden="false" customHeight="true" outlineLevel="0" collapsed="false">
      <c r="A35" s="574"/>
      <c r="B35" s="573"/>
      <c r="C35" s="144" t="s">
        <v>107</v>
      </c>
      <c r="D35" s="559" t="n">
        <v>18</v>
      </c>
      <c r="E35" s="559" t="n">
        <v>0.8</v>
      </c>
      <c r="F35" s="559" t="n">
        <v>0.2</v>
      </c>
      <c r="G35" s="559" t="n">
        <v>0.6</v>
      </c>
      <c r="H35" s="559" t="n">
        <v>0.5</v>
      </c>
      <c r="I35" s="559" t="n">
        <v>1.1</v>
      </c>
      <c r="J35" s="559" t="n">
        <v>2.1</v>
      </c>
      <c r="K35" s="559" t="n">
        <v>4.9</v>
      </c>
      <c r="L35" s="559" t="n">
        <v>3.4</v>
      </c>
      <c r="M35" s="559" t="n">
        <v>2.2</v>
      </c>
      <c r="N35" s="559" t="n">
        <v>0.9</v>
      </c>
      <c r="O35" s="559" t="n">
        <v>0.3</v>
      </c>
      <c r="P35" s="559" t="n">
        <v>0.1</v>
      </c>
      <c r="Q35" s="560" t="n">
        <v>1</v>
      </c>
      <c r="R35" s="561" t="n">
        <v>12000</v>
      </c>
      <c r="S35" s="562"/>
    </row>
    <row r="36" s="563" customFormat="true" ht="15" hidden="false" customHeight="true" outlineLevel="0" collapsed="false">
      <c r="A36" s="570" t="s">
        <v>137</v>
      </c>
      <c r="B36" s="570"/>
      <c r="C36" s="144" t="s">
        <v>105</v>
      </c>
      <c r="D36" s="559" t="n">
        <v>27.5</v>
      </c>
      <c r="E36" s="559" t="n">
        <v>0.8</v>
      </c>
      <c r="F36" s="559" t="n">
        <v>0.1</v>
      </c>
      <c r="G36" s="559" t="n">
        <v>0.5</v>
      </c>
      <c r="H36" s="559" t="n">
        <v>0.4</v>
      </c>
      <c r="I36" s="559" t="n">
        <v>1.6</v>
      </c>
      <c r="J36" s="559" t="n">
        <v>3.4</v>
      </c>
      <c r="K36" s="559" t="n">
        <v>7.3</v>
      </c>
      <c r="L36" s="559" t="n">
        <v>5.2</v>
      </c>
      <c r="M36" s="559" t="n">
        <v>4.4</v>
      </c>
      <c r="N36" s="559" t="n">
        <v>1.5</v>
      </c>
      <c r="O36" s="559" t="n">
        <v>1.1</v>
      </c>
      <c r="P36" s="559" t="n">
        <v>0.3</v>
      </c>
      <c r="Q36" s="560" t="n">
        <v>1</v>
      </c>
      <c r="R36" s="561" t="n">
        <v>14000</v>
      </c>
      <c r="S36" s="562"/>
    </row>
    <row r="37" s="563" customFormat="true" ht="15" hidden="false" customHeight="true" outlineLevel="0" collapsed="false">
      <c r="A37" s="570"/>
      <c r="B37" s="570"/>
      <c r="C37" s="144" t="s">
        <v>106</v>
      </c>
      <c r="D37" s="559" t="n">
        <v>13.9</v>
      </c>
      <c r="E37" s="559" t="n">
        <v>0.3</v>
      </c>
      <c r="F37" s="559" t="s">
        <v>82</v>
      </c>
      <c r="G37" s="559" t="n">
        <v>0.2</v>
      </c>
      <c r="H37" s="559" t="n">
        <v>0.1</v>
      </c>
      <c r="I37" s="559" t="n">
        <v>0.3</v>
      </c>
      <c r="J37" s="559" t="n">
        <v>1</v>
      </c>
      <c r="K37" s="559" t="n">
        <v>3.4</v>
      </c>
      <c r="L37" s="559" t="n">
        <v>3.2</v>
      </c>
      <c r="M37" s="559" t="n">
        <v>3</v>
      </c>
      <c r="N37" s="559" t="n">
        <v>0.9</v>
      </c>
      <c r="O37" s="559" t="n">
        <v>0.8</v>
      </c>
      <c r="P37" s="559" t="n">
        <v>0.2</v>
      </c>
      <c r="Q37" s="560" t="n">
        <v>0.4</v>
      </c>
      <c r="R37" s="561" t="n">
        <v>16000</v>
      </c>
      <c r="S37" s="562"/>
    </row>
    <row r="38" s="563" customFormat="true" ht="24.9" hidden="false" customHeight="true" outlineLevel="0" collapsed="false">
      <c r="A38" s="570"/>
      <c r="B38" s="570"/>
      <c r="C38" s="144" t="s">
        <v>107</v>
      </c>
      <c r="D38" s="559" t="n">
        <v>13.6</v>
      </c>
      <c r="E38" s="559" t="n">
        <v>0.5</v>
      </c>
      <c r="F38" s="559" t="n">
        <v>0.1</v>
      </c>
      <c r="G38" s="559" t="n">
        <v>0.3</v>
      </c>
      <c r="H38" s="559" t="n">
        <v>0.2</v>
      </c>
      <c r="I38" s="559" t="n">
        <v>1.3</v>
      </c>
      <c r="J38" s="559" t="n">
        <v>2.4</v>
      </c>
      <c r="K38" s="559" t="n">
        <v>3.9</v>
      </c>
      <c r="L38" s="559" t="n">
        <v>2</v>
      </c>
      <c r="M38" s="559" t="n">
        <v>1.4</v>
      </c>
      <c r="N38" s="559" t="n">
        <v>0.6</v>
      </c>
      <c r="O38" s="559" t="n">
        <v>0.3</v>
      </c>
      <c r="P38" s="559" t="n">
        <v>0.1</v>
      </c>
      <c r="Q38" s="560" t="n">
        <v>0.6</v>
      </c>
      <c r="R38" s="561" t="n">
        <v>11000</v>
      </c>
      <c r="S38" s="562"/>
    </row>
    <row r="39" s="563" customFormat="true" ht="15" hidden="false" customHeight="true" outlineLevel="0" collapsed="false">
      <c r="A39" s="565"/>
      <c r="B39" s="566" t="s">
        <v>201</v>
      </c>
      <c r="C39" s="144" t="s">
        <v>105</v>
      </c>
      <c r="D39" s="559" t="n">
        <v>14.5</v>
      </c>
      <c r="E39" s="559" t="n">
        <v>0.2</v>
      </c>
      <c r="F39" s="559" t="s">
        <v>82</v>
      </c>
      <c r="G39" s="559" t="n">
        <v>0.2</v>
      </c>
      <c r="H39" s="559" t="s">
        <v>82</v>
      </c>
      <c r="I39" s="559" t="n">
        <v>0.5</v>
      </c>
      <c r="J39" s="559" t="n">
        <v>1.7</v>
      </c>
      <c r="K39" s="559" t="n">
        <v>3.6</v>
      </c>
      <c r="L39" s="559" t="n">
        <v>3.3</v>
      </c>
      <c r="M39" s="559" t="n">
        <v>2.6</v>
      </c>
      <c r="N39" s="559" t="n">
        <v>1</v>
      </c>
      <c r="O39" s="559" t="n">
        <v>0.7</v>
      </c>
      <c r="P39" s="559" t="n">
        <v>0.2</v>
      </c>
      <c r="Q39" s="560" t="n">
        <v>0.4</v>
      </c>
      <c r="R39" s="561" t="n">
        <v>15000</v>
      </c>
      <c r="S39" s="562"/>
    </row>
    <row r="40" s="563" customFormat="true" ht="15" hidden="false" customHeight="true" outlineLevel="0" collapsed="false">
      <c r="A40" s="565"/>
      <c r="B40" s="566"/>
      <c r="C40" s="144" t="s">
        <v>106</v>
      </c>
      <c r="D40" s="559" t="n">
        <v>7.4</v>
      </c>
      <c r="E40" s="559" t="n">
        <v>0.1</v>
      </c>
      <c r="F40" s="559" t="s">
        <v>82</v>
      </c>
      <c r="G40" s="559" t="n">
        <v>0.1</v>
      </c>
      <c r="H40" s="559" t="s">
        <v>82</v>
      </c>
      <c r="I40" s="559" t="n">
        <v>0.1</v>
      </c>
      <c r="J40" s="559" t="n">
        <v>0.5</v>
      </c>
      <c r="K40" s="559" t="n">
        <v>1.9</v>
      </c>
      <c r="L40" s="559" t="n">
        <v>1.9</v>
      </c>
      <c r="M40" s="559" t="n">
        <v>1.6</v>
      </c>
      <c r="N40" s="559" t="n">
        <v>0.5</v>
      </c>
      <c r="O40" s="559" t="n">
        <v>0.5</v>
      </c>
      <c r="P40" s="559" t="n">
        <v>0.2</v>
      </c>
      <c r="Q40" s="560" t="n">
        <v>0.1</v>
      </c>
      <c r="R40" s="561" t="n">
        <v>16000</v>
      </c>
      <c r="S40" s="562"/>
    </row>
    <row r="41" s="563" customFormat="true" ht="24.9" hidden="false" customHeight="true" outlineLevel="0" collapsed="false">
      <c r="A41" s="565"/>
      <c r="B41" s="566"/>
      <c r="C41" s="144" t="s">
        <v>107</v>
      </c>
      <c r="D41" s="559" t="n">
        <v>7.1</v>
      </c>
      <c r="E41" s="559" t="s">
        <v>82</v>
      </c>
      <c r="F41" s="559" t="s">
        <v>82</v>
      </c>
      <c r="G41" s="559" t="n">
        <v>0.1</v>
      </c>
      <c r="H41" s="559" t="n">
        <v>0</v>
      </c>
      <c r="I41" s="559" t="n">
        <v>0.4</v>
      </c>
      <c r="J41" s="559" t="n">
        <v>1.2</v>
      </c>
      <c r="K41" s="559" t="n">
        <v>1.8</v>
      </c>
      <c r="L41" s="559" t="n">
        <v>1.4</v>
      </c>
      <c r="M41" s="559" t="n">
        <v>1.1</v>
      </c>
      <c r="N41" s="559" t="n">
        <v>0.5</v>
      </c>
      <c r="O41" s="559" t="n">
        <v>0.2</v>
      </c>
      <c r="P41" s="559" t="n">
        <v>0.1</v>
      </c>
      <c r="Q41" s="560" t="n">
        <v>0.3</v>
      </c>
      <c r="R41" s="561" t="n">
        <v>14000</v>
      </c>
      <c r="S41" s="562"/>
    </row>
    <row r="42" s="563" customFormat="true" ht="15" hidden="false" customHeight="true" outlineLevel="0" collapsed="false">
      <c r="A42" s="565"/>
      <c r="B42" s="566" t="s">
        <v>202</v>
      </c>
      <c r="C42" s="144" t="s">
        <v>105</v>
      </c>
      <c r="D42" s="559" t="n">
        <v>13</v>
      </c>
      <c r="E42" s="559" t="n">
        <v>0.6</v>
      </c>
      <c r="F42" s="559" t="n">
        <v>0.1</v>
      </c>
      <c r="G42" s="559" t="n">
        <v>0.3</v>
      </c>
      <c r="H42" s="559" t="n">
        <v>0.3</v>
      </c>
      <c r="I42" s="559" t="n">
        <v>1.1</v>
      </c>
      <c r="J42" s="559" t="n">
        <v>1.7</v>
      </c>
      <c r="K42" s="559" t="n">
        <v>3.6</v>
      </c>
      <c r="L42" s="559" t="n">
        <v>1.9</v>
      </c>
      <c r="M42" s="559" t="n">
        <v>1.8</v>
      </c>
      <c r="N42" s="559" t="n">
        <v>0.6</v>
      </c>
      <c r="O42" s="559" t="n">
        <v>0.4</v>
      </c>
      <c r="P42" s="559" t="s">
        <v>82</v>
      </c>
      <c r="Q42" s="560" t="n">
        <v>0.6</v>
      </c>
      <c r="R42" s="561" t="n">
        <v>12000</v>
      </c>
      <c r="S42" s="562"/>
    </row>
    <row r="43" s="563" customFormat="true" ht="15" hidden="false" customHeight="true" outlineLevel="0" collapsed="false">
      <c r="A43" s="568"/>
      <c r="B43" s="566"/>
      <c r="C43" s="144" t="s">
        <v>106</v>
      </c>
      <c r="D43" s="559" t="n">
        <v>6.5</v>
      </c>
      <c r="E43" s="559" t="n">
        <v>0.2</v>
      </c>
      <c r="F43" s="559" t="s">
        <v>82</v>
      </c>
      <c r="G43" s="559" t="n">
        <v>0.1</v>
      </c>
      <c r="H43" s="559" t="n">
        <v>0.1</v>
      </c>
      <c r="I43" s="559" t="n">
        <v>0.2</v>
      </c>
      <c r="J43" s="559" t="n">
        <v>0.5</v>
      </c>
      <c r="K43" s="559" t="n">
        <v>1.5</v>
      </c>
      <c r="L43" s="559" t="n">
        <v>1.3</v>
      </c>
      <c r="M43" s="559" t="n">
        <v>1.4</v>
      </c>
      <c r="N43" s="559" t="n">
        <v>0.4</v>
      </c>
      <c r="O43" s="559" t="n">
        <v>0.3</v>
      </c>
      <c r="P43" s="559" t="s">
        <v>82</v>
      </c>
      <c r="Q43" s="560" t="n">
        <v>0.3</v>
      </c>
      <c r="R43" s="561" t="n">
        <v>15000</v>
      </c>
      <c r="S43" s="562"/>
    </row>
    <row r="44" s="563" customFormat="true" ht="24.9" hidden="false" customHeight="true" outlineLevel="0" collapsed="false">
      <c r="A44" s="569"/>
      <c r="B44" s="566"/>
      <c r="C44" s="144" t="s">
        <v>107</v>
      </c>
      <c r="D44" s="559" t="n">
        <v>6.6</v>
      </c>
      <c r="E44" s="559" t="n">
        <v>0.4</v>
      </c>
      <c r="F44" s="559" t="n">
        <v>0.1</v>
      </c>
      <c r="G44" s="559" t="n">
        <v>0.2</v>
      </c>
      <c r="H44" s="559" t="n">
        <v>0.2</v>
      </c>
      <c r="I44" s="559" t="n">
        <v>0.9</v>
      </c>
      <c r="J44" s="559" t="n">
        <v>1.2</v>
      </c>
      <c r="K44" s="559" t="n">
        <v>2.1</v>
      </c>
      <c r="L44" s="559" t="n">
        <v>0.6</v>
      </c>
      <c r="M44" s="559" t="n">
        <v>0.4</v>
      </c>
      <c r="N44" s="559" t="n">
        <v>0.2</v>
      </c>
      <c r="O44" s="559" t="s">
        <v>82</v>
      </c>
      <c r="P44" s="559" t="s">
        <v>82</v>
      </c>
      <c r="Q44" s="560" t="n">
        <v>0.3</v>
      </c>
      <c r="R44" s="561" t="n">
        <v>10000</v>
      </c>
      <c r="S44" s="562"/>
    </row>
    <row r="45" customFormat="false" ht="14.1" hidden="false" customHeight="true" outlineLevel="0" collapsed="false">
      <c r="A45" s="543"/>
      <c r="B45" s="543"/>
      <c r="C45" s="543"/>
      <c r="D45" s="563"/>
      <c r="E45" s="563"/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</row>
    <row r="46" customFormat="false" ht="14.1" hidden="false" customHeight="true" outlineLevel="0" collapsed="false">
      <c r="A46" s="543"/>
      <c r="B46" s="543"/>
      <c r="C46" s="543"/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</row>
    <row r="47" customFormat="false" ht="14.1" hidden="false" customHeight="true" outlineLevel="0" collapsed="false">
      <c r="A47" s="543"/>
      <c r="B47" s="543"/>
      <c r="C47" s="543"/>
      <c r="D47" s="563"/>
      <c r="E47" s="563"/>
      <c r="F47" s="563"/>
      <c r="G47" s="563"/>
      <c r="H47" s="563"/>
      <c r="I47" s="563"/>
      <c r="J47" s="563"/>
      <c r="K47" s="563"/>
      <c r="L47" s="563"/>
      <c r="M47" s="563"/>
      <c r="N47" s="563"/>
      <c r="O47" s="563"/>
      <c r="P47" s="563"/>
      <c r="Q47" s="563"/>
      <c r="R47" s="563"/>
    </row>
    <row r="48" customFormat="false" ht="14.1" hidden="false" customHeight="true" outlineLevel="0" collapsed="false">
      <c r="A48" s="543"/>
      <c r="B48" s="543"/>
      <c r="C48" s="543"/>
      <c r="D48" s="563"/>
      <c r="E48" s="563"/>
      <c r="F48" s="563"/>
      <c r="G48" s="563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</row>
    <row r="49" customFormat="false" ht="14.1" hidden="false" customHeight="true" outlineLevel="0" collapsed="false">
      <c r="A49" s="543"/>
      <c r="B49" s="543"/>
      <c r="C49" s="543"/>
      <c r="D49" s="563"/>
      <c r="E49" s="563"/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</row>
    <row r="50" customFormat="false" ht="14.1" hidden="false" customHeight="true" outlineLevel="0" collapsed="false">
      <c r="A50" s="543"/>
      <c r="B50" s="543"/>
      <c r="C50" s="543"/>
      <c r="D50" s="563"/>
      <c r="E50" s="563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75" t="s">
        <v>203</v>
      </c>
    </row>
    <row r="51" customFormat="false" ht="14.1" hidden="false" customHeight="true" outlineLevel="0" collapsed="false">
      <c r="A51" s="543"/>
      <c r="B51" s="543"/>
      <c r="C51" s="543"/>
      <c r="D51" s="563"/>
      <c r="E51" s="563"/>
      <c r="F51" s="563"/>
      <c r="G51" s="563"/>
      <c r="H51" s="563"/>
      <c r="I51" s="563"/>
      <c r="J51" s="563"/>
      <c r="K51" s="563"/>
      <c r="L51" s="563"/>
      <c r="M51" s="563"/>
      <c r="N51" s="563"/>
      <c r="O51" s="563"/>
      <c r="P51" s="563"/>
      <c r="Q51" s="563"/>
      <c r="R51" s="563"/>
    </row>
    <row r="52" customFormat="false" ht="14.1" hidden="false" customHeight="true" outlineLevel="0" collapsed="false">
      <c r="A52" s="543"/>
      <c r="B52" s="543"/>
      <c r="C52" s="543"/>
      <c r="D52" s="563"/>
      <c r="E52" s="563"/>
      <c r="F52" s="563"/>
      <c r="G52" s="563"/>
      <c r="H52" s="563"/>
      <c r="I52" s="563"/>
      <c r="J52" s="563"/>
      <c r="K52" s="563"/>
      <c r="L52" s="563"/>
      <c r="M52" s="563"/>
      <c r="N52" s="563"/>
      <c r="O52" s="563"/>
      <c r="P52" s="563"/>
      <c r="Q52" s="563"/>
      <c r="R52" s="563"/>
    </row>
    <row r="53" customFormat="false" ht="14.1" hidden="false" customHeight="true" outlineLevel="0" collapsed="false">
      <c r="A53" s="543"/>
      <c r="B53" s="543"/>
      <c r="C53" s="543"/>
      <c r="D53" s="563"/>
      <c r="E53" s="563"/>
      <c r="F53" s="563"/>
      <c r="G53" s="563"/>
      <c r="H53" s="563"/>
      <c r="I53" s="563"/>
      <c r="J53" s="563"/>
      <c r="K53" s="563"/>
      <c r="L53" s="563"/>
      <c r="M53" s="563"/>
      <c r="N53" s="563"/>
      <c r="O53" s="563"/>
      <c r="P53" s="563"/>
      <c r="Q53" s="563"/>
      <c r="R53" s="563"/>
    </row>
  </sheetData>
  <mergeCells count="16">
    <mergeCell ref="F5:O5"/>
    <mergeCell ref="A6:C7"/>
    <mergeCell ref="D7:I7"/>
    <mergeCell ref="J7:Q7"/>
    <mergeCell ref="A9:B11"/>
    <mergeCell ref="A12:B14"/>
    <mergeCell ref="B15:B17"/>
    <mergeCell ref="B18:B20"/>
    <mergeCell ref="A21:B23"/>
    <mergeCell ref="A24:B26"/>
    <mergeCell ref="A27:B29"/>
    <mergeCell ref="B30:B32"/>
    <mergeCell ref="B33:B35"/>
    <mergeCell ref="A36:B38"/>
    <mergeCell ref="B39:B41"/>
    <mergeCell ref="B42:B4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0.55078125" defaultRowHeight="14.1" zeroHeight="false" outlineLevelRow="0" outlineLevelCol="0"/>
  <cols>
    <col collapsed="false" customWidth="true" hidden="false" outlineLevel="0" max="1" min="1" style="534" width="4.66"/>
    <col collapsed="false" customWidth="true" hidden="false" outlineLevel="0" max="2" min="2" style="534" width="41.88"/>
    <col collapsed="false" customWidth="true" hidden="false" outlineLevel="0" max="3" min="3" style="534" width="7.55"/>
    <col collapsed="false" customWidth="true" hidden="false" outlineLevel="0" max="16" min="4" style="535" width="10.43"/>
    <col collapsed="false" customWidth="true" hidden="false" outlineLevel="0" max="18" min="17" style="535" width="17.55"/>
    <col collapsed="false" customWidth="false" hidden="false" outlineLevel="0" max="257" min="19" style="535" width="10.55"/>
  </cols>
  <sheetData>
    <row r="1" s="47" customFormat="true" ht="18" hidden="false" customHeight="true" outlineLevel="0" collapsed="false">
      <c r="A1" s="536" t="s">
        <v>48</v>
      </c>
      <c r="B1" s="537" t="s">
        <v>49</v>
      </c>
    </row>
    <row r="2" s="45" customFormat="true" ht="18" hidden="false" customHeight="true" outlineLevel="0" collapsed="false">
      <c r="B2" s="538" t="s">
        <v>5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s="45" customFormat="true" ht="18" hidden="false" customHeight="true" outlineLevel="0" collapsed="false">
      <c r="B3" s="538" t="s">
        <v>5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s="539" customFormat="true" ht="14.1" hidden="false" customHeight="true" outlineLevel="0" collapsed="false">
      <c r="D4" s="534"/>
      <c r="E4" s="534"/>
      <c r="F4" s="534"/>
      <c r="G4" s="534"/>
      <c r="H4" s="540"/>
      <c r="I4" s="541"/>
      <c r="J4" s="541"/>
      <c r="K4" s="541"/>
      <c r="L4" s="541"/>
      <c r="M4" s="541"/>
      <c r="N4" s="541"/>
      <c r="O4" s="541"/>
      <c r="P4" s="541"/>
      <c r="Q4" s="541"/>
      <c r="R4" s="542"/>
    </row>
    <row r="5" s="534" customFormat="true" ht="14.1" hidden="false" customHeight="true" outlineLevel="0" collapsed="false">
      <c r="B5" s="576"/>
      <c r="C5" s="576"/>
      <c r="D5" s="576"/>
      <c r="E5" s="576"/>
      <c r="F5" s="577" t="n">
        <v>2016</v>
      </c>
      <c r="G5" s="577"/>
      <c r="H5" s="577"/>
      <c r="I5" s="577"/>
      <c r="J5" s="577"/>
      <c r="K5" s="577"/>
      <c r="L5" s="577"/>
      <c r="M5" s="577"/>
      <c r="N5" s="577"/>
      <c r="O5" s="577"/>
      <c r="P5" s="578"/>
      <c r="Q5" s="579"/>
      <c r="R5" s="79"/>
    </row>
    <row r="6" s="534" customFormat="true" ht="114.75" hidden="false" customHeight="true" outlineLevel="0" collapsed="false">
      <c r="A6" s="545" t="s">
        <v>156</v>
      </c>
      <c r="B6" s="545"/>
      <c r="C6" s="545"/>
      <c r="D6" s="546" t="s">
        <v>73</v>
      </c>
      <c r="E6" s="547" t="s">
        <v>180</v>
      </c>
      <c r="F6" s="548" t="s">
        <v>181</v>
      </c>
      <c r="G6" s="548" t="s">
        <v>182</v>
      </c>
      <c r="H6" s="548" t="s">
        <v>183</v>
      </c>
      <c r="I6" s="549" t="s">
        <v>184</v>
      </c>
      <c r="J6" s="548" t="s">
        <v>185</v>
      </c>
      <c r="K6" s="548" t="s">
        <v>186</v>
      </c>
      <c r="L6" s="548" t="s">
        <v>187</v>
      </c>
      <c r="M6" s="548" t="s">
        <v>188</v>
      </c>
      <c r="N6" s="548" t="s">
        <v>189</v>
      </c>
      <c r="O6" s="548" t="s">
        <v>190</v>
      </c>
      <c r="P6" s="547" t="s">
        <v>191</v>
      </c>
      <c r="Q6" s="546" t="s">
        <v>192</v>
      </c>
      <c r="R6" s="551" t="s">
        <v>193</v>
      </c>
    </row>
    <row r="7" s="534" customFormat="true" ht="21" hidden="false" customHeight="true" outlineLevel="0" collapsed="false">
      <c r="A7" s="545"/>
      <c r="B7" s="545"/>
      <c r="C7" s="545"/>
      <c r="D7" s="552" t="s">
        <v>72</v>
      </c>
      <c r="E7" s="552"/>
      <c r="F7" s="552"/>
      <c r="G7" s="552"/>
      <c r="H7" s="552"/>
      <c r="I7" s="552"/>
      <c r="J7" s="553" t="s">
        <v>72</v>
      </c>
      <c r="K7" s="553"/>
      <c r="L7" s="553"/>
      <c r="M7" s="553"/>
      <c r="N7" s="553"/>
      <c r="O7" s="553"/>
      <c r="P7" s="553"/>
      <c r="Q7" s="553"/>
      <c r="R7" s="554" t="s">
        <v>194</v>
      </c>
    </row>
    <row r="8" s="534" customFormat="true" ht="5.25" hidden="false" customHeight="true" outlineLevel="0" collapsed="false">
      <c r="C8" s="555"/>
      <c r="D8" s="556"/>
      <c r="E8" s="556"/>
      <c r="F8" s="556"/>
      <c r="G8" s="556"/>
      <c r="H8" s="556"/>
      <c r="I8" s="556"/>
      <c r="J8" s="556"/>
      <c r="K8" s="557"/>
      <c r="L8" s="556"/>
      <c r="M8" s="556"/>
      <c r="N8" s="556"/>
      <c r="O8" s="556"/>
      <c r="P8" s="556"/>
      <c r="Q8" s="556"/>
      <c r="R8" s="556"/>
    </row>
    <row r="9" s="563" customFormat="true" ht="15" hidden="false" customHeight="true" outlineLevel="0" collapsed="false">
      <c r="A9" s="570" t="s">
        <v>138</v>
      </c>
      <c r="B9" s="570"/>
      <c r="C9" s="144" t="s">
        <v>105</v>
      </c>
      <c r="D9" s="559" t="n">
        <v>17.1</v>
      </c>
      <c r="E9" s="559" t="n">
        <v>0.3</v>
      </c>
      <c r="F9" s="559" t="n">
        <v>0.1</v>
      </c>
      <c r="G9" s="559" t="n">
        <v>0.3</v>
      </c>
      <c r="H9" s="559" t="n">
        <v>0.4</v>
      </c>
      <c r="I9" s="559" t="n">
        <v>1</v>
      </c>
      <c r="J9" s="559" t="n">
        <v>1.2</v>
      </c>
      <c r="K9" s="559" t="n">
        <v>5.3</v>
      </c>
      <c r="L9" s="559" t="n">
        <v>3.5</v>
      </c>
      <c r="M9" s="559" t="n">
        <v>2.9</v>
      </c>
      <c r="N9" s="559" t="n">
        <v>0.9</v>
      </c>
      <c r="O9" s="559" t="n">
        <v>0.6</v>
      </c>
      <c r="P9" s="559" t="n">
        <v>0.3</v>
      </c>
      <c r="Q9" s="560" t="n">
        <v>0.5</v>
      </c>
      <c r="R9" s="561" t="n">
        <v>14000</v>
      </c>
    </row>
    <row r="10" s="563" customFormat="true" ht="15" hidden="false" customHeight="true" outlineLevel="0" collapsed="false">
      <c r="A10" s="570"/>
      <c r="B10" s="570"/>
      <c r="C10" s="144" t="s">
        <v>106</v>
      </c>
      <c r="D10" s="559" t="n">
        <v>12.8</v>
      </c>
      <c r="E10" s="559" t="n">
        <v>0.2</v>
      </c>
      <c r="F10" s="559" t="s">
        <v>82</v>
      </c>
      <c r="G10" s="559" t="n">
        <v>0.2</v>
      </c>
      <c r="H10" s="559" t="n">
        <v>0.3</v>
      </c>
      <c r="I10" s="559" t="n">
        <v>0.7</v>
      </c>
      <c r="J10" s="559" t="n">
        <v>0.8</v>
      </c>
      <c r="K10" s="559" t="n">
        <v>3.8</v>
      </c>
      <c r="L10" s="559" t="n">
        <v>3</v>
      </c>
      <c r="M10" s="559" t="n">
        <v>2.4</v>
      </c>
      <c r="N10" s="559" t="n">
        <v>0.6</v>
      </c>
      <c r="O10" s="559" t="n">
        <v>0.3</v>
      </c>
      <c r="P10" s="559" t="n">
        <v>0.2</v>
      </c>
      <c r="Q10" s="560" t="n">
        <v>0.5</v>
      </c>
      <c r="R10" s="561" t="n">
        <v>15000</v>
      </c>
    </row>
    <row r="11" s="563" customFormat="true" ht="24.9" hidden="false" customHeight="true" outlineLevel="0" collapsed="false">
      <c r="A11" s="570"/>
      <c r="B11" s="570"/>
      <c r="C11" s="144" t="s">
        <v>107</v>
      </c>
      <c r="D11" s="559" t="n">
        <v>4.3</v>
      </c>
      <c r="E11" s="559" t="n">
        <v>0.1</v>
      </c>
      <c r="F11" s="559" t="s">
        <v>82</v>
      </c>
      <c r="G11" s="559" t="n">
        <v>0.1</v>
      </c>
      <c r="H11" s="559" t="n">
        <v>0.1</v>
      </c>
      <c r="I11" s="559" t="n">
        <v>0.3</v>
      </c>
      <c r="J11" s="559" t="n">
        <v>0.4</v>
      </c>
      <c r="K11" s="559" t="n">
        <v>1.5</v>
      </c>
      <c r="L11" s="559" t="n">
        <v>0.5</v>
      </c>
      <c r="M11" s="559" t="n">
        <v>0.5</v>
      </c>
      <c r="N11" s="559" t="n">
        <v>0.3</v>
      </c>
      <c r="O11" s="559" t="n">
        <v>0.3</v>
      </c>
      <c r="P11" s="559" t="n">
        <v>0.1</v>
      </c>
      <c r="Q11" s="560" t="s">
        <v>82</v>
      </c>
      <c r="R11" s="561" t="n">
        <v>12000</v>
      </c>
    </row>
    <row r="12" s="563" customFormat="true" ht="15" hidden="false" customHeight="true" outlineLevel="0" collapsed="false">
      <c r="A12" s="565"/>
      <c r="B12" s="566" t="s">
        <v>204</v>
      </c>
      <c r="C12" s="144" t="s">
        <v>105</v>
      </c>
      <c r="D12" s="559" t="n">
        <v>14.5</v>
      </c>
      <c r="E12" s="559" t="n">
        <v>0.3</v>
      </c>
      <c r="F12" s="559" t="s">
        <v>82</v>
      </c>
      <c r="G12" s="559" t="n">
        <v>0.3</v>
      </c>
      <c r="H12" s="559" t="n">
        <v>0.4</v>
      </c>
      <c r="I12" s="559" t="n">
        <v>1</v>
      </c>
      <c r="J12" s="559" t="n">
        <v>1.1</v>
      </c>
      <c r="K12" s="559" t="n">
        <v>4.6</v>
      </c>
      <c r="L12" s="559" t="n">
        <v>2.9</v>
      </c>
      <c r="M12" s="559" t="n">
        <v>2.4</v>
      </c>
      <c r="N12" s="559" t="n">
        <v>0.6</v>
      </c>
      <c r="O12" s="559" t="n">
        <v>0.4</v>
      </c>
      <c r="P12" s="559" t="n">
        <v>0.2</v>
      </c>
      <c r="Q12" s="560" t="n">
        <v>0.4</v>
      </c>
      <c r="R12" s="561" t="n">
        <v>13300</v>
      </c>
    </row>
    <row r="13" s="563" customFormat="true" ht="15" hidden="false" customHeight="true" outlineLevel="0" collapsed="false">
      <c r="A13" s="571"/>
      <c r="B13" s="566"/>
      <c r="C13" s="144" t="s">
        <v>106</v>
      </c>
      <c r="D13" s="559" t="n">
        <v>11.2</v>
      </c>
      <c r="E13" s="559" t="n">
        <v>0.2</v>
      </c>
      <c r="F13" s="559" t="s">
        <v>82</v>
      </c>
      <c r="G13" s="559" t="n">
        <v>0.2</v>
      </c>
      <c r="H13" s="559" t="n">
        <v>0.3</v>
      </c>
      <c r="I13" s="559" t="n">
        <v>0.7</v>
      </c>
      <c r="J13" s="559" t="n">
        <v>0.8</v>
      </c>
      <c r="K13" s="559" t="n">
        <v>3.4</v>
      </c>
      <c r="L13" s="559" t="n">
        <v>2.5</v>
      </c>
      <c r="M13" s="559" t="n">
        <v>2</v>
      </c>
      <c r="N13" s="559" t="n">
        <v>0.4</v>
      </c>
      <c r="O13" s="559" t="n">
        <v>0.2</v>
      </c>
      <c r="P13" s="559" t="n">
        <v>0.2</v>
      </c>
      <c r="Q13" s="560" t="n">
        <v>0.4</v>
      </c>
      <c r="R13" s="561" t="n">
        <v>14500</v>
      </c>
    </row>
    <row r="14" s="563" customFormat="true" ht="24.9" hidden="false" customHeight="true" outlineLevel="0" collapsed="false">
      <c r="A14" s="569"/>
      <c r="B14" s="566"/>
      <c r="C14" s="144" t="s">
        <v>107</v>
      </c>
      <c r="D14" s="559" t="n">
        <v>3.3</v>
      </c>
      <c r="E14" s="559" t="n">
        <v>0.1</v>
      </c>
      <c r="F14" s="559" t="s">
        <v>82</v>
      </c>
      <c r="G14" s="559" t="n">
        <v>0.1</v>
      </c>
      <c r="H14" s="559" t="n">
        <v>0.1</v>
      </c>
      <c r="I14" s="559" t="n">
        <v>0.3</v>
      </c>
      <c r="J14" s="559" t="n">
        <v>0.4</v>
      </c>
      <c r="K14" s="559" t="n">
        <v>1.2</v>
      </c>
      <c r="L14" s="559" t="n">
        <v>0.4</v>
      </c>
      <c r="M14" s="559" t="n">
        <v>0.4</v>
      </c>
      <c r="N14" s="559" t="n">
        <v>0.2</v>
      </c>
      <c r="O14" s="559" t="n">
        <v>0.1</v>
      </c>
      <c r="P14" s="559" t="s">
        <v>82</v>
      </c>
      <c r="Q14" s="560" t="s">
        <v>82</v>
      </c>
      <c r="R14" s="561" t="n">
        <v>11300</v>
      </c>
    </row>
    <row r="15" s="563" customFormat="true" ht="15" hidden="false" customHeight="true" outlineLevel="0" collapsed="false">
      <c r="A15" s="580" t="s">
        <v>139</v>
      </c>
      <c r="B15" s="580"/>
      <c r="C15" s="144" t="s">
        <v>105</v>
      </c>
      <c r="D15" s="559" t="n">
        <v>9.6</v>
      </c>
      <c r="E15" s="559" t="n">
        <v>0.1</v>
      </c>
      <c r="F15" s="559" t="s">
        <v>82</v>
      </c>
      <c r="G15" s="559" t="n">
        <v>0.1</v>
      </c>
      <c r="H15" s="559" t="n">
        <v>0.1</v>
      </c>
      <c r="I15" s="559" t="s">
        <v>82</v>
      </c>
      <c r="J15" s="559" t="n">
        <v>0.3</v>
      </c>
      <c r="K15" s="559" t="n">
        <v>1.9</v>
      </c>
      <c r="L15" s="559" t="n">
        <v>2.3</v>
      </c>
      <c r="M15" s="559" t="n">
        <v>1.9</v>
      </c>
      <c r="N15" s="559" t="n">
        <v>1.2</v>
      </c>
      <c r="O15" s="559" t="n">
        <v>0.8</v>
      </c>
      <c r="P15" s="559" t="n">
        <v>0.6</v>
      </c>
      <c r="Q15" s="560" t="n">
        <v>0.3</v>
      </c>
      <c r="R15" s="561" t="n">
        <v>18800</v>
      </c>
    </row>
    <row r="16" s="563" customFormat="true" ht="15" hidden="false" customHeight="true" outlineLevel="0" collapsed="false">
      <c r="A16" s="580"/>
      <c r="B16" s="580"/>
      <c r="C16" s="144" t="s">
        <v>106</v>
      </c>
      <c r="D16" s="559" t="n">
        <v>4.5</v>
      </c>
      <c r="E16" s="559" t="s">
        <v>82</v>
      </c>
      <c r="F16" s="559" t="n">
        <v>0</v>
      </c>
      <c r="G16" s="559" t="n">
        <v>0.1</v>
      </c>
      <c r="H16" s="559" t="s">
        <v>82</v>
      </c>
      <c r="I16" s="559" t="n">
        <v>0</v>
      </c>
      <c r="J16" s="559" t="n">
        <v>0.1</v>
      </c>
      <c r="K16" s="559" t="n">
        <v>0.8</v>
      </c>
      <c r="L16" s="559" t="n">
        <v>1</v>
      </c>
      <c r="M16" s="559" t="n">
        <v>1</v>
      </c>
      <c r="N16" s="559" t="n">
        <v>0.6</v>
      </c>
      <c r="O16" s="559" t="n">
        <v>0.4</v>
      </c>
      <c r="P16" s="559" t="n">
        <v>0.4</v>
      </c>
      <c r="Q16" s="560" t="n">
        <v>0.2</v>
      </c>
      <c r="R16" s="561" t="n">
        <v>20000</v>
      </c>
    </row>
    <row r="17" s="563" customFormat="true" ht="24.9" hidden="false" customHeight="true" outlineLevel="0" collapsed="false">
      <c r="A17" s="580"/>
      <c r="B17" s="580"/>
      <c r="C17" s="144" t="s">
        <v>107</v>
      </c>
      <c r="D17" s="559" t="n">
        <v>5</v>
      </c>
      <c r="E17" s="559" t="s">
        <v>82</v>
      </c>
      <c r="F17" s="559" t="s">
        <v>82</v>
      </c>
      <c r="G17" s="559" t="n">
        <v>0</v>
      </c>
      <c r="H17" s="559" t="s">
        <v>82</v>
      </c>
      <c r="I17" s="559" t="s">
        <v>82</v>
      </c>
      <c r="J17" s="559" t="n">
        <v>0.2</v>
      </c>
      <c r="K17" s="559" t="n">
        <v>1.1</v>
      </c>
      <c r="L17" s="559" t="n">
        <v>1.3</v>
      </c>
      <c r="M17" s="559" t="n">
        <v>0.9</v>
      </c>
      <c r="N17" s="559" t="n">
        <v>0.6</v>
      </c>
      <c r="O17" s="559" t="n">
        <v>0.4</v>
      </c>
      <c r="P17" s="559" t="n">
        <v>0.2</v>
      </c>
      <c r="Q17" s="560" t="n">
        <v>0.1</v>
      </c>
      <c r="R17" s="561" t="n">
        <v>17000</v>
      </c>
    </row>
    <row r="18" s="563" customFormat="true" ht="15" hidden="false" customHeight="true" outlineLevel="0" collapsed="false">
      <c r="A18" s="580" t="s">
        <v>140</v>
      </c>
      <c r="B18" s="580"/>
      <c r="C18" s="144" t="s">
        <v>105</v>
      </c>
      <c r="D18" s="559" t="n">
        <v>18.4</v>
      </c>
      <c r="E18" s="559" t="n">
        <v>0.5</v>
      </c>
      <c r="F18" s="559" t="n">
        <v>0.1</v>
      </c>
      <c r="G18" s="559" t="n">
        <v>0.2</v>
      </c>
      <c r="H18" s="559" t="n">
        <v>0.4</v>
      </c>
      <c r="I18" s="559" t="n">
        <v>2.3</v>
      </c>
      <c r="J18" s="559" t="n">
        <v>1.9</v>
      </c>
      <c r="K18" s="559" t="n">
        <v>4.3</v>
      </c>
      <c r="L18" s="559" t="n">
        <v>2.5</v>
      </c>
      <c r="M18" s="559" t="n">
        <v>2.6</v>
      </c>
      <c r="N18" s="559" t="n">
        <v>1</v>
      </c>
      <c r="O18" s="559" t="n">
        <v>0.9</v>
      </c>
      <c r="P18" s="559" t="n">
        <v>0.8</v>
      </c>
      <c r="Q18" s="560" t="n">
        <v>1</v>
      </c>
      <c r="R18" s="561" t="n">
        <v>13000</v>
      </c>
    </row>
    <row r="19" s="563" customFormat="true" ht="15" hidden="false" customHeight="true" outlineLevel="0" collapsed="false">
      <c r="A19" s="580"/>
      <c r="B19" s="580"/>
      <c r="C19" s="144" t="s">
        <v>106</v>
      </c>
      <c r="D19" s="559" t="n">
        <v>9.6</v>
      </c>
      <c r="E19" s="559" t="n">
        <v>0.1</v>
      </c>
      <c r="F19" s="559" t="s">
        <v>82</v>
      </c>
      <c r="G19" s="559" t="n">
        <v>0.1</v>
      </c>
      <c r="H19" s="559" t="n">
        <v>0.2</v>
      </c>
      <c r="I19" s="559" t="n">
        <v>1.2</v>
      </c>
      <c r="J19" s="559" t="n">
        <v>1.1</v>
      </c>
      <c r="K19" s="559" t="n">
        <v>2.1</v>
      </c>
      <c r="L19" s="559" t="n">
        <v>1.3</v>
      </c>
      <c r="M19" s="559" t="n">
        <v>1.4</v>
      </c>
      <c r="N19" s="559" t="n">
        <v>0.6</v>
      </c>
      <c r="O19" s="559" t="n">
        <v>0.6</v>
      </c>
      <c r="P19" s="559" t="n">
        <v>0.6</v>
      </c>
      <c r="Q19" s="560" t="n">
        <v>0.5</v>
      </c>
      <c r="R19" s="561" t="n">
        <v>14000</v>
      </c>
    </row>
    <row r="20" s="563" customFormat="true" ht="24.9" hidden="false" customHeight="true" outlineLevel="0" collapsed="false">
      <c r="A20" s="580"/>
      <c r="B20" s="580"/>
      <c r="C20" s="144" t="s">
        <v>107</v>
      </c>
      <c r="D20" s="559" t="n">
        <v>8.8</v>
      </c>
      <c r="E20" s="559" t="n">
        <v>0.4</v>
      </c>
      <c r="F20" s="559" t="n">
        <v>0.1</v>
      </c>
      <c r="G20" s="559" t="n">
        <v>0.1</v>
      </c>
      <c r="H20" s="559" t="n">
        <v>0.2</v>
      </c>
      <c r="I20" s="559" t="n">
        <v>1.1</v>
      </c>
      <c r="J20" s="559" t="n">
        <v>0.8</v>
      </c>
      <c r="K20" s="559" t="n">
        <v>2.2</v>
      </c>
      <c r="L20" s="559" t="n">
        <v>1.2</v>
      </c>
      <c r="M20" s="559" t="n">
        <v>1.2</v>
      </c>
      <c r="N20" s="559" t="n">
        <v>0.4</v>
      </c>
      <c r="O20" s="559" t="n">
        <v>0.3</v>
      </c>
      <c r="P20" s="559" t="n">
        <v>0.2</v>
      </c>
      <c r="Q20" s="560" t="n">
        <v>0.5</v>
      </c>
      <c r="R20" s="561" t="n">
        <v>12000</v>
      </c>
    </row>
    <row r="21" s="563" customFormat="true" ht="15" hidden="false" customHeight="true" outlineLevel="0" collapsed="false">
      <c r="A21" s="580" t="s">
        <v>141</v>
      </c>
      <c r="B21" s="580"/>
      <c r="C21" s="144" t="s">
        <v>105</v>
      </c>
      <c r="D21" s="559" t="n">
        <v>28</v>
      </c>
      <c r="E21" s="559" t="n">
        <v>0.1</v>
      </c>
      <c r="F21" s="559" t="s">
        <v>82</v>
      </c>
      <c r="G21" s="559" t="s">
        <v>82</v>
      </c>
      <c r="H21" s="559" t="s">
        <v>82</v>
      </c>
      <c r="I21" s="559" t="n">
        <v>0.1</v>
      </c>
      <c r="J21" s="559" t="n">
        <v>0.1</v>
      </c>
      <c r="K21" s="559" t="n">
        <v>1</v>
      </c>
      <c r="L21" s="559" t="n">
        <v>1.6</v>
      </c>
      <c r="M21" s="559" t="n">
        <v>5.8</v>
      </c>
      <c r="N21" s="559" t="n">
        <v>8.5</v>
      </c>
      <c r="O21" s="559" t="n">
        <v>6.9</v>
      </c>
      <c r="P21" s="559" t="n">
        <v>3.2</v>
      </c>
      <c r="Q21" s="560" t="n">
        <v>0.7</v>
      </c>
      <c r="R21" s="561" t="n">
        <v>35000</v>
      </c>
    </row>
    <row r="22" s="563" customFormat="true" ht="15" hidden="false" customHeight="true" outlineLevel="0" collapsed="false">
      <c r="A22" s="580"/>
      <c r="B22" s="580"/>
      <c r="C22" s="144" t="s">
        <v>106</v>
      </c>
      <c r="D22" s="559" t="n">
        <v>16.5</v>
      </c>
      <c r="E22" s="559" t="s">
        <v>82</v>
      </c>
      <c r="F22" s="559" t="s">
        <v>82</v>
      </c>
      <c r="G22" s="559" t="n">
        <v>0</v>
      </c>
      <c r="H22" s="559" t="s">
        <v>82</v>
      </c>
      <c r="I22" s="559" t="s">
        <v>82</v>
      </c>
      <c r="J22" s="559" t="n">
        <v>0.1</v>
      </c>
      <c r="K22" s="559" t="n">
        <v>0.3</v>
      </c>
      <c r="L22" s="559" t="n">
        <v>0.9</v>
      </c>
      <c r="M22" s="559" t="n">
        <v>3</v>
      </c>
      <c r="N22" s="559" t="n">
        <v>5.3</v>
      </c>
      <c r="O22" s="559" t="n">
        <v>4.4</v>
      </c>
      <c r="P22" s="559" t="n">
        <v>2.1</v>
      </c>
      <c r="Q22" s="560" t="n">
        <v>0.4</v>
      </c>
      <c r="R22" s="561" t="n">
        <v>35600</v>
      </c>
    </row>
    <row r="23" s="563" customFormat="true" ht="24.9" hidden="false" customHeight="true" outlineLevel="0" collapsed="false">
      <c r="A23" s="580"/>
      <c r="B23" s="580"/>
      <c r="C23" s="144" t="s">
        <v>107</v>
      </c>
      <c r="D23" s="559" t="n">
        <v>11.5</v>
      </c>
      <c r="E23" s="559" t="n">
        <v>0.1</v>
      </c>
      <c r="F23" s="559" t="s">
        <v>82</v>
      </c>
      <c r="G23" s="559" t="s">
        <v>82</v>
      </c>
      <c r="H23" s="559" t="n">
        <v>0</v>
      </c>
      <c r="I23" s="559" t="s">
        <v>82</v>
      </c>
      <c r="J23" s="559" t="n">
        <v>0.1</v>
      </c>
      <c r="K23" s="559" t="n">
        <v>0.6</v>
      </c>
      <c r="L23" s="559" t="n">
        <v>0.7</v>
      </c>
      <c r="M23" s="559" t="n">
        <v>2.7</v>
      </c>
      <c r="N23" s="559" t="n">
        <v>3.3</v>
      </c>
      <c r="O23" s="559" t="n">
        <v>2.5</v>
      </c>
      <c r="P23" s="559" t="n">
        <v>1.2</v>
      </c>
      <c r="Q23" s="560" t="n">
        <v>0.3</v>
      </c>
      <c r="R23" s="561" t="n">
        <v>33200</v>
      </c>
    </row>
    <row r="24" s="563" customFormat="true" ht="15" hidden="false" customHeight="true" outlineLevel="0" collapsed="false">
      <c r="A24" s="580" t="s">
        <v>142</v>
      </c>
      <c r="B24" s="580"/>
      <c r="C24" s="144" t="s">
        <v>105</v>
      </c>
      <c r="D24" s="559" t="n">
        <v>14</v>
      </c>
      <c r="E24" s="559" t="n">
        <v>0.6</v>
      </c>
      <c r="F24" s="559" t="s">
        <v>82</v>
      </c>
      <c r="G24" s="559" t="n">
        <v>0.2</v>
      </c>
      <c r="H24" s="559" t="n">
        <v>0.1</v>
      </c>
      <c r="I24" s="559" t="n">
        <v>0.4</v>
      </c>
      <c r="J24" s="559" t="n">
        <v>0.6</v>
      </c>
      <c r="K24" s="559" t="n">
        <v>1.6</v>
      </c>
      <c r="L24" s="559" t="n">
        <v>1.8</v>
      </c>
      <c r="M24" s="559" t="n">
        <v>4</v>
      </c>
      <c r="N24" s="559" t="n">
        <v>2.1</v>
      </c>
      <c r="O24" s="559" t="n">
        <v>1.7</v>
      </c>
      <c r="P24" s="559" t="n">
        <v>0.6</v>
      </c>
      <c r="Q24" s="560" t="n">
        <v>0.2</v>
      </c>
      <c r="R24" s="561" t="n">
        <v>22000</v>
      </c>
    </row>
    <row r="25" s="563" customFormat="true" ht="15" hidden="false" customHeight="true" outlineLevel="0" collapsed="false">
      <c r="A25" s="580"/>
      <c r="B25" s="580"/>
      <c r="C25" s="144" t="s">
        <v>106</v>
      </c>
      <c r="D25" s="559" t="n">
        <v>3.8</v>
      </c>
      <c r="E25" s="559" t="n">
        <v>0.1</v>
      </c>
      <c r="F25" s="559" t="n">
        <v>0</v>
      </c>
      <c r="G25" s="559" t="s">
        <v>82</v>
      </c>
      <c r="H25" s="559" t="n">
        <v>0</v>
      </c>
      <c r="I25" s="559" t="s">
        <v>82</v>
      </c>
      <c r="J25" s="559" t="n">
        <v>0.1</v>
      </c>
      <c r="K25" s="559" t="n">
        <v>0.4</v>
      </c>
      <c r="L25" s="559" t="n">
        <v>0.5</v>
      </c>
      <c r="M25" s="559" t="n">
        <v>0.9</v>
      </c>
      <c r="N25" s="559" t="n">
        <v>0.6</v>
      </c>
      <c r="O25" s="559" t="n">
        <v>0.7</v>
      </c>
      <c r="P25" s="559" t="n">
        <v>0.4</v>
      </c>
      <c r="Q25" s="560" t="n">
        <v>0.1</v>
      </c>
      <c r="R25" s="561" t="n">
        <v>25000</v>
      </c>
    </row>
    <row r="26" s="563" customFormat="true" ht="24.9" hidden="false" customHeight="true" outlineLevel="0" collapsed="false">
      <c r="A26" s="580"/>
      <c r="B26" s="580"/>
      <c r="C26" s="144" t="s">
        <v>107</v>
      </c>
      <c r="D26" s="559" t="n">
        <v>10.2</v>
      </c>
      <c r="E26" s="559" t="n">
        <v>0.5</v>
      </c>
      <c r="F26" s="559" t="s">
        <v>82</v>
      </c>
      <c r="G26" s="559" t="n">
        <v>0.1</v>
      </c>
      <c r="H26" s="559" t="n">
        <v>0.1</v>
      </c>
      <c r="I26" s="559" t="n">
        <v>0.4</v>
      </c>
      <c r="J26" s="559" t="n">
        <v>0.5</v>
      </c>
      <c r="K26" s="559" t="n">
        <v>1.3</v>
      </c>
      <c r="L26" s="559" t="n">
        <v>1.3</v>
      </c>
      <c r="M26" s="559" t="n">
        <v>3.1</v>
      </c>
      <c r="N26" s="559" t="n">
        <v>1.5</v>
      </c>
      <c r="O26" s="559" t="n">
        <v>1</v>
      </c>
      <c r="P26" s="559" t="n">
        <v>0.3</v>
      </c>
      <c r="Q26" s="560" t="n">
        <v>0.1</v>
      </c>
      <c r="R26" s="561" t="n">
        <v>20000</v>
      </c>
    </row>
    <row r="27" s="563" customFormat="true" ht="15" hidden="false" customHeight="true" outlineLevel="0" collapsed="false">
      <c r="A27" s="580" t="s">
        <v>143</v>
      </c>
      <c r="B27" s="580"/>
      <c r="C27" s="144" t="s">
        <v>105</v>
      </c>
      <c r="D27" s="559" t="n">
        <v>10.7</v>
      </c>
      <c r="E27" s="559" t="n">
        <v>0.1</v>
      </c>
      <c r="F27" s="559" t="n">
        <v>0</v>
      </c>
      <c r="G27" s="559" t="s">
        <v>82</v>
      </c>
      <c r="H27" s="559" t="n">
        <v>0.1</v>
      </c>
      <c r="I27" s="559" t="n">
        <v>0.2</v>
      </c>
      <c r="J27" s="559" t="n">
        <v>0.5</v>
      </c>
      <c r="K27" s="559" t="n">
        <v>1.8</v>
      </c>
      <c r="L27" s="559" t="n">
        <v>1.5</v>
      </c>
      <c r="M27" s="559" t="n">
        <v>2.1</v>
      </c>
      <c r="N27" s="559" t="n">
        <v>1.2</v>
      </c>
      <c r="O27" s="559" t="n">
        <v>1.8</v>
      </c>
      <c r="P27" s="559" t="n">
        <v>1.3</v>
      </c>
      <c r="Q27" s="560" t="n">
        <v>0.2</v>
      </c>
      <c r="R27" s="561" t="n">
        <v>22400</v>
      </c>
    </row>
    <row r="28" s="563" customFormat="true" ht="15" hidden="false" customHeight="true" outlineLevel="0" collapsed="false">
      <c r="A28" s="580"/>
      <c r="B28" s="580"/>
      <c r="C28" s="144" t="s">
        <v>106</v>
      </c>
      <c r="D28" s="559" t="n">
        <v>3.1</v>
      </c>
      <c r="E28" s="559" t="s">
        <v>82</v>
      </c>
      <c r="F28" s="559" t="n">
        <v>0</v>
      </c>
      <c r="G28" s="559" t="n">
        <v>0</v>
      </c>
      <c r="H28" s="559" t="s">
        <v>82</v>
      </c>
      <c r="I28" s="559" t="s">
        <v>82</v>
      </c>
      <c r="J28" s="559" t="n">
        <v>0.1</v>
      </c>
      <c r="K28" s="559" t="n">
        <v>0.4</v>
      </c>
      <c r="L28" s="559" t="n">
        <v>0.3</v>
      </c>
      <c r="M28" s="559" t="n">
        <v>0.6</v>
      </c>
      <c r="N28" s="559" t="n">
        <v>0.3</v>
      </c>
      <c r="O28" s="559" t="n">
        <v>0.6</v>
      </c>
      <c r="P28" s="559" t="n">
        <v>0.7</v>
      </c>
      <c r="Q28" s="560" t="s">
        <v>82</v>
      </c>
      <c r="R28" s="561" t="n">
        <v>29600</v>
      </c>
    </row>
    <row r="29" s="563" customFormat="true" ht="24.9" hidden="false" customHeight="true" outlineLevel="0" collapsed="false">
      <c r="A29" s="580"/>
      <c r="B29" s="580"/>
      <c r="C29" s="144" t="s">
        <v>107</v>
      </c>
      <c r="D29" s="559" t="n">
        <v>7.6</v>
      </c>
      <c r="E29" s="559" t="n">
        <v>0.1</v>
      </c>
      <c r="F29" s="559" t="n">
        <v>0</v>
      </c>
      <c r="G29" s="559" t="s">
        <v>82</v>
      </c>
      <c r="H29" s="559" t="s">
        <v>82</v>
      </c>
      <c r="I29" s="559" t="n">
        <v>0.1</v>
      </c>
      <c r="J29" s="559" t="n">
        <v>0.4</v>
      </c>
      <c r="K29" s="559" t="n">
        <v>1.4</v>
      </c>
      <c r="L29" s="559" t="n">
        <v>1.2</v>
      </c>
      <c r="M29" s="559" t="n">
        <v>1.4</v>
      </c>
      <c r="N29" s="559" t="n">
        <v>0.9</v>
      </c>
      <c r="O29" s="559" t="n">
        <v>1.3</v>
      </c>
      <c r="P29" s="559" t="n">
        <v>0.6</v>
      </c>
      <c r="Q29" s="560" t="n">
        <v>0.1</v>
      </c>
      <c r="R29" s="561" t="n">
        <v>20500</v>
      </c>
    </row>
    <row r="30" s="563" customFormat="true" ht="15" hidden="false" customHeight="true" outlineLevel="0" collapsed="false">
      <c r="A30" s="580" t="s">
        <v>144</v>
      </c>
      <c r="B30" s="580"/>
      <c r="C30" s="144" t="s">
        <v>105</v>
      </c>
      <c r="D30" s="559" t="n">
        <v>83.9</v>
      </c>
      <c r="E30" s="559" t="n">
        <v>0.6</v>
      </c>
      <c r="F30" s="559" t="n">
        <v>0.1</v>
      </c>
      <c r="G30" s="559" t="n">
        <v>0.2</v>
      </c>
      <c r="H30" s="559" t="n">
        <v>0.2</v>
      </c>
      <c r="I30" s="559" t="n">
        <v>1.1</v>
      </c>
      <c r="J30" s="559" t="n">
        <v>3.4</v>
      </c>
      <c r="K30" s="559" t="n">
        <v>11.3</v>
      </c>
      <c r="L30" s="559" t="n">
        <v>27.8</v>
      </c>
      <c r="M30" s="559" t="n">
        <v>24.5</v>
      </c>
      <c r="N30" s="559" t="n">
        <v>7.3</v>
      </c>
      <c r="O30" s="559" t="n">
        <v>4</v>
      </c>
      <c r="P30" s="559" t="n">
        <v>1.5</v>
      </c>
      <c r="Q30" s="560" t="n">
        <v>2</v>
      </c>
      <c r="R30" s="561" t="n">
        <v>19000</v>
      </c>
    </row>
    <row r="31" s="563" customFormat="true" ht="15" hidden="false" customHeight="true" outlineLevel="0" collapsed="false">
      <c r="A31" s="580"/>
      <c r="B31" s="580"/>
      <c r="C31" s="144" t="s">
        <v>106</v>
      </c>
      <c r="D31" s="559" t="n">
        <v>37.3</v>
      </c>
      <c r="E31" s="559" t="n">
        <v>0.2</v>
      </c>
      <c r="F31" s="559" t="s">
        <v>82</v>
      </c>
      <c r="G31" s="559" t="n">
        <v>0</v>
      </c>
      <c r="H31" s="559" t="s">
        <v>82</v>
      </c>
      <c r="I31" s="559" t="n">
        <v>0.2</v>
      </c>
      <c r="J31" s="559" t="n">
        <v>0.9</v>
      </c>
      <c r="K31" s="559" t="n">
        <v>6</v>
      </c>
      <c r="L31" s="559" t="n">
        <v>10.7</v>
      </c>
      <c r="M31" s="559" t="n">
        <v>11.3</v>
      </c>
      <c r="N31" s="559" t="n">
        <v>3.9</v>
      </c>
      <c r="O31" s="559" t="n">
        <v>2.3</v>
      </c>
      <c r="P31" s="559" t="n">
        <v>1</v>
      </c>
      <c r="Q31" s="560" t="n">
        <v>0.9</v>
      </c>
      <c r="R31" s="561" t="n">
        <v>20000</v>
      </c>
    </row>
    <row r="32" s="563" customFormat="true" ht="24.9" hidden="false" customHeight="true" outlineLevel="0" collapsed="false">
      <c r="A32" s="580"/>
      <c r="B32" s="580"/>
      <c r="C32" s="144" t="s">
        <v>107</v>
      </c>
      <c r="D32" s="559" t="n">
        <v>46.6</v>
      </c>
      <c r="E32" s="559" t="n">
        <v>0.4</v>
      </c>
      <c r="F32" s="559" t="s">
        <v>82</v>
      </c>
      <c r="G32" s="559" t="n">
        <v>0.2</v>
      </c>
      <c r="H32" s="559" t="n">
        <v>0.1</v>
      </c>
      <c r="I32" s="559" t="n">
        <v>0.9</v>
      </c>
      <c r="J32" s="559" t="n">
        <v>2.5</v>
      </c>
      <c r="K32" s="559" t="n">
        <v>5.4</v>
      </c>
      <c r="L32" s="559" t="n">
        <v>17.1</v>
      </c>
      <c r="M32" s="559" t="n">
        <v>13.2</v>
      </c>
      <c r="N32" s="559" t="n">
        <v>3.4</v>
      </c>
      <c r="O32" s="559" t="n">
        <v>1.7</v>
      </c>
      <c r="P32" s="559" t="n">
        <v>0.5</v>
      </c>
      <c r="Q32" s="560" t="n">
        <v>1.1</v>
      </c>
      <c r="R32" s="561" t="n">
        <v>19000</v>
      </c>
    </row>
    <row r="33" s="563" customFormat="true" ht="15" hidden="false" customHeight="true" outlineLevel="0" collapsed="false">
      <c r="A33" s="581"/>
      <c r="B33" s="580" t="s">
        <v>205</v>
      </c>
      <c r="C33" s="144" t="s">
        <v>105</v>
      </c>
      <c r="D33" s="559" t="n">
        <v>76.1</v>
      </c>
      <c r="E33" s="559" t="n">
        <v>0.2</v>
      </c>
      <c r="F33" s="559" t="s">
        <v>82</v>
      </c>
      <c r="G33" s="559" t="n">
        <v>0.1</v>
      </c>
      <c r="H33" s="559" t="n">
        <v>0.1</v>
      </c>
      <c r="I33" s="559" t="n">
        <v>0.6</v>
      </c>
      <c r="J33" s="559" t="n">
        <v>2.8</v>
      </c>
      <c r="K33" s="559" t="n">
        <v>9.4</v>
      </c>
      <c r="L33" s="559" t="n">
        <v>26.3</v>
      </c>
      <c r="M33" s="559" t="n">
        <v>23.3</v>
      </c>
      <c r="N33" s="559" t="n">
        <v>6.6</v>
      </c>
      <c r="O33" s="559" t="n">
        <v>3.8</v>
      </c>
      <c r="P33" s="559" t="n">
        <v>1.3</v>
      </c>
      <c r="Q33" s="560" t="n">
        <v>1.6</v>
      </c>
      <c r="R33" s="561" t="n">
        <v>19000</v>
      </c>
    </row>
    <row r="34" s="563" customFormat="true" ht="15" hidden="false" customHeight="true" outlineLevel="0" collapsed="false">
      <c r="A34" s="582"/>
      <c r="B34" s="580"/>
      <c r="C34" s="144" t="s">
        <v>106</v>
      </c>
      <c r="D34" s="559" t="n">
        <v>33.6</v>
      </c>
      <c r="E34" s="559" t="s">
        <v>82</v>
      </c>
      <c r="F34" s="559" t="n">
        <v>0</v>
      </c>
      <c r="G34" s="559" t="n">
        <v>0</v>
      </c>
      <c r="H34" s="559" t="s">
        <v>82</v>
      </c>
      <c r="I34" s="559" t="n">
        <v>0.1</v>
      </c>
      <c r="J34" s="559" t="n">
        <v>0.6</v>
      </c>
      <c r="K34" s="559" t="n">
        <v>5</v>
      </c>
      <c r="L34" s="559" t="n">
        <v>9.9</v>
      </c>
      <c r="M34" s="559" t="n">
        <v>10.6</v>
      </c>
      <c r="N34" s="559" t="n">
        <v>3.6</v>
      </c>
      <c r="O34" s="559" t="n">
        <v>2.1</v>
      </c>
      <c r="P34" s="559" t="n">
        <v>1</v>
      </c>
      <c r="Q34" s="560" t="n">
        <v>0.7</v>
      </c>
      <c r="R34" s="561" t="n">
        <v>20000</v>
      </c>
    </row>
    <row r="35" s="563" customFormat="true" ht="30" hidden="false" customHeight="true" outlineLevel="0" collapsed="false">
      <c r="A35" s="582"/>
      <c r="B35" s="580"/>
      <c r="C35" s="144" t="s">
        <v>107</v>
      </c>
      <c r="D35" s="559" t="n">
        <v>42.5</v>
      </c>
      <c r="E35" s="559" t="n">
        <v>0.2</v>
      </c>
      <c r="F35" s="559" t="s">
        <v>82</v>
      </c>
      <c r="G35" s="559" t="n">
        <v>0.1</v>
      </c>
      <c r="H35" s="559" t="s">
        <v>82</v>
      </c>
      <c r="I35" s="559" t="n">
        <v>0.5</v>
      </c>
      <c r="J35" s="559" t="n">
        <v>2.2</v>
      </c>
      <c r="K35" s="559" t="n">
        <v>4.4</v>
      </c>
      <c r="L35" s="559" t="n">
        <v>16.4</v>
      </c>
      <c r="M35" s="559" t="n">
        <v>12.7</v>
      </c>
      <c r="N35" s="559" t="n">
        <v>3</v>
      </c>
      <c r="O35" s="559" t="n">
        <v>1.6</v>
      </c>
      <c r="P35" s="559" t="n">
        <v>0.4</v>
      </c>
      <c r="Q35" s="560" t="n">
        <v>0.9</v>
      </c>
      <c r="R35" s="561" t="n">
        <v>19000</v>
      </c>
    </row>
    <row r="36" s="563" customFormat="true" ht="15" hidden="false" customHeight="true" outlineLevel="0" collapsed="false">
      <c r="A36" s="581"/>
      <c r="B36" s="580" t="s">
        <v>206</v>
      </c>
      <c r="C36" s="144" t="s">
        <v>105</v>
      </c>
      <c r="D36" s="559" t="n">
        <v>7.8</v>
      </c>
      <c r="E36" s="559" t="n">
        <v>0.4</v>
      </c>
      <c r="F36" s="559" t="s">
        <v>82</v>
      </c>
      <c r="G36" s="559" t="n">
        <v>0.1</v>
      </c>
      <c r="H36" s="559" t="n">
        <v>0.1</v>
      </c>
      <c r="I36" s="559" t="n">
        <v>0.5</v>
      </c>
      <c r="J36" s="559" t="n">
        <v>0.6</v>
      </c>
      <c r="K36" s="559" t="n">
        <v>2</v>
      </c>
      <c r="L36" s="559" t="n">
        <v>1.5</v>
      </c>
      <c r="M36" s="559" t="n">
        <v>1.2</v>
      </c>
      <c r="N36" s="559" t="n">
        <v>0.6</v>
      </c>
      <c r="O36" s="559" t="n">
        <v>0.3</v>
      </c>
      <c r="P36" s="559" t="n">
        <v>0.1</v>
      </c>
      <c r="Q36" s="560" t="n">
        <v>0.4</v>
      </c>
      <c r="R36" s="561" t="n">
        <v>14900</v>
      </c>
    </row>
    <row r="37" s="563" customFormat="true" ht="15" hidden="false" customHeight="true" outlineLevel="0" collapsed="false">
      <c r="A37" s="582"/>
      <c r="B37" s="580"/>
      <c r="C37" s="144" t="s">
        <v>106</v>
      </c>
      <c r="D37" s="559" t="n">
        <v>3.7</v>
      </c>
      <c r="E37" s="559" t="n">
        <v>0.1</v>
      </c>
      <c r="F37" s="559" t="s">
        <v>82</v>
      </c>
      <c r="G37" s="559" t="n">
        <v>0</v>
      </c>
      <c r="H37" s="559" t="s">
        <v>82</v>
      </c>
      <c r="I37" s="559" t="n">
        <v>0.1</v>
      </c>
      <c r="J37" s="559" t="n">
        <v>0.2</v>
      </c>
      <c r="K37" s="559" t="n">
        <v>1</v>
      </c>
      <c r="L37" s="559" t="n">
        <v>0.8</v>
      </c>
      <c r="M37" s="559" t="n">
        <v>0.7</v>
      </c>
      <c r="N37" s="559" t="n">
        <v>0.3</v>
      </c>
      <c r="O37" s="559" t="n">
        <v>0.2</v>
      </c>
      <c r="P37" s="559" t="n">
        <v>0.1</v>
      </c>
      <c r="Q37" s="560" t="n">
        <v>0.2</v>
      </c>
      <c r="R37" s="561" t="n">
        <v>15000</v>
      </c>
    </row>
    <row r="38" s="563" customFormat="true" ht="24.9" hidden="false" customHeight="true" outlineLevel="0" collapsed="false">
      <c r="A38" s="582"/>
      <c r="B38" s="580"/>
      <c r="C38" s="144" t="s">
        <v>107</v>
      </c>
      <c r="D38" s="559" t="n">
        <v>4.1</v>
      </c>
      <c r="E38" s="559" t="n">
        <v>0.2</v>
      </c>
      <c r="F38" s="559" t="s">
        <v>82</v>
      </c>
      <c r="G38" s="559" t="n">
        <v>0.1</v>
      </c>
      <c r="H38" s="559" t="n">
        <v>0.1</v>
      </c>
      <c r="I38" s="559" t="n">
        <v>0.4</v>
      </c>
      <c r="J38" s="559" t="n">
        <v>0.4</v>
      </c>
      <c r="K38" s="559" t="n">
        <v>1</v>
      </c>
      <c r="L38" s="559" t="n">
        <v>0.7</v>
      </c>
      <c r="M38" s="559" t="n">
        <v>0.5</v>
      </c>
      <c r="N38" s="559" t="n">
        <v>0.3</v>
      </c>
      <c r="O38" s="559" t="n">
        <v>0.1</v>
      </c>
      <c r="P38" s="559" t="n">
        <v>0.1</v>
      </c>
      <c r="Q38" s="560" t="n">
        <v>0.2</v>
      </c>
      <c r="R38" s="561" t="n">
        <v>13000</v>
      </c>
    </row>
    <row r="39" s="563" customFormat="true" ht="15" hidden="false" customHeight="true" outlineLevel="0" collapsed="false">
      <c r="A39" s="583" t="s">
        <v>207</v>
      </c>
      <c r="B39" s="583"/>
      <c r="C39" s="144" t="s">
        <v>105</v>
      </c>
      <c r="D39" s="584" t="n">
        <v>1.5</v>
      </c>
      <c r="E39" s="585" t="n">
        <v>0.3</v>
      </c>
      <c r="F39" s="585" t="n">
        <v>0.1</v>
      </c>
      <c r="G39" s="585" t="n">
        <v>0.1</v>
      </c>
      <c r="H39" s="585" t="n">
        <v>0.1</v>
      </c>
      <c r="I39" s="585" t="n">
        <v>0.1</v>
      </c>
      <c r="J39" s="585" t="n">
        <v>0.3</v>
      </c>
      <c r="K39" s="585" t="n">
        <v>0.3</v>
      </c>
      <c r="L39" s="585" t="n">
        <v>0.2</v>
      </c>
      <c r="M39" s="585" t="s">
        <v>82</v>
      </c>
      <c r="N39" s="585" t="s">
        <v>82</v>
      </c>
      <c r="O39" s="585" t="s">
        <v>82</v>
      </c>
      <c r="P39" s="585" t="s">
        <v>82</v>
      </c>
      <c r="Q39" s="586" t="n">
        <v>0.1</v>
      </c>
      <c r="R39" s="587" t="s">
        <v>208</v>
      </c>
    </row>
    <row r="40" s="563" customFormat="true" ht="15" hidden="false" customHeight="true" outlineLevel="0" collapsed="false">
      <c r="A40" s="583"/>
      <c r="B40" s="583"/>
      <c r="C40" s="144" t="s">
        <v>106</v>
      </c>
      <c r="D40" s="584" t="n">
        <v>0.7</v>
      </c>
      <c r="E40" s="585" t="n">
        <v>0.1</v>
      </c>
      <c r="F40" s="585" t="n">
        <v>0</v>
      </c>
      <c r="G40" s="585" t="s">
        <v>82</v>
      </c>
      <c r="H40" s="585" t="n">
        <v>0</v>
      </c>
      <c r="I40" s="585" t="s">
        <v>82</v>
      </c>
      <c r="J40" s="585" t="n">
        <v>0.1</v>
      </c>
      <c r="K40" s="585" t="n">
        <v>0.2</v>
      </c>
      <c r="L40" s="585" t="n">
        <v>0.2</v>
      </c>
      <c r="M40" s="585" t="s">
        <v>82</v>
      </c>
      <c r="N40" s="585" t="s">
        <v>82</v>
      </c>
      <c r="O40" s="585" t="s">
        <v>82</v>
      </c>
      <c r="P40" s="585" t="s">
        <v>82</v>
      </c>
      <c r="Q40" s="586" t="s">
        <v>82</v>
      </c>
      <c r="R40" s="587" t="s">
        <v>208</v>
      </c>
    </row>
    <row r="41" s="563" customFormat="true" ht="24.9" hidden="false" customHeight="true" outlineLevel="0" collapsed="false">
      <c r="A41" s="583"/>
      <c r="B41" s="583"/>
      <c r="C41" s="156" t="s">
        <v>107</v>
      </c>
      <c r="D41" s="588" t="n">
        <v>0.8</v>
      </c>
      <c r="E41" s="589" t="n">
        <v>0.2</v>
      </c>
      <c r="F41" s="589" t="n">
        <v>0.1</v>
      </c>
      <c r="G41" s="589" t="s">
        <v>82</v>
      </c>
      <c r="H41" s="589" t="n">
        <v>0.1</v>
      </c>
      <c r="I41" s="589" t="n">
        <v>0.1</v>
      </c>
      <c r="J41" s="589" t="n">
        <v>0.2</v>
      </c>
      <c r="K41" s="589" t="n">
        <v>0.1</v>
      </c>
      <c r="L41" s="589" t="s">
        <v>82</v>
      </c>
      <c r="M41" s="589" t="n">
        <v>0</v>
      </c>
      <c r="N41" s="589" t="n">
        <v>0</v>
      </c>
      <c r="O41" s="589" t="n">
        <v>0</v>
      </c>
      <c r="P41" s="589" t="n">
        <v>0</v>
      </c>
      <c r="Q41" s="590" t="n">
        <v>0.1</v>
      </c>
      <c r="R41" s="591" t="s">
        <v>208</v>
      </c>
    </row>
    <row r="43" customFormat="false" ht="14.1" hidden="false" customHeight="true" outlineLevel="0" collapsed="false">
      <c r="R43" s="575"/>
    </row>
    <row r="50" customFormat="false" ht="14.1" hidden="false" customHeight="true" outlineLevel="0" collapsed="false">
      <c r="R50" s="575" t="s">
        <v>209</v>
      </c>
    </row>
  </sheetData>
  <mergeCells count="15">
    <mergeCell ref="F5:O5"/>
    <mergeCell ref="A6:C7"/>
    <mergeCell ref="D7:I7"/>
    <mergeCell ref="J7:Q7"/>
    <mergeCell ref="A9:B11"/>
    <mergeCell ref="B12:B14"/>
    <mergeCell ref="A15:B17"/>
    <mergeCell ref="A18:B20"/>
    <mergeCell ref="A21:B23"/>
    <mergeCell ref="A24:B26"/>
    <mergeCell ref="A27:B29"/>
    <mergeCell ref="A30:B32"/>
    <mergeCell ref="B33:B35"/>
    <mergeCell ref="B36:B38"/>
    <mergeCell ref="A39:B4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10.55078125" defaultRowHeight="15.9" zeroHeight="false" outlineLevelRow="0" outlineLevelCol="0"/>
  <cols>
    <col collapsed="false" customWidth="true" hidden="false" outlineLevel="0" max="1" min="1" style="541" width="4.87"/>
    <col collapsed="false" customWidth="true" hidden="false" outlineLevel="0" max="2" min="2" style="541" width="40.43"/>
    <col collapsed="false" customWidth="true" hidden="false" outlineLevel="0" max="3" min="3" style="541" width="6.99"/>
    <col collapsed="false" customWidth="true" hidden="false" outlineLevel="0" max="16" min="4" style="592" width="10.43"/>
    <col collapsed="false" customWidth="true" hidden="false" outlineLevel="0" max="17" min="17" style="592" width="16.1"/>
    <col collapsed="false" customWidth="true" hidden="false" outlineLevel="0" max="18" min="18" style="592" width="15.1"/>
    <col collapsed="false" customWidth="false" hidden="false" outlineLevel="0" max="257" min="19" style="592" width="10.55"/>
  </cols>
  <sheetData>
    <row r="1" s="597" customFormat="true" ht="18" hidden="false" customHeight="true" outlineLevel="0" collapsed="false">
      <c r="A1" s="593" t="s">
        <v>52</v>
      </c>
      <c r="B1" s="594" t="s">
        <v>53</v>
      </c>
      <c r="C1" s="48"/>
      <c r="D1" s="595"/>
      <c r="E1" s="595"/>
      <c r="F1" s="595"/>
      <c r="G1" s="595"/>
      <c r="H1" s="595"/>
      <c r="I1" s="595"/>
      <c r="J1" s="596"/>
      <c r="K1" s="596"/>
      <c r="L1" s="596"/>
      <c r="M1" s="596"/>
      <c r="N1" s="596"/>
      <c r="O1" s="596"/>
      <c r="P1" s="596"/>
      <c r="Q1" s="596"/>
      <c r="R1" s="596"/>
    </row>
    <row r="2" s="599" customFormat="true" ht="18" hidden="false" customHeight="true" outlineLevel="0" collapsed="false">
      <c r="A2" s="49"/>
      <c r="B2" s="598" t="s">
        <v>54</v>
      </c>
      <c r="C2" s="50"/>
      <c r="D2" s="50"/>
      <c r="E2" s="50"/>
      <c r="F2" s="50"/>
      <c r="G2" s="50"/>
      <c r="H2" s="50"/>
      <c r="I2" s="50"/>
      <c r="J2" s="596"/>
      <c r="K2" s="596"/>
      <c r="L2" s="596"/>
      <c r="M2" s="596"/>
      <c r="N2" s="596"/>
      <c r="O2" s="596"/>
      <c r="P2" s="596"/>
      <c r="Q2" s="596"/>
      <c r="R2" s="596"/>
    </row>
    <row r="3" s="599" customFormat="true" ht="18" hidden="false" customHeight="true" outlineLevel="0" collapsed="false">
      <c r="A3" s="49"/>
      <c r="B3" s="598" t="s">
        <v>55</v>
      </c>
      <c r="C3" s="51"/>
      <c r="D3" s="51"/>
      <c r="E3" s="51"/>
      <c r="F3" s="51"/>
      <c r="G3" s="51"/>
      <c r="H3" s="51"/>
      <c r="I3" s="51"/>
      <c r="J3" s="596"/>
      <c r="K3" s="596"/>
      <c r="L3" s="596"/>
      <c r="M3" s="596"/>
      <c r="N3" s="596"/>
      <c r="O3" s="596"/>
      <c r="P3" s="596"/>
      <c r="Q3" s="596"/>
    </row>
    <row r="4" s="541" customFormat="true" ht="15.9" hidden="false" customHeight="true" outlineLevel="0" collapsed="false">
      <c r="H4" s="540"/>
      <c r="R4" s="542"/>
    </row>
    <row r="5" s="541" customFormat="true" ht="15.9" hidden="false" customHeight="true" outlineLevel="0" collapsed="false">
      <c r="C5" s="600"/>
      <c r="D5" s="600"/>
      <c r="E5" s="601" t="n">
        <v>2016</v>
      </c>
      <c r="F5" s="601"/>
      <c r="G5" s="601"/>
      <c r="H5" s="601"/>
      <c r="I5" s="601"/>
      <c r="J5" s="601"/>
      <c r="K5" s="601"/>
      <c r="L5" s="601"/>
      <c r="M5" s="601"/>
      <c r="N5" s="601"/>
      <c r="O5" s="601"/>
      <c r="P5" s="601"/>
      <c r="R5" s="602"/>
    </row>
    <row r="6" s="541" customFormat="true" ht="105.75" hidden="false" customHeight="true" outlineLevel="0" collapsed="false">
      <c r="A6" s="603" t="s">
        <v>157</v>
      </c>
      <c r="B6" s="603"/>
      <c r="C6" s="603"/>
      <c r="D6" s="546" t="s">
        <v>73</v>
      </c>
      <c r="E6" s="547" t="s">
        <v>180</v>
      </c>
      <c r="F6" s="548" t="s">
        <v>181</v>
      </c>
      <c r="G6" s="548" t="s">
        <v>182</v>
      </c>
      <c r="H6" s="548" t="s">
        <v>183</v>
      </c>
      <c r="I6" s="549" t="s">
        <v>184</v>
      </c>
      <c r="J6" s="548" t="s">
        <v>185</v>
      </c>
      <c r="K6" s="548" t="s">
        <v>186</v>
      </c>
      <c r="L6" s="548" t="s">
        <v>187</v>
      </c>
      <c r="M6" s="548" t="s">
        <v>188</v>
      </c>
      <c r="N6" s="548" t="s">
        <v>189</v>
      </c>
      <c r="O6" s="548" t="s">
        <v>190</v>
      </c>
      <c r="P6" s="547" t="s">
        <v>191</v>
      </c>
      <c r="Q6" s="550" t="s">
        <v>210</v>
      </c>
      <c r="R6" s="551" t="s">
        <v>193</v>
      </c>
    </row>
    <row r="7" s="534" customFormat="true" ht="21" hidden="false" customHeight="true" outlineLevel="0" collapsed="false">
      <c r="A7" s="603"/>
      <c r="B7" s="603"/>
      <c r="C7" s="603"/>
      <c r="D7" s="552" t="s">
        <v>72</v>
      </c>
      <c r="E7" s="552"/>
      <c r="F7" s="552"/>
      <c r="G7" s="552"/>
      <c r="H7" s="552"/>
      <c r="I7" s="552"/>
      <c r="J7" s="553" t="s">
        <v>72</v>
      </c>
      <c r="K7" s="553"/>
      <c r="L7" s="553"/>
      <c r="M7" s="553"/>
      <c r="N7" s="553"/>
      <c r="O7" s="553"/>
      <c r="P7" s="553"/>
      <c r="Q7" s="553"/>
      <c r="R7" s="554" t="s">
        <v>194</v>
      </c>
    </row>
    <row r="8" s="541" customFormat="true" ht="15.9" hidden="false" customHeight="true" outlineLevel="0" collapsed="false">
      <c r="C8" s="604"/>
      <c r="D8" s="605"/>
      <c r="E8" s="605"/>
      <c r="F8" s="605"/>
      <c r="G8" s="605"/>
      <c r="H8" s="605"/>
      <c r="I8" s="605"/>
      <c r="J8" s="605"/>
      <c r="K8" s="605"/>
      <c r="L8" s="606"/>
      <c r="M8" s="605"/>
      <c r="N8" s="605"/>
      <c r="O8" s="605"/>
      <c r="P8" s="605"/>
      <c r="Q8" s="605"/>
      <c r="R8" s="605"/>
    </row>
    <row r="9" customFormat="false" ht="15" hidden="false" customHeight="true" outlineLevel="0" collapsed="false">
      <c r="A9" s="607" t="s">
        <v>73</v>
      </c>
      <c r="B9" s="607"/>
      <c r="C9" s="608" t="s">
        <v>105</v>
      </c>
      <c r="D9" s="609" t="n">
        <v>276.9</v>
      </c>
      <c r="E9" s="609" t="n">
        <v>5.1</v>
      </c>
      <c r="F9" s="609" t="n">
        <v>1</v>
      </c>
      <c r="G9" s="609" t="n">
        <v>2.6</v>
      </c>
      <c r="H9" s="609" t="n">
        <v>2.9</v>
      </c>
      <c r="I9" s="609" t="n">
        <v>10.2</v>
      </c>
      <c r="J9" s="609" t="n">
        <v>17.1</v>
      </c>
      <c r="K9" s="609" t="n">
        <v>51.7</v>
      </c>
      <c r="L9" s="609" t="n">
        <v>59.6</v>
      </c>
      <c r="M9" s="609" t="n">
        <v>60</v>
      </c>
      <c r="N9" s="609" t="n">
        <v>27.7</v>
      </c>
      <c r="O9" s="609" t="n">
        <v>20.2</v>
      </c>
      <c r="P9" s="609" t="n">
        <v>9.8</v>
      </c>
      <c r="Q9" s="610" t="n">
        <v>9</v>
      </c>
      <c r="R9" s="561" t="n">
        <v>18000</v>
      </c>
    </row>
    <row r="10" customFormat="false" ht="15" hidden="false" customHeight="true" outlineLevel="0" collapsed="false">
      <c r="A10" s="607"/>
      <c r="B10" s="607"/>
      <c r="C10" s="608" t="s">
        <v>106</v>
      </c>
      <c r="D10" s="609" t="n">
        <v>139.8</v>
      </c>
      <c r="E10" s="609" t="n">
        <v>1.7</v>
      </c>
      <c r="F10" s="609" t="n">
        <v>0.2</v>
      </c>
      <c r="G10" s="609" t="n">
        <v>1</v>
      </c>
      <c r="H10" s="609" t="n">
        <v>1.3</v>
      </c>
      <c r="I10" s="609" t="n">
        <v>4.1</v>
      </c>
      <c r="J10" s="609" t="n">
        <v>6.4</v>
      </c>
      <c r="K10" s="609" t="n">
        <v>26.2</v>
      </c>
      <c r="L10" s="609" t="n">
        <v>28.6</v>
      </c>
      <c r="M10" s="609" t="n">
        <v>31.8</v>
      </c>
      <c r="N10" s="609" t="n">
        <v>15.5</v>
      </c>
      <c r="O10" s="609" t="n">
        <v>11.9</v>
      </c>
      <c r="P10" s="609" t="n">
        <v>6.5</v>
      </c>
      <c r="Q10" s="610" t="n">
        <v>4.6</v>
      </c>
      <c r="R10" s="561" t="n">
        <v>19000</v>
      </c>
    </row>
    <row r="11" customFormat="false" ht="30" hidden="false" customHeight="true" outlineLevel="0" collapsed="false">
      <c r="A11" s="607"/>
      <c r="B11" s="607"/>
      <c r="C11" s="608" t="s">
        <v>107</v>
      </c>
      <c r="D11" s="609" t="n">
        <v>137.1</v>
      </c>
      <c r="E11" s="609" t="n">
        <v>3.4</v>
      </c>
      <c r="F11" s="609" t="n">
        <v>0.7</v>
      </c>
      <c r="G11" s="609" t="n">
        <v>1.6</v>
      </c>
      <c r="H11" s="609" t="n">
        <v>1.6</v>
      </c>
      <c r="I11" s="609" t="n">
        <v>6.1</v>
      </c>
      <c r="J11" s="609" t="n">
        <v>10.7</v>
      </c>
      <c r="K11" s="609" t="n">
        <v>25.5</v>
      </c>
      <c r="L11" s="609" t="n">
        <v>31</v>
      </c>
      <c r="M11" s="609" t="n">
        <v>28.2</v>
      </c>
      <c r="N11" s="609" t="n">
        <v>12.2</v>
      </c>
      <c r="O11" s="609" t="n">
        <v>8.3</v>
      </c>
      <c r="P11" s="609" t="n">
        <v>3.2</v>
      </c>
      <c r="Q11" s="610" t="n">
        <v>4.5</v>
      </c>
      <c r="R11" s="561" t="n">
        <v>17300</v>
      </c>
    </row>
    <row r="12" customFormat="false" ht="15" hidden="false" customHeight="true" outlineLevel="0" collapsed="false">
      <c r="A12" s="580" t="s">
        <v>158</v>
      </c>
      <c r="B12" s="580"/>
      <c r="C12" s="608" t="s">
        <v>105</v>
      </c>
      <c r="D12" s="609" t="n">
        <v>21.9</v>
      </c>
      <c r="E12" s="609" t="s">
        <v>82</v>
      </c>
      <c r="F12" s="609" t="n">
        <v>0</v>
      </c>
      <c r="G12" s="609" t="s">
        <v>82</v>
      </c>
      <c r="H12" s="609" t="s">
        <v>82</v>
      </c>
      <c r="I12" s="609" t="s">
        <v>82</v>
      </c>
      <c r="J12" s="609" t="n">
        <v>0.1</v>
      </c>
      <c r="K12" s="609" t="n">
        <v>1.1</v>
      </c>
      <c r="L12" s="609" t="n">
        <v>2</v>
      </c>
      <c r="M12" s="609" t="n">
        <v>5.4</v>
      </c>
      <c r="N12" s="609" t="n">
        <v>4</v>
      </c>
      <c r="O12" s="609" t="n">
        <v>4.2</v>
      </c>
      <c r="P12" s="609" t="n">
        <v>3.9</v>
      </c>
      <c r="Q12" s="610" t="n">
        <v>1</v>
      </c>
      <c r="R12" s="561" t="n">
        <v>30000</v>
      </c>
    </row>
    <row r="13" customFormat="false" ht="15" hidden="false" customHeight="true" outlineLevel="0" collapsed="false">
      <c r="A13" s="580"/>
      <c r="B13" s="580"/>
      <c r="C13" s="608" t="s">
        <v>106</v>
      </c>
      <c r="D13" s="609" t="n">
        <v>14.7</v>
      </c>
      <c r="E13" s="609" t="s">
        <v>82</v>
      </c>
      <c r="F13" s="609" t="n">
        <v>0</v>
      </c>
      <c r="G13" s="609" t="s">
        <v>82</v>
      </c>
      <c r="H13" s="609" t="s">
        <v>82</v>
      </c>
      <c r="I13" s="609" t="s">
        <v>82</v>
      </c>
      <c r="J13" s="609" t="n">
        <v>0.1</v>
      </c>
      <c r="K13" s="609" t="n">
        <v>0.7</v>
      </c>
      <c r="L13" s="609" t="n">
        <v>1.2</v>
      </c>
      <c r="M13" s="609" t="n">
        <v>3.6</v>
      </c>
      <c r="N13" s="609" t="n">
        <v>2.5</v>
      </c>
      <c r="O13" s="609" t="n">
        <v>2.8</v>
      </c>
      <c r="P13" s="609" t="n">
        <v>3</v>
      </c>
      <c r="Q13" s="610" t="n">
        <v>0.6</v>
      </c>
      <c r="R13" s="561" t="n">
        <v>30000</v>
      </c>
    </row>
    <row r="14" customFormat="false" ht="54.75" hidden="false" customHeight="true" outlineLevel="0" collapsed="false">
      <c r="A14" s="580"/>
      <c r="B14" s="580"/>
      <c r="C14" s="608" t="s">
        <v>107</v>
      </c>
      <c r="D14" s="609" t="n">
        <v>7.2</v>
      </c>
      <c r="E14" s="609" t="s">
        <v>82</v>
      </c>
      <c r="F14" s="609" t="n">
        <v>0</v>
      </c>
      <c r="G14" s="609" t="n">
        <v>0</v>
      </c>
      <c r="H14" s="609" t="n">
        <v>0</v>
      </c>
      <c r="I14" s="609" t="n">
        <v>0</v>
      </c>
      <c r="J14" s="609" t="s">
        <v>82</v>
      </c>
      <c r="K14" s="609" t="n">
        <v>0.4</v>
      </c>
      <c r="L14" s="609" t="n">
        <v>0.8</v>
      </c>
      <c r="M14" s="609" t="n">
        <v>1.8</v>
      </c>
      <c r="N14" s="609" t="n">
        <v>1.6</v>
      </c>
      <c r="O14" s="609" t="n">
        <v>1.3</v>
      </c>
      <c r="P14" s="609" t="n">
        <v>0.9</v>
      </c>
      <c r="Q14" s="610" t="n">
        <v>0.3</v>
      </c>
      <c r="R14" s="561" t="n">
        <v>30000</v>
      </c>
    </row>
    <row r="15" customFormat="false" ht="15" hidden="false" customHeight="true" outlineLevel="0" collapsed="false">
      <c r="A15" s="611" t="s">
        <v>149</v>
      </c>
      <c r="B15" s="611"/>
      <c r="C15" s="608" t="s">
        <v>105</v>
      </c>
      <c r="D15" s="609" t="n">
        <v>14.6</v>
      </c>
      <c r="E15" s="609" t="n">
        <v>0.1</v>
      </c>
      <c r="F15" s="609" t="s">
        <v>82</v>
      </c>
      <c r="G15" s="609" t="s">
        <v>82</v>
      </c>
      <c r="H15" s="609" t="n">
        <v>0</v>
      </c>
      <c r="I15" s="609" t="s">
        <v>82</v>
      </c>
      <c r="J15" s="609" t="n">
        <v>0.1</v>
      </c>
      <c r="K15" s="609" t="n">
        <v>0.6</v>
      </c>
      <c r="L15" s="609" t="n">
        <v>1.2</v>
      </c>
      <c r="M15" s="609" t="n">
        <v>2.5</v>
      </c>
      <c r="N15" s="609" t="n">
        <v>2.5</v>
      </c>
      <c r="O15" s="609" t="n">
        <v>4.6</v>
      </c>
      <c r="P15" s="609" t="n">
        <v>2.7</v>
      </c>
      <c r="Q15" s="610" t="n">
        <v>0.4</v>
      </c>
      <c r="R15" s="561" t="n">
        <v>40000</v>
      </c>
    </row>
    <row r="16" customFormat="false" ht="15" hidden="false" customHeight="true" outlineLevel="0" collapsed="false">
      <c r="A16" s="611"/>
      <c r="B16" s="611"/>
      <c r="C16" s="608" t="s">
        <v>106</v>
      </c>
      <c r="D16" s="609" t="n">
        <v>8.2</v>
      </c>
      <c r="E16" s="609" t="s">
        <v>82</v>
      </c>
      <c r="F16" s="609" t="n">
        <v>0</v>
      </c>
      <c r="G16" s="609" t="n">
        <v>0</v>
      </c>
      <c r="H16" s="609" t="n">
        <v>0</v>
      </c>
      <c r="I16" s="609" t="n">
        <v>0</v>
      </c>
      <c r="J16" s="609" t="s">
        <v>82</v>
      </c>
      <c r="K16" s="609" t="n">
        <v>0.4</v>
      </c>
      <c r="L16" s="609" t="n">
        <v>0.6</v>
      </c>
      <c r="M16" s="609" t="n">
        <v>1.2</v>
      </c>
      <c r="N16" s="609" t="n">
        <v>1.4</v>
      </c>
      <c r="O16" s="609" t="n">
        <v>2.7</v>
      </c>
      <c r="P16" s="609" t="n">
        <v>1.7</v>
      </c>
      <c r="Q16" s="610" t="n">
        <v>0.2</v>
      </c>
      <c r="R16" s="561" t="n">
        <v>40000</v>
      </c>
    </row>
    <row r="17" customFormat="false" ht="30" hidden="false" customHeight="true" outlineLevel="0" collapsed="false">
      <c r="A17" s="611"/>
      <c r="B17" s="611"/>
      <c r="C17" s="608" t="s">
        <v>107</v>
      </c>
      <c r="D17" s="609" t="n">
        <v>6.5</v>
      </c>
      <c r="E17" s="609" t="n">
        <v>0.1</v>
      </c>
      <c r="F17" s="609" t="s">
        <v>82</v>
      </c>
      <c r="G17" s="609" t="s">
        <v>82</v>
      </c>
      <c r="H17" s="609" t="n">
        <v>0</v>
      </c>
      <c r="I17" s="609" t="s">
        <v>82</v>
      </c>
      <c r="J17" s="609" t="n">
        <v>0.1</v>
      </c>
      <c r="K17" s="609" t="n">
        <v>0.2</v>
      </c>
      <c r="L17" s="609" t="n">
        <v>0.5</v>
      </c>
      <c r="M17" s="609" t="n">
        <v>1.3</v>
      </c>
      <c r="N17" s="609" t="n">
        <v>1.1</v>
      </c>
      <c r="O17" s="609" t="n">
        <v>1.9</v>
      </c>
      <c r="P17" s="609" t="n">
        <v>1</v>
      </c>
      <c r="Q17" s="610" t="n">
        <v>0.2</v>
      </c>
      <c r="R17" s="561" t="n">
        <v>35000</v>
      </c>
    </row>
    <row r="18" customFormat="false" ht="15" hidden="false" customHeight="true" outlineLevel="0" collapsed="false">
      <c r="A18" s="611" t="s">
        <v>150</v>
      </c>
      <c r="B18" s="611"/>
      <c r="C18" s="608" t="s">
        <v>105</v>
      </c>
      <c r="D18" s="609" t="n">
        <v>37.1</v>
      </c>
      <c r="E18" s="609" t="n">
        <v>0.6</v>
      </c>
      <c r="F18" s="609" t="n">
        <v>0.1</v>
      </c>
      <c r="G18" s="609" t="n">
        <v>0.2</v>
      </c>
      <c r="H18" s="609" t="n">
        <v>0.4</v>
      </c>
      <c r="I18" s="609" t="n">
        <v>0.5</v>
      </c>
      <c r="J18" s="609" t="n">
        <v>0.7</v>
      </c>
      <c r="K18" s="609" t="n">
        <v>3.7</v>
      </c>
      <c r="L18" s="609" t="n">
        <v>4.8</v>
      </c>
      <c r="M18" s="609" t="n">
        <v>10.3</v>
      </c>
      <c r="N18" s="609" t="n">
        <v>7.2</v>
      </c>
      <c r="O18" s="609" t="n">
        <v>5.8</v>
      </c>
      <c r="P18" s="609" t="n">
        <v>1.5</v>
      </c>
      <c r="Q18" s="610" t="n">
        <v>1.3</v>
      </c>
      <c r="R18" s="561" t="n">
        <v>25000</v>
      </c>
    </row>
    <row r="19" customFormat="false" ht="15" hidden="false" customHeight="true" outlineLevel="0" collapsed="false">
      <c r="A19" s="611"/>
      <c r="B19" s="611"/>
      <c r="C19" s="608" t="s">
        <v>106</v>
      </c>
      <c r="D19" s="609" t="n">
        <v>17.4</v>
      </c>
      <c r="E19" s="609" t="n">
        <v>0.2</v>
      </c>
      <c r="F19" s="609" t="s">
        <v>82</v>
      </c>
      <c r="G19" s="609" t="n">
        <v>0.1</v>
      </c>
      <c r="H19" s="609" t="n">
        <v>0.2</v>
      </c>
      <c r="I19" s="609" t="n">
        <v>0.2</v>
      </c>
      <c r="J19" s="609" t="n">
        <v>0.3</v>
      </c>
      <c r="K19" s="609" t="n">
        <v>1.9</v>
      </c>
      <c r="L19" s="609" t="n">
        <v>2.4</v>
      </c>
      <c r="M19" s="609" t="n">
        <v>4.7</v>
      </c>
      <c r="N19" s="609" t="n">
        <v>3.2</v>
      </c>
      <c r="O19" s="609" t="n">
        <v>2.8</v>
      </c>
      <c r="P19" s="609" t="n">
        <v>0.7</v>
      </c>
      <c r="Q19" s="610" t="n">
        <v>0.6</v>
      </c>
      <c r="R19" s="561" t="n">
        <v>24500</v>
      </c>
    </row>
    <row r="20" customFormat="false" ht="30" hidden="false" customHeight="true" outlineLevel="0" collapsed="false">
      <c r="A20" s="611"/>
      <c r="B20" s="611"/>
      <c r="C20" s="608" t="s">
        <v>107</v>
      </c>
      <c r="D20" s="609" t="n">
        <v>19.7</v>
      </c>
      <c r="E20" s="609" t="n">
        <v>0.4</v>
      </c>
      <c r="F20" s="609" t="s">
        <v>82</v>
      </c>
      <c r="G20" s="609" t="n">
        <v>0.1</v>
      </c>
      <c r="H20" s="609" t="n">
        <v>0.2</v>
      </c>
      <c r="I20" s="609" t="n">
        <v>0.4</v>
      </c>
      <c r="J20" s="609" t="n">
        <v>0.3</v>
      </c>
      <c r="K20" s="609" t="n">
        <v>1.8</v>
      </c>
      <c r="L20" s="609" t="n">
        <v>2.4</v>
      </c>
      <c r="M20" s="609" t="n">
        <v>5.7</v>
      </c>
      <c r="N20" s="609" t="n">
        <v>3.9</v>
      </c>
      <c r="O20" s="609" t="n">
        <v>3</v>
      </c>
      <c r="P20" s="609" t="n">
        <v>0.8</v>
      </c>
      <c r="Q20" s="610" t="n">
        <v>0.7</v>
      </c>
      <c r="R20" s="561" t="n">
        <v>25000</v>
      </c>
    </row>
    <row r="21" customFormat="false" ht="15" hidden="false" customHeight="true" outlineLevel="0" collapsed="false">
      <c r="A21" s="611" t="s">
        <v>151</v>
      </c>
      <c r="B21" s="611"/>
      <c r="C21" s="608" t="s">
        <v>105</v>
      </c>
      <c r="D21" s="609" t="n">
        <v>95.4</v>
      </c>
      <c r="E21" s="609" t="n">
        <v>1.1</v>
      </c>
      <c r="F21" s="609" t="n">
        <v>0.1</v>
      </c>
      <c r="G21" s="609" t="n">
        <v>0.5</v>
      </c>
      <c r="H21" s="609" t="n">
        <v>0.5</v>
      </c>
      <c r="I21" s="609" t="n">
        <v>1.3</v>
      </c>
      <c r="J21" s="609" t="n">
        <v>2.8</v>
      </c>
      <c r="K21" s="609" t="n">
        <v>15.6</v>
      </c>
      <c r="L21" s="609" t="n">
        <v>32.1</v>
      </c>
      <c r="M21" s="609" t="n">
        <v>26.8</v>
      </c>
      <c r="N21" s="609" t="n">
        <v>7.6</v>
      </c>
      <c r="O21" s="609" t="n">
        <v>3.3</v>
      </c>
      <c r="P21" s="609" t="n">
        <v>0.9</v>
      </c>
      <c r="Q21" s="610" t="n">
        <v>2.8</v>
      </c>
      <c r="R21" s="561" t="n">
        <v>19000</v>
      </c>
    </row>
    <row r="22" customFormat="false" ht="15" hidden="false" customHeight="true" outlineLevel="0" collapsed="false">
      <c r="A22" s="611"/>
      <c r="B22" s="611"/>
      <c r="C22" s="608" t="s">
        <v>106</v>
      </c>
      <c r="D22" s="609" t="n">
        <v>34.3</v>
      </c>
      <c r="E22" s="609" t="n">
        <v>0.4</v>
      </c>
      <c r="F22" s="609" t="s">
        <v>82</v>
      </c>
      <c r="G22" s="609" t="n">
        <v>0.1</v>
      </c>
      <c r="H22" s="609" t="n">
        <v>0.1</v>
      </c>
      <c r="I22" s="609" t="n">
        <v>0.4</v>
      </c>
      <c r="J22" s="609" t="n">
        <v>0.6</v>
      </c>
      <c r="K22" s="609" t="n">
        <v>4.8</v>
      </c>
      <c r="L22" s="609" t="n">
        <v>10.5</v>
      </c>
      <c r="M22" s="609" t="n">
        <v>10.8</v>
      </c>
      <c r="N22" s="609" t="n">
        <v>3.4</v>
      </c>
      <c r="O22" s="609" t="n">
        <v>1.6</v>
      </c>
      <c r="P22" s="609" t="n">
        <v>0.6</v>
      </c>
      <c r="Q22" s="610" t="n">
        <v>1.1</v>
      </c>
      <c r="R22" s="561" t="n">
        <v>19300</v>
      </c>
    </row>
    <row r="23" customFormat="false" ht="30" hidden="false" customHeight="true" outlineLevel="0" collapsed="false">
      <c r="A23" s="611"/>
      <c r="B23" s="611"/>
      <c r="C23" s="608" t="s">
        <v>107</v>
      </c>
      <c r="D23" s="609" t="n">
        <v>61.2</v>
      </c>
      <c r="E23" s="609" t="n">
        <v>0.7</v>
      </c>
      <c r="F23" s="609" t="n">
        <v>0.1</v>
      </c>
      <c r="G23" s="609" t="n">
        <v>0.3</v>
      </c>
      <c r="H23" s="609" t="n">
        <v>0.3</v>
      </c>
      <c r="I23" s="609" t="n">
        <v>0.9</v>
      </c>
      <c r="J23" s="609" t="n">
        <v>2.2</v>
      </c>
      <c r="K23" s="609" t="n">
        <v>10.8</v>
      </c>
      <c r="L23" s="609" t="n">
        <v>21.6</v>
      </c>
      <c r="M23" s="609" t="n">
        <v>16.1</v>
      </c>
      <c r="N23" s="609" t="n">
        <v>4.3</v>
      </c>
      <c r="O23" s="609" t="n">
        <v>1.7</v>
      </c>
      <c r="P23" s="609" t="n">
        <v>0.4</v>
      </c>
      <c r="Q23" s="610" t="n">
        <v>1.7</v>
      </c>
      <c r="R23" s="561" t="n">
        <v>18000</v>
      </c>
    </row>
    <row r="24" customFormat="false" ht="15" hidden="false" customHeight="true" outlineLevel="0" collapsed="false">
      <c r="A24" s="612"/>
      <c r="B24" s="613" t="s">
        <v>211</v>
      </c>
      <c r="C24" s="608" t="s">
        <v>105</v>
      </c>
      <c r="D24" s="609" t="n">
        <v>47.7</v>
      </c>
      <c r="E24" s="609" t="n">
        <v>0.1</v>
      </c>
      <c r="F24" s="609" t="n">
        <v>0</v>
      </c>
      <c r="G24" s="609" t="n">
        <v>0</v>
      </c>
      <c r="H24" s="609" t="s">
        <v>82</v>
      </c>
      <c r="I24" s="609" t="s">
        <v>82</v>
      </c>
      <c r="J24" s="609" t="n">
        <v>0.3</v>
      </c>
      <c r="K24" s="609" t="n">
        <v>2.1</v>
      </c>
      <c r="L24" s="609" t="n">
        <v>19.8</v>
      </c>
      <c r="M24" s="609" t="n">
        <v>17.1</v>
      </c>
      <c r="N24" s="609" t="n">
        <v>4.7</v>
      </c>
      <c r="O24" s="609" t="n">
        <v>2</v>
      </c>
      <c r="P24" s="609" t="n">
        <v>0.6</v>
      </c>
      <c r="Q24" s="610" t="n">
        <v>0.9</v>
      </c>
      <c r="R24" s="561" t="n">
        <v>20000</v>
      </c>
    </row>
    <row r="25" customFormat="false" ht="15" hidden="false" customHeight="true" outlineLevel="0" collapsed="false">
      <c r="A25" s="612"/>
      <c r="B25" s="613"/>
      <c r="C25" s="608" t="s">
        <v>106</v>
      </c>
      <c r="D25" s="609" t="n">
        <v>18.1</v>
      </c>
      <c r="E25" s="609" t="s">
        <v>82</v>
      </c>
      <c r="F25" s="609" t="n">
        <v>0</v>
      </c>
      <c r="G25" s="609" t="n">
        <v>0</v>
      </c>
      <c r="H25" s="609" t="s">
        <v>82</v>
      </c>
      <c r="I25" s="609" t="s">
        <v>82</v>
      </c>
      <c r="J25" s="609" t="n">
        <v>0.1</v>
      </c>
      <c r="K25" s="609" t="n">
        <v>0.7</v>
      </c>
      <c r="L25" s="609" t="n">
        <v>6.2</v>
      </c>
      <c r="M25" s="609" t="n">
        <v>7</v>
      </c>
      <c r="N25" s="609" t="n">
        <v>2.4</v>
      </c>
      <c r="O25" s="609" t="n">
        <v>1</v>
      </c>
      <c r="P25" s="609" t="n">
        <v>0.4</v>
      </c>
      <c r="Q25" s="610" t="n">
        <v>0.4</v>
      </c>
      <c r="R25" s="561" t="n">
        <v>20000</v>
      </c>
    </row>
    <row r="26" customFormat="false" ht="30" hidden="false" customHeight="true" outlineLevel="0" collapsed="false">
      <c r="A26" s="612"/>
      <c r="B26" s="613"/>
      <c r="C26" s="608" t="s">
        <v>107</v>
      </c>
      <c r="D26" s="609" t="n">
        <v>29.6</v>
      </c>
      <c r="E26" s="609" t="n">
        <v>0.1</v>
      </c>
      <c r="F26" s="609" t="n">
        <v>0</v>
      </c>
      <c r="G26" s="609" t="n">
        <v>0</v>
      </c>
      <c r="H26" s="609" t="n">
        <v>0</v>
      </c>
      <c r="I26" s="609" t="s">
        <v>82</v>
      </c>
      <c r="J26" s="609" t="n">
        <v>0.2</v>
      </c>
      <c r="K26" s="609" t="n">
        <v>1.4</v>
      </c>
      <c r="L26" s="609" t="n">
        <v>13.6</v>
      </c>
      <c r="M26" s="609" t="n">
        <v>10.1</v>
      </c>
      <c r="N26" s="609" t="n">
        <v>2.4</v>
      </c>
      <c r="O26" s="609" t="n">
        <v>1</v>
      </c>
      <c r="P26" s="609" t="n">
        <v>0.2</v>
      </c>
      <c r="Q26" s="610" t="n">
        <v>0.6</v>
      </c>
      <c r="R26" s="561" t="n">
        <v>19200</v>
      </c>
    </row>
    <row r="27" customFormat="false" ht="15" hidden="false" customHeight="true" outlineLevel="0" collapsed="false">
      <c r="A27" s="612"/>
      <c r="B27" s="611" t="s">
        <v>212</v>
      </c>
      <c r="C27" s="608" t="s">
        <v>105</v>
      </c>
      <c r="D27" s="609" t="n">
        <v>47.7</v>
      </c>
      <c r="E27" s="609" t="n">
        <v>0.9</v>
      </c>
      <c r="F27" s="609" t="n">
        <v>0.1</v>
      </c>
      <c r="G27" s="609" t="n">
        <v>0.5</v>
      </c>
      <c r="H27" s="609" t="n">
        <v>0.5</v>
      </c>
      <c r="I27" s="609" t="n">
        <v>1.3</v>
      </c>
      <c r="J27" s="609" t="n">
        <v>2.5</v>
      </c>
      <c r="K27" s="609" t="n">
        <v>13.5</v>
      </c>
      <c r="L27" s="609" t="n">
        <v>12.3</v>
      </c>
      <c r="M27" s="609" t="n">
        <v>9.7</v>
      </c>
      <c r="N27" s="609" t="n">
        <v>2.9</v>
      </c>
      <c r="O27" s="609" t="n">
        <v>1.3</v>
      </c>
      <c r="P27" s="609" t="n">
        <v>0.4</v>
      </c>
      <c r="Q27" s="610" t="n">
        <v>1.8</v>
      </c>
      <c r="R27" s="561" t="n">
        <v>15000</v>
      </c>
    </row>
    <row r="28" customFormat="false" ht="15" hidden="false" customHeight="true" outlineLevel="0" collapsed="false">
      <c r="A28" s="612"/>
      <c r="B28" s="611"/>
      <c r="C28" s="608" t="s">
        <v>106</v>
      </c>
      <c r="D28" s="609" t="n">
        <v>16.1</v>
      </c>
      <c r="E28" s="609" t="n">
        <v>0.3</v>
      </c>
      <c r="F28" s="609" t="s">
        <v>82</v>
      </c>
      <c r="G28" s="609" t="n">
        <v>0.1</v>
      </c>
      <c r="H28" s="609" t="n">
        <v>0.1</v>
      </c>
      <c r="I28" s="609" t="n">
        <v>0.4</v>
      </c>
      <c r="J28" s="609" t="n">
        <v>0.6</v>
      </c>
      <c r="K28" s="609" t="n">
        <v>4.1</v>
      </c>
      <c r="L28" s="609" t="n">
        <v>4.3</v>
      </c>
      <c r="M28" s="609" t="n">
        <v>3.8</v>
      </c>
      <c r="N28" s="609" t="n">
        <v>1</v>
      </c>
      <c r="O28" s="609" t="n">
        <v>0.6</v>
      </c>
      <c r="P28" s="609" t="n">
        <v>0.2</v>
      </c>
      <c r="Q28" s="610" t="n">
        <v>0.7</v>
      </c>
      <c r="R28" s="561" t="n">
        <v>16000</v>
      </c>
    </row>
    <row r="29" customFormat="false" ht="30" hidden="false" customHeight="true" outlineLevel="0" collapsed="false">
      <c r="A29" s="612"/>
      <c r="B29" s="611"/>
      <c r="C29" s="608" t="s">
        <v>107</v>
      </c>
      <c r="D29" s="609" t="n">
        <v>31.6</v>
      </c>
      <c r="E29" s="609" t="n">
        <v>0.6</v>
      </c>
      <c r="F29" s="609" t="n">
        <v>0.1</v>
      </c>
      <c r="G29" s="609" t="n">
        <v>0.3</v>
      </c>
      <c r="H29" s="609" t="n">
        <v>0.3</v>
      </c>
      <c r="I29" s="609" t="n">
        <v>0.9</v>
      </c>
      <c r="J29" s="609" t="n">
        <v>2</v>
      </c>
      <c r="K29" s="609" t="n">
        <v>9.4</v>
      </c>
      <c r="L29" s="609" t="n">
        <v>8</v>
      </c>
      <c r="M29" s="609" t="n">
        <v>6</v>
      </c>
      <c r="N29" s="609" t="n">
        <v>1.9</v>
      </c>
      <c r="O29" s="609" t="n">
        <v>0.7</v>
      </c>
      <c r="P29" s="609" t="n">
        <v>0.2</v>
      </c>
      <c r="Q29" s="610" t="n">
        <v>1.2</v>
      </c>
      <c r="R29" s="561" t="n">
        <v>15000</v>
      </c>
    </row>
    <row r="30" customFormat="false" ht="15" hidden="false" customHeight="true" outlineLevel="0" collapsed="false">
      <c r="A30" s="611" t="s">
        <v>152</v>
      </c>
      <c r="B30" s="611"/>
      <c r="C30" s="608" t="s">
        <v>105</v>
      </c>
      <c r="D30" s="609" t="n">
        <v>50.1</v>
      </c>
      <c r="E30" s="609" t="n">
        <v>1.7</v>
      </c>
      <c r="F30" s="609" t="n">
        <v>0.3</v>
      </c>
      <c r="G30" s="609" t="n">
        <v>0.9</v>
      </c>
      <c r="H30" s="609" t="n">
        <v>0.8</v>
      </c>
      <c r="I30" s="609" t="n">
        <v>2.5</v>
      </c>
      <c r="J30" s="609" t="n">
        <v>5.5</v>
      </c>
      <c r="K30" s="609" t="n">
        <v>14.8</v>
      </c>
      <c r="L30" s="609" t="n">
        <v>7.8</v>
      </c>
      <c r="M30" s="609" t="n">
        <v>6.8</v>
      </c>
      <c r="N30" s="609" t="n">
        <v>4.7</v>
      </c>
      <c r="O30" s="609" t="n">
        <v>1.9</v>
      </c>
      <c r="P30" s="609" t="n">
        <v>0.6</v>
      </c>
      <c r="Q30" s="610" t="n">
        <v>1.8</v>
      </c>
      <c r="R30" s="561" t="n">
        <v>13000</v>
      </c>
    </row>
    <row r="31" customFormat="false" ht="15" hidden="false" customHeight="true" outlineLevel="0" collapsed="false">
      <c r="A31" s="611"/>
      <c r="B31" s="611"/>
      <c r="C31" s="608" t="s">
        <v>106</v>
      </c>
      <c r="D31" s="609" t="n">
        <v>24.2</v>
      </c>
      <c r="E31" s="609" t="n">
        <v>0.4</v>
      </c>
      <c r="F31" s="609" t="n">
        <v>0.1</v>
      </c>
      <c r="G31" s="609" t="n">
        <v>0.2</v>
      </c>
      <c r="H31" s="609" t="n">
        <v>0.4</v>
      </c>
      <c r="I31" s="609" t="n">
        <v>0.8</v>
      </c>
      <c r="J31" s="609" t="n">
        <v>1.7</v>
      </c>
      <c r="K31" s="609" t="n">
        <v>6.5</v>
      </c>
      <c r="L31" s="609" t="n">
        <v>3.7</v>
      </c>
      <c r="M31" s="609" t="n">
        <v>4.2</v>
      </c>
      <c r="N31" s="609" t="n">
        <v>3.5</v>
      </c>
      <c r="O31" s="609" t="n">
        <v>1.5</v>
      </c>
      <c r="P31" s="609" t="n">
        <v>0.5</v>
      </c>
      <c r="Q31" s="610" t="n">
        <v>0.7</v>
      </c>
      <c r="R31" s="561" t="n">
        <v>15000</v>
      </c>
    </row>
    <row r="32" customFormat="false" ht="30" hidden="false" customHeight="true" outlineLevel="0" collapsed="false">
      <c r="A32" s="611"/>
      <c r="B32" s="611"/>
      <c r="C32" s="608" t="s">
        <v>107</v>
      </c>
      <c r="D32" s="609" t="n">
        <v>25.9</v>
      </c>
      <c r="E32" s="609" t="n">
        <v>1.3</v>
      </c>
      <c r="F32" s="609" t="n">
        <v>0.2</v>
      </c>
      <c r="G32" s="609" t="n">
        <v>0.7</v>
      </c>
      <c r="H32" s="609" t="n">
        <v>0.5</v>
      </c>
      <c r="I32" s="609" t="n">
        <v>1.7</v>
      </c>
      <c r="J32" s="609" t="n">
        <v>3.9</v>
      </c>
      <c r="K32" s="609" t="n">
        <v>8.2</v>
      </c>
      <c r="L32" s="609" t="n">
        <v>4.1</v>
      </c>
      <c r="M32" s="609" t="n">
        <v>2.6</v>
      </c>
      <c r="N32" s="609" t="n">
        <v>1.2</v>
      </c>
      <c r="O32" s="609" t="n">
        <v>0.4</v>
      </c>
      <c r="P32" s="609" t="n">
        <v>0.1</v>
      </c>
      <c r="Q32" s="610" t="n">
        <v>1.1</v>
      </c>
      <c r="R32" s="561" t="n">
        <v>11000</v>
      </c>
    </row>
    <row r="33" customFormat="false" ht="15" hidden="false" customHeight="true" outlineLevel="0" collapsed="false">
      <c r="A33" s="611" t="s">
        <v>153</v>
      </c>
      <c r="B33" s="611"/>
      <c r="C33" s="608" t="s">
        <v>105</v>
      </c>
      <c r="D33" s="609" t="n">
        <v>17.2</v>
      </c>
      <c r="E33" s="609" t="n">
        <v>0.1</v>
      </c>
      <c r="F33" s="609" t="s">
        <v>82</v>
      </c>
      <c r="G33" s="609" t="n">
        <v>0.2</v>
      </c>
      <c r="H33" s="609" t="n">
        <v>0.2</v>
      </c>
      <c r="I33" s="609" t="n">
        <v>0.7</v>
      </c>
      <c r="J33" s="609" t="n">
        <v>1</v>
      </c>
      <c r="K33" s="609" t="n">
        <v>3.9</v>
      </c>
      <c r="L33" s="609" t="n">
        <v>5.1</v>
      </c>
      <c r="M33" s="609" t="n">
        <v>4.1</v>
      </c>
      <c r="N33" s="609" t="n">
        <v>0.9</v>
      </c>
      <c r="O33" s="609" t="n">
        <v>0.3</v>
      </c>
      <c r="P33" s="609" t="n">
        <v>0.1</v>
      </c>
      <c r="Q33" s="610" t="n">
        <v>0.5</v>
      </c>
      <c r="R33" s="561" t="n">
        <v>15900</v>
      </c>
    </row>
    <row r="34" customFormat="false" ht="15" hidden="false" customHeight="true" outlineLevel="0" collapsed="false">
      <c r="A34" s="611"/>
      <c r="B34" s="611"/>
      <c r="C34" s="608" t="s">
        <v>106</v>
      </c>
      <c r="D34" s="609" t="n">
        <v>16.1</v>
      </c>
      <c r="E34" s="609" t="n">
        <v>0.1</v>
      </c>
      <c r="F34" s="609" t="s">
        <v>82</v>
      </c>
      <c r="G34" s="609" t="n">
        <v>0.1</v>
      </c>
      <c r="H34" s="609" t="n">
        <v>0.2</v>
      </c>
      <c r="I34" s="609" t="n">
        <v>0.6</v>
      </c>
      <c r="J34" s="609" t="n">
        <v>0.8</v>
      </c>
      <c r="K34" s="609" t="n">
        <v>3.7</v>
      </c>
      <c r="L34" s="609" t="n">
        <v>4.9</v>
      </c>
      <c r="M34" s="609" t="n">
        <v>4</v>
      </c>
      <c r="N34" s="609" t="n">
        <v>0.9</v>
      </c>
      <c r="O34" s="609" t="n">
        <v>0.3</v>
      </c>
      <c r="P34" s="609" t="n">
        <v>0.1</v>
      </c>
      <c r="Q34" s="610" t="n">
        <v>0.4</v>
      </c>
      <c r="R34" s="561" t="n">
        <v>16000</v>
      </c>
    </row>
    <row r="35" customFormat="false" ht="30" hidden="false" customHeight="true" outlineLevel="0" collapsed="false">
      <c r="A35" s="611"/>
      <c r="B35" s="611"/>
      <c r="C35" s="608" t="s">
        <v>107</v>
      </c>
      <c r="D35" s="609" t="n">
        <v>1</v>
      </c>
      <c r="E35" s="609" t="s">
        <v>82</v>
      </c>
      <c r="F35" s="609" t="s">
        <v>82</v>
      </c>
      <c r="G35" s="609" t="s">
        <v>82</v>
      </c>
      <c r="H35" s="609" t="s">
        <v>82</v>
      </c>
      <c r="I35" s="609" t="n">
        <v>0.1</v>
      </c>
      <c r="J35" s="609" t="n">
        <v>0.2</v>
      </c>
      <c r="K35" s="609" t="n">
        <v>0.2</v>
      </c>
      <c r="L35" s="609" t="n">
        <v>0.2</v>
      </c>
      <c r="M35" s="609" t="n">
        <v>0.2</v>
      </c>
      <c r="N35" s="609" t="n">
        <v>0</v>
      </c>
      <c r="O35" s="609" t="s">
        <v>82</v>
      </c>
      <c r="P35" s="609" t="n">
        <v>0</v>
      </c>
      <c r="Q35" s="610" t="s">
        <v>82</v>
      </c>
      <c r="R35" s="567" t="s">
        <v>196</v>
      </c>
    </row>
    <row r="36" customFormat="false" ht="15" hidden="false" customHeight="true" outlineLevel="0" collapsed="false">
      <c r="A36" s="611" t="s">
        <v>154</v>
      </c>
      <c r="B36" s="611"/>
      <c r="C36" s="608" t="s">
        <v>105</v>
      </c>
      <c r="D36" s="609" t="n">
        <v>14.9</v>
      </c>
      <c r="E36" s="609" t="n">
        <v>0.2</v>
      </c>
      <c r="F36" s="609" t="n">
        <v>0.1</v>
      </c>
      <c r="G36" s="609" t="n">
        <v>0.2</v>
      </c>
      <c r="H36" s="609" t="n">
        <v>0.3</v>
      </c>
      <c r="I36" s="609" t="n">
        <v>0.7</v>
      </c>
      <c r="J36" s="609" t="n">
        <v>0.9</v>
      </c>
      <c r="K36" s="609" t="n">
        <v>5</v>
      </c>
      <c r="L36" s="609" t="n">
        <v>3.8</v>
      </c>
      <c r="M36" s="609" t="n">
        <v>2.8</v>
      </c>
      <c r="N36" s="609" t="n">
        <v>0.4</v>
      </c>
      <c r="O36" s="609" t="n">
        <v>0.1</v>
      </c>
      <c r="P36" s="609" t="s">
        <v>82</v>
      </c>
      <c r="Q36" s="610" t="n">
        <v>0.4</v>
      </c>
      <c r="R36" s="561" t="n">
        <v>14500</v>
      </c>
    </row>
    <row r="37" customFormat="false" ht="15" hidden="false" customHeight="true" outlineLevel="0" collapsed="false">
      <c r="A37" s="611"/>
      <c r="B37" s="611"/>
      <c r="C37" s="608" t="s">
        <v>106</v>
      </c>
      <c r="D37" s="609" t="n">
        <v>14.1</v>
      </c>
      <c r="E37" s="609" t="n">
        <v>0.1</v>
      </c>
      <c r="F37" s="609" t="s">
        <v>82</v>
      </c>
      <c r="G37" s="609" t="n">
        <v>0.2</v>
      </c>
      <c r="H37" s="609" t="n">
        <v>0.1</v>
      </c>
      <c r="I37" s="609" t="n">
        <v>0.6</v>
      </c>
      <c r="J37" s="609" t="n">
        <v>0.8</v>
      </c>
      <c r="K37" s="609" t="n">
        <v>4.8</v>
      </c>
      <c r="L37" s="609" t="n">
        <v>3.7</v>
      </c>
      <c r="M37" s="609" t="n">
        <v>2.7</v>
      </c>
      <c r="N37" s="609" t="n">
        <v>0.4</v>
      </c>
      <c r="O37" s="609" t="n">
        <v>0.1</v>
      </c>
      <c r="P37" s="609" t="s">
        <v>82</v>
      </c>
      <c r="Q37" s="610" t="n">
        <v>0.4</v>
      </c>
      <c r="R37" s="561" t="n">
        <v>15000</v>
      </c>
    </row>
    <row r="38" customFormat="false" ht="41.25" hidden="false" customHeight="true" outlineLevel="0" collapsed="false">
      <c r="A38" s="611"/>
      <c r="B38" s="611"/>
      <c r="C38" s="608" t="s">
        <v>107</v>
      </c>
      <c r="D38" s="609" t="n">
        <v>0.8</v>
      </c>
      <c r="E38" s="609" t="n">
        <v>0.1</v>
      </c>
      <c r="F38" s="609" t="n">
        <v>0.1</v>
      </c>
      <c r="G38" s="609" t="n">
        <v>0.1</v>
      </c>
      <c r="H38" s="609" t="n">
        <v>0.1</v>
      </c>
      <c r="I38" s="609" t="n">
        <v>0.1</v>
      </c>
      <c r="J38" s="609" t="s">
        <v>82</v>
      </c>
      <c r="K38" s="609" t="n">
        <v>0.2</v>
      </c>
      <c r="L38" s="609" t="n">
        <v>0.1</v>
      </c>
      <c r="M38" s="609" t="s">
        <v>82</v>
      </c>
      <c r="N38" s="609" t="n">
        <v>0</v>
      </c>
      <c r="O38" s="609" t="n">
        <v>0</v>
      </c>
      <c r="P38" s="609" t="n">
        <v>0</v>
      </c>
      <c r="Q38" s="610" t="n">
        <v>0</v>
      </c>
      <c r="R38" s="567" t="s">
        <v>196</v>
      </c>
    </row>
    <row r="39" customFormat="false" ht="15" hidden="false" customHeight="true" outlineLevel="0" collapsed="false">
      <c r="A39" s="611" t="s">
        <v>155</v>
      </c>
      <c r="B39" s="611"/>
      <c r="C39" s="608" t="s">
        <v>105</v>
      </c>
      <c r="D39" s="609" t="n">
        <v>24.8</v>
      </c>
      <c r="E39" s="609" t="n">
        <v>1.3</v>
      </c>
      <c r="F39" s="609" t="n">
        <v>0.3</v>
      </c>
      <c r="G39" s="609" t="n">
        <v>0.5</v>
      </c>
      <c r="H39" s="609" t="n">
        <v>0.8</v>
      </c>
      <c r="I39" s="609" t="n">
        <v>4.2</v>
      </c>
      <c r="J39" s="609" t="n">
        <v>5.8</v>
      </c>
      <c r="K39" s="609" t="n">
        <v>6.8</v>
      </c>
      <c r="L39" s="609" t="n">
        <v>2.7</v>
      </c>
      <c r="M39" s="609" t="n">
        <v>1.3</v>
      </c>
      <c r="N39" s="609" t="n">
        <v>0.3</v>
      </c>
      <c r="O39" s="609" t="s">
        <v>82</v>
      </c>
      <c r="P39" s="609" t="n">
        <v>0</v>
      </c>
      <c r="Q39" s="610" t="n">
        <v>0.9</v>
      </c>
      <c r="R39" s="561" t="n">
        <v>9200</v>
      </c>
      <c r="S39" s="614"/>
      <c r="T39" s="614"/>
    </row>
    <row r="40" customFormat="false" ht="15" hidden="false" customHeight="true" outlineLevel="0" collapsed="false">
      <c r="A40" s="611"/>
      <c r="B40" s="611"/>
      <c r="C40" s="608" t="s">
        <v>106</v>
      </c>
      <c r="D40" s="609" t="n">
        <v>10.4</v>
      </c>
      <c r="E40" s="609" t="n">
        <v>0.5</v>
      </c>
      <c r="F40" s="609" t="n">
        <v>0.1</v>
      </c>
      <c r="G40" s="609" t="n">
        <v>0.1</v>
      </c>
      <c r="H40" s="609" t="n">
        <v>0.3</v>
      </c>
      <c r="I40" s="609" t="n">
        <v>1.5</v>
      </c>
      <c r="J40" s="609" t="n">
        <v>1.9</v>
      </c>
      <c r="K40" s="609" t="n">
        <v>3.2</v>
      </c>
      <c r="L40" s="609" t="n">
        <v>1.5</v>
      </c>
      <c r="M40" s="609" t="n">
        <v>0.7</v>
      </c>
      <c r="N40" s="609" t="n">
        <v>0.2</v>
      </c>
      <c r="O40" s="609" t="s">
        <v>82</v>
      </c>
      <c r="P40" s="609" t="n">
        <v>0</v>
      </c>
      <c r="Q40" s="610" t="n">
        <v>0.5</v>
      </c>
      <c r="R40" s="561" t="n">
        <v>10000</v>
      </c>
      <c r="S40" s="614"/>
      <c r="T40" s="614"/>
    </row>
    <row r="41" customFormat="false" ht="30" hidden="false" customHeight="true" outlineLevel="0" collapsed="false">
      <c r="A41" s="611"/>
      <c r="B41" s="611"/>
      <c r="C41" s="608" t="s">
        <v>107</v>
      </c>
      <c r="D41" s="609" t="n">
        <v>14.5</v>
      </c>
      <c r="E41" s="609" t="n">
        <v>0.8</v>
      </c>
      <c r="F41" s="609" t="n">
        <v>0.3</v>
      </c>
      <c r="G41" s="609" t="n">
        <v>0.4</v>
      </c>
      <c r="H41" s="609" t="n">
        <v>0.5</v>
      </c>
      <c r="I41" s="609" t="n">
        <v>2.7</v>
      </c>
      <c r="J41" s="609" t="n">
        <v>3.9</v>
      </c>
      <c r="K41" s="609" t="n">
        <v>3.6</v>
      </c>
      <c r="L41" s="609" t="n">
        <v>1.2</v>
      </c>
      <c r="M41" s="609" t="n">
        <v>0.6</v>
      </c>
      <c r="N41" s="609" t="n">
        <v>0.1</v>
      </c>
      <c r="O41" s="609" t="n">
        <v>0</v>
      </c>
      <c r="P41" s="609" t="n">
        <v>0</v>
      </c>
      <c r="Q41" s="610" t="n">
        <v>0.4</v>
      </c>
      <c r="R41" s="561" t="n">
        <v>9000</v>
      </c>
      <c r="S41" s="614"/>
      <c r="T41" s="614"/>
    </row>
    <row r="42" customFormat="false" ht="15" hidden="false" customHeight="true" outlineLevel="0" collapsed="false">
      <c r="A42" s="615" t="s">
        <v>103</v>
      </c>
      <c r="B42" s="615"/>
      <c r="C42" s="608" t="s">
        <v>105</v>
      </c>
      <c r="D42" s="616" t="n">
        <v>0.8</v>
      </c>
      <c r="E42" s="616" t="s">
        <v>82</v>
      </c>
      <c r="F42" s="616" t="n">
        <v>0</v>
      </c>
      <c r="G42" s="616" t="s">
        <v>82</v>
      </c>
      <c r="H42" s="616" t="n">
        <v>0</v>
      </c>
      <c r="I42" s="616" t="n">
        <v>0.1</v>
      </c>
      <c r="J42" s="616" t="n">
        <v>0.2</v>
      </c>
      <c r="K42" s="616" t="n">
        <v>0.2</v>
      </c>
      <c r="L42" s="616" t="n">
        <v>0.1</v>
      </c>
      <c r="M42" s="616" t="s">
        <v>82</v>
      </c>
      <c r="N42" s="616" t="n">
        <v>0.1</v>
      </c>
      <c r="O42" s="616" t="s">
        <v>82</v>
      </c>
      <c r="P42" s="616" t="n">
        <v>0</v>
      </c>
      <c r="Q42" s="610" t="n">
        <v>0.1</v>
      </c>
      <c r="R42" s="587" t="s">
        <v>208</v>
      </c>
    </row>
    <row r="43" customFormat="false" ht="15" hidden="false" customHeight="true" outlineLevel="0" collapsed="false">
      <c r="A43" s="615"/>
      <c r="B43" s="615"/>
      <c r="C43" s="608" t="s">
        <v>106</v>
      </c>
      <c r="D43" s="616" t="n">
        <v>0.5</v>
      </c>
      <c r="E43" s="616" t="n">
        <v>0</v>
      </c>
      <c r="F43" s="616" t="n">
        <v>0</v>
      </c>
      <c r="G43" s="616" t="s">
        <v>82</v>
      </c>
      <c r="H43" s="616" t="n">
        <v>0</v>
      </c>
      <c r="I43" s="616" t="s">
        <v>82</v>
      </c>
      <c r="J43" s="616" t="n">
        <v>0.1</v>
      </c>
      <c r="K43" s="616" t="n">
        <v>0.1</v>
      </c>
      <c r="L43" s="616" t="n">
        <v>0.1</v>
      </c>
      <c r="M43" s="616" t="s">
        <v>82</v>
      </c>
      <c r="N43" s="616" t="n">
        <v>0.1</v>
      </c>
      <c r="O43" s="616" t="s">
        <v>82</v>
      </c>
      <c r="P43" s="616" t="n">
        <v>0</v>
      </c>
      <c r="Q43" s="610" t="s">
        <v>82</v>
      </c>
      <c r="R43" s="587" t="s">
        <v>208</v>
      </c>
    </row>
    <row r="44" customFormat="false" ht="30" hidden="false" customHeight="true" outlineLevel="0" collapsed="false">
      <c r="A44" s="615"/>
      <c r="B44" s="615"/>
      <c r="C44" s="617" t="s">
        <v>107</v>
      </c>
      <c r="D44" s="618" t="n">
        <v>0.4</v>
      </c>
      <c r="E44" s="618" t="s">
        <v>82</v>
      </c>
      <c r="F44" s="618" t="n">
        <v>0</v>
      </c>
      <c r="G44" s="618" t="n">
        <v>0</v>
      </c>
      <c r="H44" s="618" t="n">
        <v>0</v>
      </c>
      <c r="I44" s="618" t="n">
        <v>0.1</v>
      </c>
      <c r="J44" s="618" t="n">
        <v>0.1</v>
      </c>
      <c r="K44" s="618" t="n">
        <v>0.1</v>
      </c>
      <c r="L44" s="618" t="n">
        <v>0</v>
      </c>
      <c r="M44" s="618" t="n">
        <v>0</v>
      </c>
      <c r="N44" s="618" t="n">
        <v>0</v>
      </c>
      <c r="O44" s="618" t="n">
        <v>0</v>
      </c>
      <c r="P44" s="618" t="n">
        <v>0</v>
      </c>
      <c r="Q44" s="619" t="s">
        <v>82</v>
      </c>
      <c r="R44" s="591" t="s">
        <v>208</v>
      </c>
    </row>
    <row r="45" customFormat="false" ht="15.9" hidden="false" customHeight="true" outlineLevel="0" collapsed="false">
      <c r="C45" s="620"/>
    </row>
  </sheetData>
  <mergeCells count="16">
    <mergeCell ref="E5:P5"/>
    <mergeCell ref="A6:C7"/>
    <mergeCell ref="D7:I7"/>
    <mergeCell ref="J7:Q7"/>
    <mergeCell ref="A9:B11"/>
    <mergeCell ref="A12:B14"/>
    <mergeCell ref="A15:B17"/>
    <mergeCell ref="A18:B20"/>
    <mergeCell ref="A21:B23"/>
    <mergeCell ref="B24:B26"/>
    <mergeCell ref="B27:B29"/>
    <mergeCell ref="A30:B32"/>
    <mergeCell ref="A33:B35"/>
    <mergeCell ref="A36:B38"/>
    <mergeCell ref="A39:B41"/>
    <mergeCell ref="A42:B4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3" activeCellId="0" sqref="A3"/>
    </sheetView>
  </sheetViews>
  <sheetFormatPr defaultColWidth="9.328125" defaultRowHeight="14.1" zeroHeight="false" outlineLevelRow="0" outlineLevelCol="0"/>
  <cols>
    <col collapsed="false" customWidth="true" hidden="false" outlineLevel="0" max="1" min="1" style="621" width="4.66"/>
    <col collapsed="false" customWidth="true" hidden="false" outlineLevel="0" max="2" min="2" style="621" width="23.43"/>
    <col collapsed="false" customWidth="true" hidden="false" outlineLevel="0" max="3" min="3" style="621" width="4.55"/>
    <col collapsed="false" customWidth="true" hidden="false" outlineLevel="0" max="5" min="4" style="622" width="8.33"/>
    <col collapsed="false" customWidth="true" hidden="false" outlineLevel="0" max="6" min="6" style="622" width="14.66"/>
    <col collapsed="false" customWidth="true" hidden="false" outlineLevel="0" max="7" min="7" style="622" width="8.33"/>
    <col collapsed="false" customWidth="true" hidden="false" outlineLevel="0" max="13" min="8" style="622" width="7.88"/>
    <col collapsed="false" customWidth="true" hidden="false" outlineLevel="0" max="14" min="14" style="622" width="13.1"/>
    <col collapsed="false" customWidth="false" hidden="false" outlineLevel="0" max="257" min="15" style="622" width="9.33"/>
  </cols>
  <sheetData>
    <row r="1" s="626" customFormat="true" ht="18" hidden="false" customHeight="true" outlineLevel="0" collapsed="false">
      <c r="A1" s="623" t="s">
        <v>56</v>
      </c>
      <c r="B1" s="624" t="s">
        <v>57</v>
      </c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</row>
    <row r="2" s="627" customFormat="true" ht="18" hidden="false" customHeight="true" outlineLevel="0" collapsed="false">
      <c r="A2" s="53"/>
      <c r="B2" s="53" t="s">
        <v>58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627" customFormat="true" ht="18" hidden="false" customHeight="true" outlineLevel="0" collapsed="false">
      <c r="A3" s="55"/>
      <c r="B3" s="53" t="s">
        <v>59</v>
      </c>
      <c r="C3" s="56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9"/>
    </row>
    <row r="4" s="621" customFormat="true" ht="13.8" hidden="false" customHeight="true" outlineLevel="0" collapsed="false"/>
    <row r="5" s="631" customFormat="true" ht="14.1" hidden="false" customHeight="true" outlineLevel="0" collapsed="false">
      <c r="A5" s="630" t="n">
        <v>2016</v>
      </c>
      <c r="B5" s="630"/>
      <c r="C5" s="630"/>
      <c r="D5" s="630"/>
      <c r="E5" s="630"/>
      <c r="F5" s="630"/>
      <c r="G5" s="630"/>
      <c r="H5" s="630"/>
      <c r="I5" s="630"/>
      <c r="J5" s="630"/>
      <c r="K5" s="630"/>
      <c r="L5" s="630"/>
      <c r="M5" s="630"/>
      <c r="N5" s="630"/>
    </row>
    <row r="6" s="637" customFormat="true" ht="42" hidden="false" customHeight="true" outlineLevel="0" collapsed="false">
      <c r="A6" s="632" t="s">
        <v>156</v>
      </c>
      <c r="B6" s="632"/>
      <c r="C6" s="632"/>
      <c r="D6" s="633" t="s">
        <v>73</v>
      </c>
      <c r="E6" s="634" t="s">
        <v>213</v>
      </c>
      <c r="F6" s="634"/>
      <c r="G6" s="635" t="s">
        <v>214</v>
      </c>
      <c r="H6" s="635"/>
      <c r="I6" s="635"/>
      <c r="J6" s="635"/>
      <c r="K6" s="635"/>
      <c r="L6" s="635"/>
      <c r="M6" s="635"/>
      <c r="N6" s="636" t="s">
        <v>215</v>
      </c>
    </row>
    <row r="7" s="637" customFormat="true" ht="99" hidden="false" customHeight="true" outlineLevel="0" collapsed="false">
      <c r="A7" s="632"/>
      <c r="B7" s="632"/>
      <c r="C7" s="632"/>
      <c r="D7" s="633"/>
      <c r="E7" s="638" t="s">
        <v>216</v>
      </c>
      <c r="F7" s="639" t="s">
        <v>217</v>
      </c>
      <c r="G7" s="638" t="s">
        <v>216</v>
      </c>
      <c r="H7" s="640" t="s">
        <v>218</v>
      </c>
      <c r="I7" s="641" t="s">
        <v>219</v>
      </c>
      <c r="J7" s="641" t="s">
        <v>220</v>
      </c>
      <c r="K7" s="641" t="s">
        <v>221</v>
      </c>
      <c r="L7" s="641" t="s">
        <v>222</v>
      </c>
      <c r="M7" s="642" t="s">
        <v>223</v>
      </c>
      <c r="N7" s="636"/>
    </row>
    <row r="8" s="645" customFormat="true" ht="18" hidden="false" customHeight="true" outlineLevel="0" collapsed="false">
      <c r="A8" s="632"/>
      <c r="B8" s="632"/>
      <c r="C8" s="632"/>
      <c r="D8" s="643" t="s">
        <v>72</v>
      </c>
      <c r="E8" s="643"/>
      <c r="F8" s="643"/>
      <c r="G8" s="643"/>
      <c r="H8" s="643"/>
      <c r="I8" s="643"/>
      <c r="J8" s="643"/>
      <c r="K8" s="643"/>
      <c r="L8" s="643"/>
      <c r="M8" s="643"/>
      <c r="N8" s="644" t="s">
        <v>224</v>
      </c>
    </row>
    <row r="9" s="621" customFormat="true" ht="11.25" hidden="false" customHeight="true" outlineLevel="0" collapsed="false">
      <c r="C9" s="646"/>
    </row>
    <row r="10" customFormat="false" ht="15" hidden="false" customHeight="true" outlineLevel="0" collapsed="false">
      <c r="A10" s="647" t="s">
        <v>73</v>
      </c>
      <c r="B10" s="647"/>
      <c r="C10" s="648" t="s">
        <v>105</v>
      </c>
      <c r="D10" s="649" t="n">
        <v>276.9</v>
      </c>
      <c r="E10" s="649" t="n">
        <v>20.2</v>
      </c>
      <c r="F10" s="650" t="n">
        <v>18</v>
      </c>
      <c r="G10" s="649" t="n">
        <v>256.7</v>
      </c>
      <c r="H10" s="649" t="n">
        <v>30</v>
      </c>
      <c r="I10" s="649" t="n">
        <v>68.2</v>
      </c>
      <c r="J10" s="649" t="n">
        <v>129.5</v>
      </c>
      <c r="K10" s="649" t="n">
        <v>10.4</v>
      </c>
      <c r="L10" s="649" t="n">
        <v>7.1</v>
      </c>
      <c r="M10" s="649" t="n">
        <v>11.5</v>
      </c>
      <c r="N10" s="651" t="n">
        <v>45.4</v>
      </c>
    </row>
    <row r="11" customFormat="false" ht="15" hidden="false" customHeight="true" outlineLevel="0" collapsed="false">
      <c r="A11" s="647"/>
      <c r="B11" s="647"/>
      <c r="C11" s="648" t="s">
        <v>106</v>
      </c>
      <c r="D11" s="649" t="n">
        <v>139.8</v>
      </c>
      <c r="E11" s="649" t="n">
        <v>10.7</v>
      </c>
      <c r="F11" s="650" t="n">
        <v>8.9</v>
      </c>
      <c r="G11" s="649" t="n">
        <v>129.1</v>
      </c>
      <c r="H11" s="649" t="n">
        <v>15</v>
      </c>
      <c r="I11" s="649" t="n">
        <v>31.7</v>
      </c>
      <c r="J11" s="649" t="n">
        <v>64</v>
      </c>
      <c r="K11" s="649" t="n">
        <v>5.8</v>
      </c>
      <c r="L11" s="649" t="n">
        <v>4.9</v>
      </c>
      <c r="M11" s="649" t="n">
        <v>7.8</v>
      </c>
      <c r="N11" s="651" t="n">
        <v>45.6</v>
      </c>
    </row>
    <row r="12" customFormat="false" ht="30" hidden="false" customHeight="true" outlineLevel="0" collapsed="false">
      <c r="A12" s="647"/>
      <c r="B12" s="647"/>
      <c r="C12" s="648" t="s">
        <v>107</v>
      </c>
      <c r="D12" s="649" t="n">
        <v>137.1</v>
      </c>
      <c r="E12" s="649" t="n">
        <v>9.5</v>
      </c>
      <c r="F12" s="650" t="n">
        <v>9.1</v>
      </c>
      <c r="G12" s="649" t="n">
        <v>127.6</v>
      </c>
      <c r="H12" s="649" t="n">
        <v>15</v>
      </c>
      <c r="I12" s="649" t="n">
        <v>36.5</v>
      </c>
      <c r="J12" s="649" t="n">
        <v>65.4</v>
      </c>
      <c r="K12" s="649" t="n">
        <v>4.7</v>
      </c>
      <c r="L12" s="649" t="n">
        <v>2.2</v>
      </c>
      <c r="M12" s="649" t="n">
        <v>3.7</v>
      </c>
      <c r="N12" s="651" t="n">
        <v>45.1</v>
      </c>
    </row>
    <row r="13" customFormat="false" ht="15" hidden="false" customHeight="true" outlineLevel="0" collapsed="false">
      <c r="A13" s="652" t="s">
        <v>134</v>
      </c>
      <c r="B13" s="652"/>
      <c r="C13" s="648" t="s">
        <v>105</v>
      </c>
      <c r="D13" s="649" t="n">
        <v>5.7</v>
      </c>
      <c r="E13" s="649" t="n">
        <v>0.4</v>
      </c>
      <c r="F13" s="650" t="n">
        <v>0.4</v>
      </c>
      <c r="G13" s="649" t="n">
        <v>5.3</v>
      </c>
      <c r="H13" s="649" t="n">
        <v>0.2</v>
      </c>
      <c r="I13" s="649" t="n">
        <v>1.6</v>
      </c>
      <c r="J13" s="649" t="n">
        <v>2.4</v>
      </c>
      <c r="K13" s="649" t="n">
        <v>0.4</v>
      </c>
      <c r="L13" s="649" t="n">
        <v>0.2</v>
      </c>
      <c r="M13" s="649" t="n">
        <v>0.4</v>
      </c>
      <c r="N13" s="651" t="n">
        <v>45.8</v>
      </c>
    </row>
    <row r="14" customFormat="false" ht="15" hidden="false" customHeight="true" outlineLevel="0" collapsed="false">
      <c r="A14" s="652"/>
      <c r="B14" s="652"/>
      <c r="C14" s="648" t="s">
        <v>106</v>
      </c>
      <c r="D14" s="649" t="n">
        <v>2.9</v>
      </c>
      <c r="E14" s="649" t="n">
        <v>0.2</v>
      </c>
      <c r="F14" s="650" t="n">
        <v>0.2</v>
      </c>
      <c r="G14" s="649" t="n">
        <v>2.6</v>
      </c>
      <c r="H14" s="649" t="n">
        <v>0.1</v>
      </c>
      <c r="I14" s="649" t="n">
        <v>0.7</v>
      </c>
      <c r="J14" s="649" t="n">
        <v>1.2</v>
      </c>
      <c r="K14" s="649" t="n">
        <v>0.2</v>
      </c>
      <c r="L14" s="649" t="n">
        <v>0.2</v>
      </c>
      <c r="M14" s="649" t="n">
        <v>0.3</v>
      </c>
      <c r="N14" s="651" t="n">
        <v>46.6</v>
      </c>
    </row>
    <row r="15" customFormat="false" ht="30" hidden="false" customHeight="true" outlineLevel="0" collapsed="false">
      <c r="A15" s="652"/>
      <c r="B15" s="652"/>
      <c r="C15" s="648" t="s">
        <v>107</v>
      </c>
      <c r="D15" s="649" t="n">
        <v>2.9</v>
      </c>
      <c r="E15" s="649" t="n">
        <v>0.2</v>
      </c>
      <c r="F15" s="650" t="n">
        <v>0.2</v>
      </c>
      <c r="G15" s="649" t="n">
        <v>2.7</v>
      </c>
      <c r="H15" s="649" t="n">
        <v>0.2</v>
      </c>
      <c r="I15" s="649" t="n">
        <v>0.9</v>
      </c>
      <c r="J15" s="649" t="n">
        <v>1.2</v>
      </c>
      <c r="K15" s="649" t="n">
        <v>0.2</v>
      </c>
      <c r="L15" s="649" t="s">
        <v>82</v>
      </c>
      <c r="M15" s="649" t="n">
        <v>0.1</v>
      </c>
      <c r="N15" s="651" t="n">
        <v>45.1</v>
      </c>
    </row>
    <row r="16" s="656" customFormat="true" ht="15" hidden="false" customHeight="true" outlineLevel="0" collapsed="false">
      <c r="A16" s="653"/>
      <c r="B16" s="566" t="s">
        <v>195</v>
      </c>
      <c r="C16" s="648" t="s">
        <v>105</v>
      </c>
      <c r="D16" s="649" t="n">
        <v>1.4</v>
      </c>
      <c r="E16" s="649" t="n">
        <v>0.1</v>
      </c>
      <c r="F16" s="650" t="n">
        <v>0.1</v>
      </c>
      <c r="G16" s="649" t="n">
        <v>1.3</v>
      </c>
      <c r="H16" s="649" t="n">
        <v>0.1</v>
      </c>
      <c r="I16" s="649" t="n">
        <v>0.4</v>
      </c>
      <c r="J16" s="649" t="n">
        <v>0.6</v>
      </c>
      <c r="K16" s="649" t="n">
        <v>0.1</v>
      </c>
      <c r="L16" s="649" t="s">
        <v>82</v>
      </c>
      <c r="M16" s="649" t="n">
        <v>0.1</v>
      </c>
      <c r="N16" s="651" t="n">
        <v>45</v>
      </c>
      <c r="O16" s="654"/>
      <c r="P16" s="654"/>
      <c r="Q16" s="654"/>
      <c r="R16" s="655"/>
      <c r="S16" s="655"/>
      <c r="T16" s="655"/>
      <c r="U16" s="655"/>
      <c r="V16" s="655"/>
      <c r="W16" s="655"/>
      <c r="X16" s="655"/>
      <c r="Y16" s="655"/>
      <c r="Z16" s="655"/>
      <c r="AA16" s="655"/>
    </row>
    <row r="17" s="656" customFormat="true" ht="15" hidden="false" customHeight="true" outlineLevel="0" collapsed="false">
      <c r="A17" s="653"/>
      <c r="B17" s="566"/>
      <c r="C17" s="648" t="s">
        <v>106</v>
      </c>
      <c r="D17" s="649" t="n">
        <v>0.5</v>
      </c>
      <c r="E17" s="649" t="n">
        <v>0.1</v>
      </c>
      <c r="F17" s="650" t="n">
        <v>0.1</v>
      </c>
      <c r="G17" s="649" t="n">
        <v>0.4</v>
      </c>
      <c r="H17" s="649" t="n">
        <v>0</v>
      </c>
      <c r="I17" s="649" t="n">
        <v>0.2</v>
      </c>
      <c r="J17" s="649" t="n">
        <v>0.1</v>
      </c>
      <c r="K17" s="649" t="n">
        <v>0.1</v>
      </c>
      <c r="L17" s="649" t="s">
        <v>82</v>
      </c>
      <c r="M17" s="649" t="n">
        <v>0.1</v>
      </c>
      <c r="N17" s="651" t="n">
        <v>45.3</v>
      </c>
      <c r="O17" s="654"/>
      <c r="P17" s="654"/>
      <c r="Q17" s="654"/>
      <c r="R17" s="655"/>
      <c r="S17" s="655"/>
      <c r="T17" s="655"/>
      <c r="U17" s="655"/>
      <c r="V17" s="655"/>
      <c r="W17" s="655"/>
      <c r="X17" s="655"/>
      <c r="Y17" s="655"/>
      <c r="Z17" s="655"/>
      <c r="AA17" s="655"/>
    </row>
    <row r="18" s="656" customFormat="true" ht="39" hidden="false" customHeight="true" outlineLevel="0" collapsed="false">
      <c r="A18" s="653"/>
      <c r="B18" s="566"/>
      <c r="C18" s="648" t="s">
        <v>107</v>
      </c>
      <c r="D18" s="649" t="n">
        <v>0.9</v>
      </c>
      <c r="E18" s="649" t="s">
        <v>82</v>
      </c>
      <c r="F18" s="650" t="s">
        <v>82</v>
      </c>
      <c r="G18" s="649" t="n">
        <v>0.9</v>
      </c>
      <c r="H18" s="649" t="n">
        <v>0.1</v>
      </c>
      <c r="I18" s="649" t="n">
        <v>0.3</v>
      </c>
      <c r="J18" s="649" t="n">
        <v>0.5</v>
      </c>
      <c r="K18" s="649" t="s">
        <v>82</v>
      </c>
      <c r="L18" s="649" t="n">
        <v>0</v>
      </c>
      <c r="M18" s="649" t="s">
        <v>82</v>
      </c>
      <c r="N18" s="651" t="n">
        <v>44.9</v>
      </c>
      <c r="O18" s="654"/>
      <c r="P18" s="654"/>
      <c r="Q18" s="654"/>
      <c r="R18" s="655"/>
      <c r="S18" s="655"/>
      <c r="T18" s="655"/>
      <c r="U18" s="655"/>
      <c r="V18" s="655"/>
      <c r="W18" s="655"/>
      <c r="X18" s="655"/>
      <c r="Y18" s="655"/>
      <c r="Z18" s="655"/>
      <c r="AA18" s="655"/>
    </row>
    <row r="19" s="656" customFormat="true" ht="15" hidden="false" customHeight="true" outlineLevel="0" collapsed="false">
      <c r="A19" s="653"/>
      <c r="B19" s="566" t="s">
        <v>197</v>
      </c>
      <c r="C19" s="648" t="s">
        <v>105</v>
      </c>
      <c r="D19" s="649" t="n">
        <v>4.3</v>
      </c>
      <c r="E19" s="649" t="n">
        <v>0.3</v>
      </c>
      <c r="F19" s="650" t="n">
        <v>0.3</v>
      </c>
      <c r="G19" s="649" t="n">
        <v>4</v>
      </c>
      <c r="H19" s="649" t="n">
        <v>0.1</v>
      </c>
      <c r="I19" s="649" t="n">
        <v>1.2</v>
      </c>
      <c r="J19" s="649" t="n">
        <v>1.9</v>
      </c>
      <c r="K19" s="649" t="n">
        <v>0.3</v>
      </c>
      <c r="L19" s="649" t="n">
        <v>0.2</v>
      </c>
      <c r="M19" s="649" t="n">
        <v>0.4</v>
      </c>
      <c r="N19" s="651" t="n">
        <v>46.1</v>
      </c>
      <c r="O19" s="654"/>
      <c r="P19" s="654"/>
      <c r="Q19" s="654"/>
      <c r="R19" s="655"/>
      <c r="S19" s="655"/>
      <c r="T19" s="655"/>
      <c r="U19" s="655"/>
      <c r="V19" s="655"/>
      <c r="W19" s="655"/>
      <c r="X19" s="655"/>
      <c r="Y19" s="655"/>
      <c r="Z19" s="655"/>
      <c r="AA19" s="655"/>
    </row>
    <row r="20" s="656" customFormat="true" ht="15" hidden="false" customHeight="true" outlineLevel="0" collapsed="false">
      <c r="A20" s="653"/>
      <c r="B20" s="566"/>
      <c r="C20" s="648" t="s">
        <v>106</v>
      </c>
      <c r="D20" s="649" t="n">
        <v>2.4</v>
      </c>
      <c r="E20" s="649" t="n">
        <v>0.1</v>
      </c>
      <c r="F20" s="650" t="n">
        <v>0.1</v>
      </c>
      <c r="G20" s="649" t="n">
        <v>2.2</v>
      </c>
      <c r="H20" s="649" t="n">
        <v>0.1</v>
      </c>
      <c r="I20" s="649" t="n">
        <v>0.5</v>
      </c>
      <c r="J20" s="649" t="n">
        <v>1.1</v>
      </c>
      <c r="K20" s="649" t="n">
        <v>0.1</v>
      </c>
      <c r="L20" s="649" t="n">
        <v>0.2</v>
      </c>
      <c r="M20" s="649" t="n">
        <v>0.3</v>
      </c>
      <c r="N20" s="651" t="n">
        <v>46.7</v>
      </c>
      <c r="O20" s="654"/>
      <c r="P20" s="654"/>
      <c r="Q20" s="654"/>
      <c r="R20" s="655"/>
      <c r="S20" s="655"/>
      <c r="T20" s="655"/>
      <c r="U20" s="655"/>
      <c r="V20" s="655"/>
      <c r="W20" s="655"/>
      <c r="X20" s="655"/>
      <c r="Y20" s="655"/>
      <c r="Z20" s="655"/>
      <c r="AA20" s="655"/>
    </row>
    <row r="21" s="656" customFormat="true" ht="39" hidden="false" customHeight="true" outlineLevel="0" collapsed="false">
      <c r="A21" s="653"/>
      <c r="B21" s="566"/>
      <c r="C21" s="648" t="s">
        <v>107</v>
      </c>
      <c r="D21" s="649" t="n">
        <v>2</v>
      </c>
      <c r="E21" s="649" t="n">
        <v>0.2</v>
      </c>
      <c r="F21" s="650" t="n">
        <v>0.2</v>
      </c>
      <c r="G21" s="649" t="n">
        <v>1.8</v>
      </c>
      <c r="H21" s="649" t="s">
        <v>82</v>
      </c>
      <c r="I21" s="649" t="n">
        <v>0.7</v>
      </c>
      <c r="J21" s="649" t="n">
        <v>0.8</v>
      </c>
      <c r="K21" s="649" t="n">
        <v>0.2</v>
      </c>
      <c r="L21" s="649" t="s">
        <v>82</v>
      </c>
      <c r="M21" s="649" t="n">
        <v>0.1</v>
      </c>
      <c r="N21" s="651" t="n">
        <v>45.2</v>
      </c>
      <c r="O21" s="654"/>
      <c r="P21" s="654"/>
      <c r="Q21" s="654"/>
      <c r="R21" s="655"/>
      <c r="S21" s="655"/>
      <c r="T21" s="655"/>
      <c r="U21" s="655"/>
      <c r="V21" s="655"/>
      <c r="W21" s="655"/>
      <c r="X21" s="655"/>
      <c r="Y21" s="655"/>
      <c r="Z21" s="655"/>
      <c r="AA21" s="655"/>
    </row>
    <row r="22" customFormat="false" ht="15" hidden="false" customHeight="true" outlineLevel="0" collapsed="false">
      <c r="A22" s="652" t="s">
        <v>198</v>
      </c>
      <c r="B22" s="652"/>
      <c r="C22" s="648" t="s">
        <v>105</v>
      </c>
      <c r="D22" s="649" t="n">
        <v>1.1</v>
      </c>
      <c r="E22" s="649" t="s">
        <v>82</v>
      </c>
      <c r="F22" s="650" t="s">
        <v>82</v>
      </c>
      <c r="G22" s="649" t="n">
        <v>1.1</v>
      </c>
      <c r="H22" s="649" t="n">
        <v>0.1</v>
      </c>
      <c r="I22" s="649" t="n">
        <v>0.7</v>
      </c>
      <c r="J22" s="649" t="n">
        <v>0.2</v>
      </c>
      <c r="K22" s="649" t="n">
        <v>0.1</v>
      </c>
      <c r="L22" s="649" t="n">
        <v>0.1</v>
      </c>
      <c r="M22" s="649" t="s">
        <v>82</v>
      </c>
      <c r="N22" s="651" t="n">
        <v>43</v>
      </c>
    </row>
    <row r="23" customFormat="false" ht="15" hidden="false" customHeight="true" outlineLevel="0" collapsed="false">
      <c r="A23" s="652"/>
      <c r="B23" s="652"/>
      <c r="C23" s="648" t="s">
        <v>106</v>
      </c>
      <c r="D23" s="649" t="n">
        <v>0.9</v>
      </c>
      <c r="E23" s="649" t="s">
        <v>82</v>
      </c>
      <c r="F23" s="650" t="s">
        <v>82</v>
      </c>
      <c r="G23" s="649" t="n">
        <v>0.9</v>
      </c>
      <c r="H23" s="649" t="s">
        <v>82</v>
      </c>
      <c r="I23" s="649" t="n">
        <v>0.5</v>
      </c>
      <c r="J23" s="649" t="n">
        <v>0.2</v>
      </c>
      <c r="K23" s="649" t="n">
        <v>0.1</v>
      </c>
      <c r="L23" s="649" t="n">
        <v>0.1</v>
      </c>
      <c r="M23" s="649" t="s">
        <v>82</v>
      </c>
      <c r="N23" s="651" t="n">
        <v>43.4</v>
      </c>
    </row>
    <row r="24" customFormat="false" ht="39.9" hidden="false" customHeight="true" outlineLevel="0" collapsed="false">
      <c r="A24" s="652"/>
      <c r="B24" s="652"/>
      <c r="C24" s="648" t="s">
        <v>107</v>
      </c>
      <c r="D24" s="649" t="n">
        <v>0.2</v>
      </c>
      <c r="E24" s="649" t="n">
        <v>0</v>
      </c>
      <c r="F24" s="650" t="n">
        <v>0</v>
      </c>
      <c r="G24" s="649" t="n">
        <v>0.2</v>
      </c>
      <c r="H24" s="649" t="s">
        <v>82</v>
      </c>
      <c r="I24" s="649" t="n">
        <v>0.2</v>
      </c>
      <c r="J24" s="649" t="n">
        <v>0</v>
      </c>
      <c r="K24" s="649" t="n">
        <v>0</v>
      </c>
      <c r="L24" s="649" t="n">
        <v>0</v>
      </c>
      <c r="M24" s="649" t="n">
        <v>0</v>
      </c>
      <c r="N24" s="651" t="n">
        <v>41.8</v>
      </c>
    </row>
    <row r="25" customFormat="false" ht="15" hidden="false" customHeight="true" outlineLevel="0" collapsed="false">
      <c r="A25" s="652" t="s">
        <v>135</v>
      </c>
      <c r="B25" s="652"/>
      <c r="C25" s="648" t="s">
        <v>105</v>
      </c>
      <c r="D25" s="649" t="n">
        <v>22.8</v>
      </c>
      <c r="E25" s="649" t="n">
        <v>3.5</v>
      </c>
      <c r="F25" s="650" t="n">
        <v>2.2</v>
      </c>
      <c r="G25" s="649" t="n">
        <v>19.4</v>
      </c>
      <c r="H25" s="649" t="n">
        <v>0.7</v>
      </c>
      <c r="I25" s="649" t="n">
        <v>6.2</v>
      </c>
      <c r="J25" s="649" t="n">
        <v>9.8</v>
      </c>
      <c r="K25" s="649" t="n">
        <v>0.9</v>
      </c>
      <c r="L25" s="649" t="n">
        <v>1.2</v>
      </c>
      <c r="M25" s="649" t="n">
        <v>0.6</v>
      </c>
      <c r="N25" s="651" t="n">
        <v>45.3</v>
      </c>
    </row>
    <row r="26" customFormat="false" ht="15" hidden="false" customHeight="true" outlineLevel="0" collapsed="false">
      <c r="A26" s="652"/>
      <c r="B26" s="652"/>
      <c r="C26" s="648" t="s">
        <v>106</v>
      </c>
      <c r="D26" s="649" t="n">
        <v>18.4</v>
      </c>
      <c r="E26" s="649" t="n">
        <v>3.1</v>
      </c>
      <c r="F26" s="650" t="n">
        <v>1.9</v>
      </c>
      <c r="G26" s="649" t="n">
        <v>15.3</v>
      </c>
      <c r="H26" s="649" t="n">
        <v>0.4</v>
      </c>
      <c r="I26" s="649" t="n">
        <v>4.5</v>
      </c>
      <c r="J26" s="649" t="n">
        <v>8.2</v>
      </c>
      <c r="K26" s="649" t="n">
        <v>0.7</v>
      </c>
      <c r="L26" s="649" t="n">
        <v>1</v>
      </c>
      <c r="M26" s="649" t="n">
        <v>0.5</v>
      </c>
      <c r="N26" s="651" t="n">
        <v>45.5</v>
      </c>
    </row>
    <row r="27" customFormat="false" ht="30" hidden="false" customHeight="true" outlineLevel="0" collapsed="false">
      <c r="A27" s="652"/>
      <c r="B27" s="652"/>
      <c r="C27" s="648" t="s">
        <v>107</v>
      </c>
      <c r="D27" s="649" t="n">
        <v>4.4</v>
      </c>
      <c r="E27" s="649" t="n">
        <v>0.4</v>
      </c>
      <c r="F27" s="650" t="n">
        <v>0.3</v>
      </c>
      <c r="G27" s="649" t="n">
        <v>4</v>
      </c>
      <c r="H27" s="649" t="n">
        <v>0.2</v>
      </c>
      <c r="I27" s="649" t="n">
        <v>1.8</v>
      </c>
      <c r="J27" s="649" t="n">
        <v>1.6</v>
      </c>
      <c r="K27" s="649" t="n">
        <v>0.3</v>
      </c>
      <c r="L27" s="649" t="n">
        <v>0.2</v>
      </c>
      <c r="M27" s="649" t="n">
        <v>0.1</v>
      </c>
      <c r="N27" s="651" t="n">
        <v>44.2</v>
      </c>
    </row>
    <row r="28" customFormat="false" ht="15" hidden="false" customHeight="true" outlineLevel="0" collapsed="false">
      <c r="A28" s="657" t="s">
        <v>136</v>
      </c>
      <c r="B28" s="657"/>
      <c r="C28" s="648" t="s">
        <v>105</v>
      </c>
      <c r="D28" s="649" t="n">
        <v>36.6</v>
      </c>
      <c r="E28" s="649" t="n">
        <v>4.4</v>
      </c>
      <c r="F28" s="650" t="n">
        <v>4.3</v>
      </c>
      <c r="G28" s="649" t="n">
        <v>32.2</v>
      </c>
      <c r="H28" s="649" t="n">
        <v>1.5</v>
      </c>
      <c r="I28" s="649" t="n">
        <v>7.3</v>
      </c>
      <c r="J28" s="649" t="n">
        <v>16</v>
      </c>
      <c r="K28" s="649" t="n">
        <v>2.4</v>
      </c>
      <c r="L28" s="649" t="n">
        <v>1.7</v>
      </c>
      <c r="M28" s="649" t="n">
        <v>3.3</v>
      </c>
      <c r="N28" s="651" t="n">
        <v>46.2</v>
      </c>
    </row>
    <row r="29" customFormat="false" ht="15" hidden="false" customHeight="true" outlineLevel="0" collapsed="false">
      <c r="A29" s="657"/>
      <c r="B29" s="657"/>
      <c r="C29" s="648" t="s">
        <v>106</v>
      </c>
      <c r="D29" s="649" t="n">
        <v>15.4</v>
      </c>
      <c r="E29" s="649" t="n">
        <v>1.7</v>
      </c>
      <c r="F29" s="650" t="n">
        <v>1.6</v>
      </c>
      <c r="G29" s="649" t="n">
        <v>13.7</v>
      </c>
      <c r="H29" s="649" t="n">
        <v>0.6</v>
      </c>
      <c r="I29" s="649" t="n">
        <v>2.7</v>
      </c>
      <c r="J29" s="649" t="n">
        <v>6.6</v>
      </c>
      <c r="K29" s="649" t="n">
        <v>1</v>
      </c>
      <c r="L29" s="649" t="n">
        <v>0.9</v>
      </c>
      <c r="M29" s="649" t="n">
        <v>1.8</v>
      </c>
      <c r="N29" s="651" t="n">
        <v>46.7</v>
      </c>
    </row>
    <row r="30" customFormat="false" ht="30" hidden="false" customHeight="true" outlineLevel="0" collapsed="false">
      <c r="A30" s="657"/>
      <c r="B30" s="657"/>
      <c r="C30" s="648" t="s">
        <v>107</v>
      </c>
      <c r="D30" s="649" t="n">
        <v>21.2</v>
      </c>
      <c r="E30" s="649" t="n">
        <v>2.7</v>
      </c>
      <c r="F30" s="650" t="n">
        <v>2.6</v>
      </c>
      <c r="G30" s="649" t="n">
        <v>18.5</v>
      </c>
      <c r="H30" s="649" t="n">
        <v>0.9</v>
      </c>
      <c r="I30" s="649" t="n">
        <v>4.6</v>
      </c>
      <c r="J30" s="649" t="n">
        <v>9.4</v>
      </c>
      <c r="K30" s="649" t="n">
        <v>1.4</v>
      </c>
      <c r="L30" s="649" t="n">
        <v>0.8</v>
      </c>
      <c r="M30" s="649" t="n">
        <v>1.5</v>
      </c>
      <c r="N30" s="651" t="n">
        <v>45.9</v>
      </c>
    </row>
    <row r="31" s="656" customFormat="true" ht="15" hidden="false" customHeight="true" outlineLevel="0" collapsed="false">
      <c r="A31" s="658"/>
      <c r="B31" s="566" t="s">
        <v>199</v>
      </c>
      <c r="C31" s="648" t="s">
        <v>105</v>
      </c>
      <c r="D31" s="649" t="n">
        <v>6.2</v>
      </c>
      <c r="E31" s="649" t="n">
        <v>0.8</v>
      </c>
      <c r="F31" s="650" t="n">
        <v>0.8</v>
      </c>
      <c r="G31" s="649" t="n">
        <v>5.3</v>
      </c>
      <c r="H31" s="649" t="n">
        <v>0.4</v>
      </c>
      <c r="I31" s="649" t="n">
        <v>2</v>
      </c>
      <c r="J31" s="649" t="n">
        <v>2.1</v>
      </c>
      <c r="K31" s="649" t="n">
        <v>0.3</v>
      </c>
      <c r="L31" s="649" t="n">
        <v>0.2</v>
      </c>
      <c r="M31" s="649" t="n">
        <v>0.3</v>
      </c>
      <c r="N31" s="651" t="n">
        <v>44.4</v>
      </c>
      <c r="O31" s="654"/>
      <c r="P31" s="654"/>
      <c r="Q31" s="654"/>
      <c r="R31" s="655"/>
      <c r="S31" s="655"/>
      <c r="T31" s="655"/>
      <c r="U31" s="655"/>
      <c r="V31" s="655"/>
      <c r="W31" s="655"/>
      <c r="X31" s="655"/>
      <c r="Y31" s="655"/>
      <c r="Z31" s="655"/>
      <c r="AA31" s="655"/>
    </row>
    <row r="32" s="656" customFormat="true" ht="15" hidden="false" customHeight="true" outlineLevel="0" collapsed="false">
      <c r="A32" s="653"/>
      <c r="B32" s="566"/>
      <c r="C32" s="648" t="s">
        <v>106</v>
      </c>
      <c r="D32" s="649" t="n">
        <v>3.5</v>
      </c>
      <c r="E32" s="649" t="n">
        <v>0.5</v>
      </c>
      <c r="F32" s="650" t="n">
        <v>0.5</v>
      </c>
      <c r="G32" s="649" t="n">
        <v>3</v>
      </c>
      <c r="H32" s="649" t="n">
        <v>0.3</v>
      </c>
      <c r="I32" s="649" t="n">
        <v>0.8</v>
      </c>
      <c r="J32" s="649" t="n">
        <v>1.4</v>
      </c>
      <c r="K32" s="649" t="n">
        <v>0.2</v>
      </c>
      <c r="L32" s="649" t="n">
        <v>0.2</v>
      </c>
      <c r="M32" s="649" t="n">
        <v>0.2</v>
      </c>
      <c r="N32" s="651" t="n">
        <v>45.4</v>
      </c>
      <c r="O32" s="654"/>
      <c r="P32" s="654"/>
      <c r="Q32" s="654"/>
      <c r="R32" s="655"/>
      <c r="S32" s="655"/>
      <c r="T32" s="655"/>
      <c r="U32" s="655"/>
      <c r="V32" s="655"/>
      <c r="W32" s="655"/>
      <c r="X32" s="655"/>
      <c r="Y32" s="655"/>
      <c r="Z32" s="655"/>
      <c r="AA32" s="655"/>
    </row>
    <row r="33" s="656" customFormat="true" ht="30" hidden="false" customHeight="true" outlineLevel="0" collapsed="false">
      <c r="A33" s="653"/>
      <c r="B33" s="566"/>
      <c r="C33" s="648" t="s">
        <v>107</v>
      </c>
      <c r="D33" s="649" t="n">
        <v>2.7</v>
      </c>
      <c r="E33" s="649" t="n">
        <v>0.3</v>
      </c>
      <c r="F33" s="650" t="n">
        <v>0.3</v>
      </c>
      <c r="G33" s="649" t="n">
        <v>2.3</v>
      </c>
      <c r="H33" s="649" t="n">
        <v>0.1</v>
      </c>
      <c r="I33" s="649" t="n">
        <v>1.2</v>
      </c>
      <c r="J33" s="649" t="n">
        <v>0.7</v>
      </c>
      <c r="K33" s="649" t="n">
        <v>0.1</v>
      </c>
      <c r="L33" s="649" t="s">
        <v>82</v>
      </c>
      <c r="M33" s="649" t="n">
        <v>0.1</v>
      </c>
      <c r="N33" s="651" t="n">
        <v>43.2</v>
      </c>
      <c r="O33" s="654"/>
      <c r="P33" s="654"/>
      <c r="Q33" s="654"/>
      <c r="R33" s="655"/>
      <c r="S33" s="655"/>
      <c r="T33" s="655"/>
      <c r="U33" s="655"/>
      <c r="V33" s="655"/>
      <c r="W33" s="655"/>
      <c r="X33" s="655"/>
      <c r="Y33" s="655"/>
      <c r="Z33" s="655"/>
      <c r="AA33" s="655"/>
    </row>
    <row r="34" s="656" customFormat="true" ht="15" hidden="false" customHeight="true" outlineLevel="0" collapsed="false">
      <c r="A34" s="659"/>
      <c r="B34" s="657" t="s">
        <v>200</v>
      </c>
      <c r="C34" s="648" t="s">
        <v>105</v>
      </c>
      <c r="D34" s="649" t="n">
        <v>28.5</v>
      </c>
      <c r="E34" s="649" t="n">
        <v>3.4</v>
      </c>
      <c r="F34" s="650" t="n">
        <v>3.3</v>
      </c>
      <c r="G34" s="649" t="n">
        <v>25.1</v>
      </c>
      <c r="H34" s="649" t="n">
        <v>0.9</v>
      </c>
      <c r="I34" s="649" t="n">
        <v>4.9</v>
      </c>
      <c r="J34" s="649" t="n">
        <v>12.9</v>
      </c>
      <c r="K34" s="649" t="n">
        <v>2.1</v>
      </c>
      <c r="L34" s="649" t="n">
        <v>1.4</v>
      </c>
      <c r="M34" s="649" t="n">
        <v>2.9</v>
      </c>
      <c r="N34" s="651" t="n">
        <v>46.5</v>
      </c>
      <c r="O34" s="654"/>
      <c r="P34" s="654"/>
      <c r="Q34" s="654"/>
      <c r="R34" s="655"/>
      <c r="S34" s="655"/>
      <c r="T34" s="655"/>
      <c r="U34" s="655"/>
      <c r="V34" s="655"/>
      <c r="W34" s="655"/>
      <c r="X34" s="655"/>
      <c r="Y34" s="655"/>
      <c r="Z34" s="655"/>
      <c r="AA34" s="655"/>
    </row>
    <row r="35" s="656" customFormat="true" ht="15" hidden="false" customHeight="true" outlineLevel="0" collapsed="false">
      <c r="A35" s="653"/>
      <c r="B35" s="657"/>
      <c r="C35" s="648" t="s">
        <v>106</v>
      </c>
      <c r="D35" s="649" t="n">
        <v>10.5</v>
      </c>
      <c r="E35" s="649" t="n">
        <v>1</v>
      </c>
      <c r="F35" s="650" t="n">
        <v>1</v>
      </c>
      <c r="G35" s="649" t="n">
        <v>9.4</v>
      </c>
      <c r="H35" s="649" t="n">
        <v>0.3</v>
      </c>
      <c r="I35" s="649" t="n">
        <v>1.7</v>
      </c>
      <c r="J35" s="649" t="n">
        <v>4.5</v>
      </c>
      <c r="K35" s="649" t="n">
        <v>0.8</v>
      </c>
      <c r="L35" s="649" t="n">
        <v>0.7</v>
      </c>
      <c r="M35" s="649" t="n">
        <v>1.5</v>
      </c>
      <c r="N35" s="651" t="n">
        <v>47.1</v>
      </c>
      <c r="O35" s="654"/>
      <c r="P35" s="654"/>
      <c r="Q35" s="654"/>
      <c r="R35" s="655"/>
      <c r="S35" s="655"/>
      <c r="T35" s="655"/>
      <c r="U35" s="655"/>
      <c r="V35" s="655"/>
      <c r="W35" s="655"/>
      <c r="X35" s="655"/>
      <c r="Y35" s="655"/>
      <c r="Z35" s="655"/>
      <c r="AA35" s="655"/>
    </row>
    <row r="36" s="656" customFormat="true" ht="30" hidden="false" customHeight="true" outlineLevel="0" collapsed="false">
      <c r="A36" s="653"/>
      <c r="B36" s="657"/>
      <c r="C36" s="648" t="s">
        <v>107</v>
      </c>
      <c r="D36" s="649" t="n">
        <v>18</v>
      </c>
      <c r="E36" s="649" t="n">
        <v>2.4</v>
      </c>
      <c r="F36" s="650" t="n">
        <v>2.3</v>
      </c>
      <c r="G36" s="649" t="n">
        <v>15.7</v>
      </c>
      <c r="H36" s="649" t="n">
        <v>0.7</v>
      </c>
      <c r="I36" s="649" t="n">
        <v>3.3</v>
      </c>
      <c r="J36" s="649" t="n">
        <v>8.4</v>
      </c>
      <c r="K36" s="649" t="n">
        <v>1.3</v>
      </c>
      <c r="L36" s="649" t="n">
        <v>0.7</v>
      </c>
      <c r="M36" s="649" t="n">
        <v>1.4</v>
      </c>
      <c r="N36" s="651" t="n">
        <v>46.2</v>
      </c>
      <c r="O36" s="654"/>
      <c r="P36" s="654"/>
      <c r="Q36" s="654"/>
      <c r="R36" s="655"/>
      <c r="S36" s="655"/>
      <c r="T36" s="655"/>
      <c r="U36" s="655"/>
      <c r="V36" s="655"/>
      <c r="W36" s="655"/>
      <c r="X36" s="655"/>
      <c r="Y36" s="655"/>
      <c r="Z36" s="655"/>
      <c r="AA36" s="655"/>
    </row>
    <row r="37" customFormat="false" ht="15" hidden="false" customHeight="true" outlineLevel="0" collapsed="false">
      <c r="A37" s="652" t="s">
        <v>137</v>
      </c>
      <c r="B37" s="652"/>
      <c r="C37" s="648" t="s">
        <v>105</v>
      </c>
      <c r="D37" s="649" t="n">
        <v>27.5</v>
      </c>
      <c r="E37" s="649" t="n">
        <v>2.2</v>
      </c>
      <c r="F37" s="650" t="n">
        <v>2.1</v>
      </c>
      <c r="G37" s="649" t="n">
        <v>25.3</v>
      </c>
      <c r="H37" s="649" t="n">
        <v>0.5</v>
      </c>
      <c r="I37" s="649" t="n">
        <v>5</v>
      </c>
      <c r="J37" s="649" t="n">
        <v>16</v>
      </c>
      <c r="K37" s="649" t="n">
        <v>1.7</v>
      </c>
      <c r="L37" s="649" t="n">
        <v>0.4</v>
      </c>
      <c r="M37" s="649" t="n">
        <v>1.7</v>
      </c>
      <c r="N37" s="651" t="n">
        <v>46.5</v>
      </c>
    </row>
    <row r="38" customFormat="false" ht="15" hidden="false" customHeight="true" outlineLevel="0" collapsed="false">
      <c r="A38" s="652"/>
      <c r="B38" s="652"/>
      <c r="C38" s="648" t="s">
        <v>106</v>
      </c>
      <c r="D38" s="649" t="n">
        <v>13.9</v>
      </c>
      <c r="E38" s="649" t="n">
        <v>1</v>
      </c>
      <c r="F38" s="650" t="n">
        <v>1</v>
      </c>
      <c r="G38" s="649" t="n">
        <v>12.8</v>
      </c>
      <c r="H38" s="649" t="n">
        <v>0.2</v>
      </c>
      <c r="I38" s="649" t="n">
        <v>2.1</v>
      </c>
      <c r="J38" s="649" t="n">
        <v>8.3</v>
      </c>
      <c r="K38" s="649" t="n">
        <v>1</v>
      </c>
      <c r="L38" s="649" t="n">
        <v>0.2</v>
      </c>
      <c r="M38" s="649" t="n">
        <v>1</v>
      </c>
      <c r="N38" s="651" t="n">
        <v>46.7</v>
      </c>
    </row>
    <row r="39" customFormat="false" ht="37.5" hidden="false" customHeight="true" outlineLevel="0" collapsed="false">
      <c r="A39" s="652"/>
      <c r="B39" s="652"/>
      <c r="C39" s="648" t="s">
        <v>107</v>
      </c>
      <c r="D39" s="649" t="n">
        <v>13.6</v>
      </c>
      <c r="E39" s="649" t="n">
        <v>1.2</v>
      </c>
      <c r="F39" s="650" t="n">
        <v>1.1</v>
      </c>
      <c r="G39" s="649" t="n">
        <v>12.4</v>
      </c>
      <c r="H39" s="649" t="n">
        <v>0.3</v>
      </c>
      <c r="I39" s="649" t="n">
        <v>2.9</v>
      </c>
      <c r="J39" s="649" t="n">
        <v>7.7</v>
      </c>
      <c r="K39" s="649" t="n">
        <v>0.7</v>
      </c>
      <c r="L39" s="649" t="n">
        <v>0.2</v>
      </c>
      <c r="M39" s="649" t="n">
        <v>0.7</v>
      </c>
      <c r="N39" s="651" t="n">
        <v>46.2</v>
      </c>
    </row>
    <row r="40" s="656" customFormat="true" ht="15" hidden="false" customHeight="true" outlineLevel="0" collapsed="false">
      <c r="A40" s="660"/>
      <c r="B40" s="652" t="s">
        <v>201</v>
      </c>
      <c r="C40" s="648" t="s">
        <v>105</v>
      </c>
      <c r="D40" s="649" t="n">
        <v>14.5</v>
      </c>
      <c r="E40" s="649" t="n">
        <v>0.6</v>
      </c>
      <c r="F40" s="650" t="n">
        <v>0.6</v>
      </c>
      <c r="G40" s="649" t="n">
        <v>13.9</v>
      </c>
      <c r="H40" s="649" t="n">
        <v>0.2</v>
      </c>
      <c r="I40" s="649" t="n">
        <v>3.8</v>
      </c>
      <c r="J40" s="649" t="n">
        <v>9</v>
      </c>
      <c r="K40" s="649" t="n">
        <v>0.6</v>
      </c>
      <c r="L40" s="649" t="n">
        <v>0.1</v>
      </c>
      <c r="M40" s="649" t="n">
        <v>0.2</v>
      </c>
      <c r="N40" s="651" t="n">
        <v>46.1</v>
      </c>
      <c r="O40" s="654"/>
      <c r="P40" s="654"/>
      <c r="Q40" s="654"/>
      <c r="R40" s="655"/>
      <c r="S40" s="655"/>
      <c r="T40" s="655"/>
      <c r="U40" s="655"/>
      <c r="V40" s="655"/>
      <c r="W40" s="655"/>
      <c r="X40" s="655"/>
      <c r="Y40" s="655"/>
      <c r="Z40" s="655"/>
      <c r="AA40" s="655"/>
    </row>
    <row r="41" s="656" customFormat="true" ht="15" hidden="false" customHeight="true" outlineLevel="0" collapsed="false">
      <c r="A41" s="653"/>
      <c r="B41" s="652"/>
      <c r="C41" s="648" t="s">
        <v>106</v>
      </c>
      <c r="D41" s="649" t="n">
        <v>7.4</v>
      </c>
      <c r="E41" s="649" t="n">
        <v>0.3</v>
      </c>
      <c r="F41" s="650" t="n">
        <v>0.3</v>
      </c>
      <c r="G41" s="649" t="n">
        <v>7.1</v>
      </c>
      <c r="H41" s="649" t="n">
        <v>0.1</v>
      </c>
      <c r="I41" s="649" t="n">
        <v>1.6</v>
      </c>
      <c r="J41" s="649" t="n">
        <v>4.9</v>
      </c>
      <c r="K41" s="649" t="n">
        <v>0.4</v>
      </c>
      <c r="L41" s="649" t="s">
        <v>82</v>
      </c>
      <c r="M41" s="649" t="n">
        <v>0.1</v>
      </c>
      <c r="N41" s="651" t="n">
        <v>46.4</v>
      </c>
      <c r="O41" s="654"/>
      <c r="P41" s="654"/>
      <c r="Q41" s="654"/>
      <c r="R41" s="655"/>
      <c r="S41" s="655"/>
      <c r="T41" s="655"/>
      <c r="U41" s="655"/>
      <c r="V41" s="655"/>
      <c r="W41" s="655"/>
      <c r="X41" s="655"/>
      <c r="Y41" s="655"/>
      <c r="Z41" s="655"/>
      <c r="AA41" s="655"/>
    </row>
    <row r="42" s="656" customFormat="true" ht="30" hidden="false" customHeight="true" outlineLevel="0" collapsed="false">
      <c r="A42" s="653"/>
      <c r="B42" s="652"/>
      <c r="C42" s="648" t="s">
        <v>107</v>
      </c>
      <c r="D42" s="649" t="n">
        <v>7.1</v>
      </c>
      <c r="E42" s="649" t="n">
        <v>0.3</v>
      </c>
      <c r="F42" s="650" t="n">
        <v>0.3</v>
      </c>
      <c r="G42" s="649" t="n">
        <v>6.8</v>
      </c>
      <c r="H42" s="649" t="n">
        <v>0.1</v>
      </c>
      <c r="I42" s="649" t="n">
        <v>2.3</v>
      </c>
      <c r="J42" s="649" t="n">
        <v>4</v>
      </c>
      <c r="K42" s="649" t="n">
        <v>0.2</v>
      </c>
      <c r="L42" s="649" t="n">
        <v>0.1</v>
      </c>
      <c r="M42" s="649" t="n">
        <v>0.1</v>
      </c>
      <c r="N42" s="651" t="n">
        <v>45.8</v>
      </c>
      <c r="O42" s="654"/>
      <c r="P42" s="654"/>
      <c r="Q42" s="654"/>
      <c r="R42" s="655"/>
      <c r="S42" s="655"/>
      <c r="T42" s="655"/>
      <c r="U42" s="655"/>
      <c r="V42" s="655"/>
      <c r="W42" s="655"/>
      <c r="X42" s="655"/>
      <c r="Y42" s="655"/>
      <c r="Z42" s="655"/>
      <c r="AA42" s="655"/>
    </row>
    <row r="43" s="656" customFormat="true" ht="15" hidden="false" customHeight="true" outlineLevel="0" collapsed="false">
      <c r="A43" s="660"/>
      <c r="B43" s="652" t="s">
        <v>202</v>
      </c>
      <c r="C43" s="648" t="s">
        <v>105</v>
      </c>
      <c r="D43" s="649" t="n">
        <v>13</v>
      </c>
      <c r="E43" s="649" t="n">
        <v>1.6</v>
      </c>
      <c r="F43" s="650" t="n">
        <v>1.6</v>
      </c>
      <c r="G43" s="649" t="n">
        <v>11.4</v>
      </c>
      <c r="H43" s="649" t="n">
        <v>0.3</v>
      </c>
      <c r="I43" s="649" t="n">
        <v>1.2</v>
      </c>
      <c r="J43" s="649" t="n">
        <v>7</v>
      </c>
      <c r="K43" s="649" t="n">
        <v>1.1</v>
      </c>
      <c r="L43" s="649" t="n">
        <v>0.3</v>
      </c>
      <c r="M43" s="649" t="n">
        <v>1.5</v>
      </c>
      <c r="N43" s="651" t="n">
        <v>47</v>
      </c>
      <c r="O43" s="654"/>
      <c r="P43" s="654"/>
      <c r="Q43" s="654"/>
      <c r="R43" s="655"/>
      <c r="S43" s="655"/>
      <c r="T43" s="655"/>
      <c r="U43" s="655"/>
      <c r="V43" s="655"/>
      <c r="W43" s="655"/>
      <c r="X43" s="655"/>
      <c r="Y43" s="655"/>
      <c r="Z43" s="655"/>
      <c r="AA43" s="655"/>
    </row>
    <row r="44" s="656" customFormat="true" ht="15" hidden="false" customHeight="true" outlineLevel="0" collapsed="false">
      <c r="A44" s="653"/>
      <c r="B44" s="652"/>
      <c r="C44" s="648" t="s">
        <v>106</v>
      </c>
      <c r="D44" s="649" t="n">
        <v>6.5</v>
      </c>
      <c r="E44" s="649" t="n">
        <v>0.7</v>
      </c>
      <c r="F44" s="650" t="n">
        <v>0.7</v>
      </c>
      <c r="G44" s="649" t="n">
        <v>5.7</v>
      </c>
      <c r="H44" s="649" t="n">
        <v>0.2</v>
      </c>
      <c r="I44" s="649" t="n">
        <v>0.5</v>
      </c>
      <c r="J44" s="649" t="n">
        <v>3.4</v>
      </c>
      <c r="K44" s="649" t="n">
        <v>0.6</v>
      </c>
      <c r="L44" s="649" t="n">
        <v>0.2</v>
      </c>
      <c r="M44" s="649" t="n">
        <v>0.9</v>
      </c>
      <c r="N44" s="651" t="n">
        <v>47.3</v>
      </c>
      <c r="O44" s="654"/>
      <c r="P44" s="654"/>
      <c r="Q44" s="654"/>
      <c r="R44" s="655"/>
      <c r="S44" s="655"/>
      <c r="T44" s="655"/>
      <c r="U44" s="655"/>
      <c r="V44" s="655"/>
      <c r="W44" s="655"/>
      <c r="X44" s="655"/>
      <c r="Y44" s="655"/>
      <c r="Z44" s="655"/>
      <c r="AA44" s="655"/>
    </row>
    <row r="45" s="656" customFormat="true" ht="30" hidden="false" customHeight="true" outlineLevel="0" collapsed="false">
      <c r="A45" s="653"/>
      <c r="B45" s="652"/>
      <c r="C45" s="648" t="s">
        <v>107</v>
      </c>
      <c r="D45" s="649" t="n">
        <v>6.6</v>
      </c>
      <c r="E45" s="649" t="n">
        <v>0.9</v>
      </c>
      <c r="F45" s="650" t="n">
        <v>0.8</v>
      </c>
      <c r="G45" s="649" t="n">
        <v>5.7</v>
      </c>
      <c r="H45" s="649" t="n">
        <v>0.2</v>
      </c>
      <c r="I45" s="649" t="n">
        <v>0.7</v>
      </c>
      <c r="J45" s="649" t="n">
        <v>3.6</v>
      </c>
      <c r="K45" s="649" t="n">
        <v>0.5</v>
      </c>
      <c r="L45" s="649" t="n">
        <v>0.1</v>
      </c>
      <c r="M45" s="649" t="n">
        <v>0.6</v>
      </c>
      <c r="N45" s="651" t="n">
        <v>46.7</v>
      </c>
      <c r="O45" s="654"/>
      <c r="P45" s="654"/>
      <c r="Q45" s="654"/>
      <c r="R45" s="655"/>
      <c r="S45" s="655"/>
      <c r="T45" s="655"/>
      <c r="U45" s="655"/>
      <c r="V45" s="655"/>
      <c r="W45" s="655"/>
      <c r="X45" s="655"/>
      <c r="Y45" s="655"/>
      <c r="Z45" s="655"/>
      <c r="AA45" s="655"/>
    </row>
    <row r="46" customFormat="false" ht="15" hidden="false" customHeight="true" outlineLevel="0" collapsed="false">
      <c r="A46" s="652" t="s">
        <v>138</v>
      </c>
      <c r="B46" s="652"/>
      <c r="C46" s="648" t="s">
        <v>105</v>
      </c>
      <c r="D46" s="649" t="n">
        <v>17.1</v>
      </c>
      <c r="E46" s="649" t="n">
        <v>2.5</v>
      </c>
      <c r="F46" s="650" t="n">
        <v>2</v>
      </c>
      <c r="G46" s="649" t="n">
        <v>14.5</v>
      </c>
      <c r="H46" s="649" t="n">
        <v>0.9</v>
      </c>
      <c r="I46" s="649" t="n">
        <v>4.2</v>
      </c>
      <c r="J46" s="649" t="n">
        <v>6.4</v>
      </c>
      <c r="K46" s="649" t="n">
        <v>0.7</v>
      </c>
      <c r="L46" s="649" t="n">
        <v>0.6</v>
      </c>
      <c r="M46" s="649" t="n">
        <v>1.8</v>
      </c>
      <c r="N46" s="661" t="n">
        <v>45.5</v>
      </c>
    </row>
    <row r="47" customFormat="false" ht="15" hidden="false" customHeight="true" outlineLevel="0" collapsed="false">
      <c r="A47" s="652"/>
      <c r="B47" s="652"/>
      <c r="C47" s="648" t="s">
        <v>106</v>
      </c>
      <c r="D47" s="649" t="n">
        <v>12.8</v>
      </c>
      <c r="E47" s="649" t="n">
        <v>1.9</v>
      </c>
      <c r="F47" s="650" t="n">
        <v>1.5</v>
      </c>
      <c r="G47" s="649" t="n">
        <v>10.8</v>
      </c>
      <c r="H47" s="649" t="n">
        <v>0.7</v>
      </c>
      <c r="I47" s="649" t="n">
        <v>2.5</v>
      </c>
      <c r="J47" s="649" t="n">
        <v>5</v>
      </c>
      <c r="K47" s="649" t="n">
        <v>0.6</v>
      </c>
      <c r="L47" s="649" t="n">
        <v>0.5</v>
      </c>
      <c r="M47" s="649" t="n">
        <v>1.5</v>
      </c>
      <c r="N47" s="661" t="n">
        <v>45.9</v>
      </c>
    </row>
    <row r="48" customFormat="false" ht="50.1" hidden="false" customHeight="true" outlineLevel="0" collapsed="false">
      <c r="A48" s="652"/>
      <c r="B48" s="652"/>
      <c r="C48" s="648" t="s">
        <v>107</v>
      </c>
      <c r="D48" s="649" t="n">
        <v>4.3</v>
      </c>
      <c r="E48" s="649" t="n">
        <v>0.6</v>
      </c>
      <c r="F48" s="650" t="n">
        <v>0.5</v>
      </c>
      <c r="G48" s="649" t="n">
        <v>3.7</v>
      </c>
      <c r="H48" s="649" t="n">
        <v>0.2</v>
      </c>
      <c r="I48" s="649" t="n">
        <v>1.6</v>
      </c>
      <c r="J48" s="649" t="n">
        <v>1.5</v>
      </c>
      <c r="K48" s="649" t="n">
        <v>0.1</v>
      </c>
      <c r="L48" s="649" t="n">
        <v>0.1</v>
      </c>
      <c r="M48" s="649" t="n">
        <v>0.3</v>
      </c>
      <c r="N48" s="661" t="n">
        <v>44</v>
      </c>
    </row>
    <row r="49" s="656" customFormat="true" ht="15" hidden="false" customHeight="true" outlineLevel="0" collapsed="false">
      <c r="A49" s="653"/>
      <c r="B49" s="566" t="s">
        <v>204</v>
      </c>
      <c r="C49" s="648" t="s">
        <v>105</v>
      </c>
      <c r="D49" s="649" t="n">
        <v>14.5</v>
      </c>
      <c r="E49" s="649" t="n">
        <v>2.4</v>
      </c>
      <c r="F49" s="650" t="n">
        <v>1.9</v>
      </c>
      <c r="G49" s="649" t="n">
        <v>12.1</v>
      </c>
      <c r="H49" s="649" t="n">
        <v>0.6</v>
      </c>
      <c r="I49" s="649" t="n">
        <v>2.8</v>
      </c>
      <c r="J49" s="649" t="n">
        <v>5.7</v>
      </c>
      <c r="K49" s="649" t="n">
        <v>0.6</v>
      </c>
      <c r="L49" s="649" t="n">
        <v>0.6</v>
      </c>
      <c r="M49" s="649" t="n">
        <v>1.8</v>
      </c>
      <c r="N49" s="651" t="n">
        <v>45.9</v>
      </c>
      <c r="O49" s="654"/>
      <c r="P49" s="654"/>
      <c r="Q49" s="654"/>
      <c r="R49" s="655"/>
      <c r="S49" s="655"/>
      <c r="T49" s="655"/>
      <c r="U49" s="655"/>
      <c r="V49" s="655"/>
      <c r="W49" s="655"/>
      <c r="X49" s="655"/>
      <c r="Y49" s="655"/>
      <c r="Z49" s="655"/>
      <c r="AA49" s="655"/>
    </row>
    <row r="50" s="656" customFormat="true" ht="15" hidden="false" customHeight="true" outlineLevel="0" collapsed="false">
      <c r="A50" s="653"/>
      <c r="B50" s="566"/>
      <c r="C50" s="648" t="s">
        <v>106</v>
      </c>
      <c r="D50" s="649" t="n">
        <v>11.2</v>
      </c>
      <c r="E50" s="649" t="n">
        <v>1.9</v>
      </c>
      <c r="F50" s="650" t="n">
        <v>1.5</v>
      </c>
      <c r="G50" s="649" t="n">
        <v>9.3</v>
      </c>
      <c r="H50" s="649" t="n">
        <v>0.5</v>
      </c>
      <c r="I50" s="649" t="n">
        <v>1.7</v>
      </c>
      <c r="J50" s="649" t="n">
        <v>4.6</v>
      </c>
      <c r="K50" s="649" t="n">
        <v>0.6</v>
      </c>
      <c r="L50" s="649" t="n">
        <v>0.5</v>
      </c>
      <c r="M50" s="649" t="n">
        <v>1.5</v>
      </c>
      <c r="N50" s="651" t="n">
        <v>46.3</v>
      </c>
      <c r="O50" s="654"/>
      <c r="P50" s="654"/>
      <c r="Q50" s="654"/>
      <c r="R50" s="655"/>
      <c r="S50" s="655"/>
      <c r="T50" s="655"/>
      <c r="U50" s="655"/>
      <c r="V50" s="655"/>
      <c r="W50" s="655"/>
      <c r="X50" s="655"/>
      <c r="Y50" s="655"/>
      <c r="Z50" s="655"/>
      <c r="AA50" s="655"/>
    </row>
    <row r="51" s="656" customFormat="true" ht="30" hidden="false" customHeight="true" outlineLevel="0" collapsed="false">
      <c r="A51" s="653"/>
      <c r="B51" s="566"/>
      <c r="C51" s="648" t="s">
        <v>107</v>
      </c>
      <c r="D51" s="649" t="n">
        <v>3.3</v>
      </c>
      <c r="E51" s="649" t="n">
        <v>0.5</v>
      </c>
      <c r="F51" s="650" t="n">
        <v>0.4</v>
      </c>
      <c r="G51" s="649" t="n">
        <v>2.8</v>
      </c>
      <c r="H51" s="649" t="n">
        <v>0.1</v>
      </c>
      <c r="I51" s="649" t="n">
        <v>1.2</v>
      </c>
      <c r="J51" s="649" t="n">
        <v>1.1</v>
      </c>
      <c r="K51" s="649" t="s">
        <v>82</v>
      </c>
      <c r="L51" s="649" t="n">
        <v>0.1</v>
      </c>
      <c r="M51" s="649" t="n">
        <v>0.3</v>
      </c>
      <c r="N51" s="651" t="n">
        <v>44.2</v>
      </c>
      <c r="O51" s="654"/>
      <c r="P51" s="654"/>
      <c r="Q51" s="654"/>
      <c r="R51" s="655"/>
      <c r="S51" s="655"/>
      <c r="T51" s="655"/>
      <c r="U51" s="655"/>
      <c r="V51" s="655"/>
      <c r="W51" s="655"/>
      <c r="X51" s="655"/>
      <c r="Y51" s="655"/>
      <c r="Z51" s="655"/>
      <c r="AA51" s="655"/>
    </row>
    <row r="52" customFormat="false" ht="15" hidden="false" customHeight="true" outlineLevel="0" collapsed="false">
      <c r="A52" s="652" t="s">
        <v>139</v>
      </c>
      <c r="B52" s="652"/>
      <c r="C52" s="648" t="s">
        <v>105</v>
      </c>
      <c r="D52" s="649" t="n">
        <v>9.6</v>
      </c>
      <c r="E52" s="649" t="n">
        <v>0.6</v>
      </c>
      <c r="F52" s="650" t="n">
        <v>0.6</v>
      </c>
      <c r="G52" s="649" t="n">
        <v>9</v>
      </c>
      <c r="H52" s="649" t="n">
        <v>0.6</v>
      </c>
      <c r="I52" s="649" t="n">
        <v>5.2</v>
      </c>
      <c r="J52" s="649" t="n">
        <v>2.4</v>
      </c>
      <c r="K52" s="649" t="n">
        <v>0.4</v>
      </c>
      <c r="L52" s="649" t="n">
        <v>0.1</v>
      </c>
      <c r="M52" s="649" t="n">
        <v>0.3</v>
      </c>
      <c r="N52" s="661" t="n">
        <v>43</v>
      </c>
    </row>
    <row r="53" customFormat="false" ht="15" hidden="false" customHeight="true" outlineLevel="0" collapsed="false">
      <c r="A53" s="652"/>
      <c r="B53" s="652"/>
      <c r="C53" s="648" t="s">
        <v>106</v>
      </c>
      <c r="D53" s="649" t="n">
        <v>4.5</v>
      </c>
      <c r="E53" s="649" t="n">
        <v>0.3</v>
      </c>
      <c r="F53" s="650" t="n">
        <v>0.3</v>
      </c>
      <c r="G53" s="649" t="n">
        <v>4.3</v>
      </c>
      <c r="H53" s="649" t="n">
        <v>0.2</v>
      </c>
      <c r="I53" s="649" t="n">
        <v>2.3</v>
      </c>
      <c r="J53" s="649" t="n">
        <v>1.3</v>
      </c>
      <c r="K53" s="649" t="n">
        <v>0.2</v>
      </c>
      <c r="L53" s="649" t="n">
        <v>0.1</v>
      </c>
      <c r="M53" s="649" t="n">
        <v>0.3</v>
      </c>
      <c r="N53" s="661" t="n">
        <v>43.5</v>
      </c>
    </row>
    <row r="54" customFormat="false" ht="26.25" hidden="false" customHeight="true" outlineLevel="0" collapsed="false">
      <c r="A54" s="652"/>
      <c r="B54" s="652"/>
      <c r="C54" s="648" t="s">
        <v>107</v>
      </c>
      <c r="D54" s="649" t="n">
        <v>5</v>
      </c>
      <c r="E54" s="649" t="n">
        <v>0.3</v>
      </c>
      <c r="F54" s="650" t="n">
        <v>0.3</v>
      </c>
      <c r="G54" s="649" t="n">
        <v>4.7</v>
      </c>
      <c r="H54" s="649" t="n">
        <v>0.4</v>
      </c>
      <c r="I54" s="649" t="n">
        <v>2.8</v>
      </c>
      <c r="J54" s="649" t="n">
        <v>1.1</v>
      </c>
      <c r="K54" s="649" t="n">
        <v>0.3</v>
      </c>
      <c r="L54" s="649" t="s">
        <v>82</v>
      </c>
      <c r="M54" s="649" t="s">
        <v>82</v>
      </c>
      <c r="N54" s="661" t="n">
        <v>42.7</v>
      </c>
    </row>
    <row r="55" customFormat="false" ht="15" hidden="false" customHeight="true" outlineLevel="0" collapsed="false">
      <c r="A55" s="652" t="s">
        <v>140</v>
      </c>
      <c r="B55" s="652"/>
      <c r="C55" s="648" t="s">
        <v>105</v>
      </c>
      <c r="D55" s="649" t="n">
        <v>18.4</v>
      </c>
      <c r="E55" s="649" t="n">
        <v>1.6</v>
      </c>
      <c r="F55" s="650" t="n">
        <v>1.6</v>
      </c>
      <c r="G55" s="649" t="n">
        <v>16.8</v>
      </c>
      <c r="H55" s="649" t="n">
        <v>0.9</v>
      </c>
      <c r="I55" s="649" t="n">
        <v>6.1</v>
      </c>
      <c r="J55" s="649" t="n">
        <v>6.8</v>
      </c>
      <c r="K55" s="649" t="n">
        <v>1</v>
      </c>
      <c r="L55" s="649" t="n">
        <v>0.4</v>
      </c>
      <c r="M55" s="649" t="n">
        <v>1.6</v>
      </c>
      <c r="N55" s="651" t="n">
        <v>45</v>
      </c>
    </row>
    <row r="56" customFormat="false" ht="15" hidden="false" customHeight="true" outlineLevel="0" collapsed="false">
      <c r="A56" s="652"/>
      <c r="B56" s="652"/>
      <c r="C56" s="648" t="s">
        <v>106</v>
      </c>
      <c r="D56" s="649" t="n">
        <v>9.6</v>
      </c>
      <c r="E56" s="649" t="n">
        <v>0.7</v>
      </c>
      <c r="F56" s="650" t="n">
        <v>0.7</v>
      </c>
      <c r="G56" s="649" t="n">
        <v>9</v>
      </c>
      <c r="H56" s="649" t="n">
        <v>0.3</v>
      </c>
      <c r="I56" s="649" t="n">
        <v>2.7</v>
      </c>
      <c r="J56" s="649" t="n">
        <v>3.8</v>
      </c>
      <c r="K56" s="649" t="n">
        <v>0.7</v>
      </c>
      <c r="L56" s="649" t="n">
        <v>0.3</v>
      </c>
      <c r="M56" s="649" t="n">
        <v>1.2</v>
      </c>
      <c r="N56" s="651" t="n">
        <v>46.1</v>
      </c>
    </row>
    <row r="57" customFormat="false" ht="44.25" hidden="false" customHeight="true" outlineLevel="0" collapsed="false">
      <c r="A57" s="652"/>
      <c r="B57" s="652"/>
      <c r="C57" s="648" t="s">
        <v>107</v>
      </c>
      <c r="D57" s="649" t="n">
        <v>8.8</v>
      </c>
      <c r="E57" s="649" t="n">
        <v>0.9</v>
      </c>
      <c r="F57" s="650" t="n">
        <v>0.9</v>
      </c>
      <c r="G57" s="649" t="n">
        <v>7.8</v>
      </c>
      <c r="H57" s="649" t="n">
        <v>0.6</v>
      </c>
      <c r="I57" s="649" t="n">
        <v>3.4</v>
      </c>
      <c r="J57" s="649" t="n">
        <v>3</v>
      </c>
      <c r="K57" s="649" t="n">
        <v>0.3</v>
      </c>
      <c r="L57" s="649" t="n">
        <v>0.1</v>
      </c>
      <c r="M57" s="649" t="n">
        <v>0.4</v>
      </c>
      <c r="N57" s="651" t="n">
        <v>43.8</v>
      </c>
    </row>
    <row r="58" customFormat="false" ht="15" hidden="false" customHeight="true" outlineLevel="0" collapsed="false">
      <c r="A58" s="652" t="s">
        <v>141</v>
      </c>
      <c r="B58" s="652"/>
      <c r="C58" s="648" t="s">
        <v>105</v>
      </c>
      <c r="D58" s="649" t="n">
        <v>28</v>
      </c>
      <c r="E58" s="649" t="n">
        <v>0.4</v>
      </c>
      <c r="F58" s="650" t="n">
        <v>0.4</v>
      </c>
      <c r="G58" s="649" t="n">
        <v>27.6</v>
      </c>
      <c r="H58" s="649" t="n">
        <v>18.3</v>
      </c>
      <c r="I58" s="649" t="n">
        <v>6.1</v>
      </c>
      <c r="J58" s="649" t="n">
        <v>1.3</v>
      </c>
      <c r="K58" s="649" t="n">
        <v>0.4</v>
      </c>
      <c r="L58" s="649" t="n">
        <v>1.2</v>
      </c>
      <c r="M58" s="649" t="n">
        <v>0.3</v>
      </c>
      <c r="N58" s="651" t="n">
        <v>38.4</v>
      </c>
    </row>
    <row r="59" customFormat="false" ht="15" hidden="false" customHeight="true" outlineLevel="0" collapsed="false">
      <c r="A59" s="652"/>
      <c r="B59" s="652"/>
      <c r="C59" s="648" t="s">
        <v>106</v>
      </c>
      <c r="D59" s="649" t="n">
        <v>16.5</v>
      </c>
      <c r="E59" s="649" t="n">
        <v>0.2</v>
      </c>
      <c r="F59" s="650" t="n">
        <v>0.2</v>
      </c>
      <c r="G59" s="649" t="n">
        <v>16.3</v>
      </c>
      <c r="H59" s="649" t="n">
        <v>10.3</v>
      </c>
      <c r="I59" s="649" t="n">
        <v>3.5</v>
      </c>
      <c r="J59" s="649" t="n">
        <v>1</v>
      </c>
      <c r="K59" s="649" t="n">
        <v>0.3</v>
      </c>
      <c r="L59" s="649" t="n">
        <v>1</v>
      </c>
      <c r="M59" s="649" t="n">
        <v>0.2</v>
      </c>
      <c r="N59" s="651" t="n">
        <v>38.7</v>
      </c>
    </row>
    <row r="60" customFormat="false" ht="54" hidden="false" customHeight="true" outlineLevel="0" collapsed="false">
      <c r="A60" s="652"/>
      <c r="B60" s="652"/>
      <c r="C60" s="648" t="s">
        <v>107</v>
      </c>
      <c r="D60" s="649" t="n">
        <v>11.5</v>
      </c>
      <c r="E60" s="649" t="n">
        <v>0.2</v>
      </c>
      <c r="F60" s="650" t="n">
        <v>0.2</v>
      </c>
      <c r="G60" s="649" t="n">
        <v>11.3</v>
      </c>
      <c r="H60" s="649" t="n">
        <v>8</v>
      </c>
      <c r="I60" s="649" t="n">
        <v>2.6</v>
      </c>
      <c r="J60" s="649" t="n">
        <v>0.3</v>
      </c>
      <c r="K60" s="649" t="n">
        <v>0.1</v>
      </c>
      <c r="L60" s="649" t="n">
        <v>0.2</v>
      </c>
      <c r="M60" s="649" t="n">
        <v>0.1</v>
      </c>
      <c r="N60" s="651" t="n">
        <v>38</v>
      </c>
    </row>
    <row r="61" customFormat="false" ht="15" hidden="false" customHeight="true" outlineLevel="0" collapsed="false">
      <c r="A61" s="652" t="s">
        <v>142</v>
      </c>
      <c r="B61" s="652"/>
      <c r="C61" s="648" t="s">
        <v>105</v>
      </c>
      <c r="D61" s="649" t="n">
        <v>14</v>
      </c>
      <c r="E61" s="649" t="n">
        <v>1.5</v>
      </c>
      <c r="F61" s="650" t="n">
        <v>1.5</v>
      </c>
      <c r="G61" s="649" t="n">
        <v>12.4</v>
      </c>
      <c r="H61" s="649" t="n">
        <v>2</v>
      </c>
      <c r="I61" s="649" t="n">
        <v>7.1</v>
      </c>
      <c r="J61" s="649" t="n">
        <v>2.3</v>
      </c>
      <c r="K61" s="649" t="n">
        <v>0.4</v>
      </c>
      <c r="L61" s="649" t="n">
        <v>0.3</v>
      </c>
      <c r="M61" s="649" t="n">
        <v>0.3</v>
      </c>
      <c r="N61" s="651" t="n">
        <v>42</v>
      </c>
    </row>
    <row r="62" customFormat="false" ht="15" hidden="false" customHeight="true" outlineLevel="0" collapsed="false">
      <c r="A62" s="652"/>
      <c r="B62" s="652"/>
      <c r="C62" s="648" t="s">
        <v>106</v>
      </c>
      <c r="D62" s="649" t="n">
        <v>3.8</v>
      </c>
      <c r="E62" s="649" t="n">
        <v>0.3</v>
      </c>
      <c r="F62" s="650" t="n">
        <v>0.3</v>
      </c>
      <c r="G62" s="649" t="n">
        <v>3.5</v>
      </c>
      <c r="H62" s="649" t="n">
        <v>0.5</v>
      </c>
      <c r="I62" s="649" t="n">
        <v>2</v>
      </c>
      <c r="J62" s="649" t="n">
        <v>0.6</v>
      </c>
      <c r="K62" s="649" t="n">
        <v>0.1</v>
      </c>
      <c r="L62" s="649" t="n">
        <v>0.1</v>
      </c>
      <c r="M62" s="649" t="n">
        <v>0.1</v>
      </c>
      <c r="N62" s="651" t="n">
        <v>42.3</v>
      </c>
    </row>
    <row r="63" customFormat="false" ht="27" hidden="false" customHeight="true" outlineLevel="0" collapsed="false">
      <c r="A63" s="652"/>
      <c r="B63" s="652"/>
      <c r="C63" s="648" t="s">
        <v>107</v>
      </c>
      <c r="D63" s="649" t="n">
        <v>10.2</v>
      </c>
      <c r="E63" s="649" t="n">
        <v>1.3</v>
      </c>
      <c r="F63" s="650" t="n">
        <v>1.2</v>
      </c>
      <c r="G63" s="649" t="n">
        <v>8.9</v>
      </c>
      <c r="H63" s="649" t="n">
        <v>1.4</v>
      </c>
      <c r="I63" s="649" t="n">
        <v>5.1</v>
      </c>
      <c r="J63" s="649" t="n">
        <v>1.7</v>
      </c>
      <c r="K63" s="649" t="n">
        <v>0.3</v>
      </c>
      <c r="L63" s="649" t="n">
        <v>0.1</v>
      </c>
      <c r="M63" s="649" t="n">
        <v>0.2</v>
      </c>
      <c r="N63" s="651" t="n">
        <v>41.9</v>
      </c>
    </row>
    <row r="64" customFormat="false" ht="15" hidden="false" customHeight="true" outlineLevel="0" collapsed="false">
      <c r="A64" s="652" t="s">
        <v>143</v>
      </c>
      <c r="B64" s="652"/>
      <c r="C64" s="648" t="s">
        <v>105</v>
      </c>
      <c r="D64" s="649" t="n">
        <v>10.7</v>
      </c>
      <c r="E64" s="649" t="n">
        <v>0.3</v>
      </c>
      <c r="F64" s="650" t="n">
        <v>0.3</v>
      </c>
      <c r="G64" s="649" t="n">
        <v>10.4</v>
      </c>
      <c r="H64" s="649" t="n">
        <v>1.9</v>
      </c>
      <c r="I64" s="649" t="n">
        <v>4.2</v>
      </c>
      <c r="J64" s="649" t="n">
        <v>3.5</v>
      </c>
      <c r="K64" s="649" t="n">
        <v>0.4</v>
      </c>
      <c r="L64" s="649" t="n">
        <v>0.1</v>
      </c>
      <c r="M64" s="649" t="n">
        <v>0.3</v>
      </c>
      <c r="N64" s="651" t="n">
        <v>43.3</v>
      </c>
    </row>
    <row r="65" customFormat="false" ht="15" hidden="false" customHeight="true" outlineLevel="0" collapsed="false">
      <c r="A65" s="652"/>
      <c r="B65" s="652"/>
      <c r="C65" s="648" t="s">
        <v>106</v>
      </c>
      <c r="D65" s="649" t="n">
        <v>3.1</v>
      </c>
      <c r="E65" s="649" t="n">
        <v>0.1</v>
      </c>
      <c r="F65" s="650" t="n">
        <v>0.1</v>
      </c>
      <c r="G65" s="649" t="n">
        <v>3</v>
      </c>
      <c r="H65" s="649" t="n">
        <v>0.6</v>
      </c>
      <c r="I65" s="649" t="n">
        <v>1</v>
      </c>
      <c r="J65" s="649" t="n">
        <v>1.1</v>
      </c>
      <c r="K65" s="649" t="n">
        <v>0.1</v>
      </c>
      <c r="L65" s="649" t="s">
        <v>82</v>
      </c>
      <c r="M65" s="649" t="n">
        <v>0.2</v>
      </c>
      <c r="N65" s="651" t="n">
        <v>44</v>
      </c>
    </row>
    <row r="66" customFormat="false" ht="30" hidden="false" customHeight="true" outlineLevel="0" collapsed="false">
      <c r="A66" s="652"/>
      <c r="B66" s="652"/>
      <c r="C66" s="648" t="s">
        <v>107</v>
      </c>
      <c r="D66" s="649" t="n">
        <v>7.6</v>
      </c>
      <c r="E66" s="649" t="n">
        <v>0.3</v>
      </c>
      <c r="F66" s="650" t="n">
        <v>0.3</v>
      </c>
      <c r="G66" s="649" t="n">
        <v>7.4</v>
      </c>
      <c r="H66" s="649" t="n">
        <v>1.4</v>
      </c>
      <c r="I66" s="649" t="n">
        <v>3.1</v>
      </c>
      <c r="J66" s="649" t="n">
        <v>2.5</v>
      </c>
      <c r="K66" s="649" t="n">
        <v>0.2</v>
      </c>
      <c r="L66" s="649" t="n">
        <v>0.1</v>
      </c>
      <c r="M66" s="649" t="n">
        <v>0.1</v>
      </c>
      <c r="N66" s="651" t="n">
        <v>43</v>
      </c>
    </row>
    <row r="67" customFormat="false" ht="15" hidden="false" customHeight="true" outlineLevel="0" collapsed="false">
      <c r="A67" s="652" t="s">
        <v>144</v>
      </c>
      <c r="B67" s="652"/>
      <c r="C67" s="648" t="s">
        <v>105</v>
      </c>
      <c r="D67" s="649" t="n">
        <v>83.9</v>
      </c>
      <c r="E67" s="649" t="n">
        <v>2.2</v>
      </c>
      <c r="F67" s="650" t="n">
        <v>2.1</v>
      </c>
      <c r="G67" s="649" t="n">
        <v>81.7</v>
      </c>
      <c r="H67" s="649" t="n">
        <v>2.5</v>
      </c>
      <c r="I67" s="649" t="n">
        <v>14.2</v>
      </c>
      <c r="J67" s="649" t="n">
        <v>61.9</v>
      </c>
      <c r="K67" s="649" t="n">
        <v>1.5</v>
      </c>
      <c r="L67" s="649" t="n">
        <v>0.8</v>
      </c>
      <c r="M67" s="649" t="n">
        <v>0.7</v>
      </c>
      <c r="N67" s="651" t="n">
        <v>46.4</v>
      </c>
    </row>
    <row r="68" customFormat="false" ht="15" hidden="false" customHeight="true" outlineLevel="0" collapsed="false">
      <c r="A68" s="652"/>
      <c r="B68" s="652"/>
      <c r="C68" s="648" t="s">
        <v>106</v>
      </c>
      <c r="D68" s="649" t="n">
        <v>37.3</v>
      </c>
      <c r="E68" s="649" t="n">
        <v>1.1</v>
      </c>
      <c r="F68" s="650" t="n">
        <v>1.1</v>
      </c>
      <c r="G68" s="649" t="n">
        <v>36.2</v>
      </c>
      <c r="H68" s="649" t="n">
        <v>1.1</v>
      </c>
      <c r="I68" s="649" t="n">
        <v>6.9</v>
      </c>
      <c r="J68" s="649" t="n">
        <v>26.5</v>
      </c>
      <c r="K68" s="649" t="n">
        <v>0.8</v>
      </c>
      <c r="L68" s="649" t="n">
        <v>0.4</v>
      </c>
      <c r="M68" s="649" t="n">
        <v>0.5</v>
      </c>
      <c r="N68" s="651" t="n">
        <v>46.3</v>
      </c>
    </row>
    <row r="69" customFormat="false" ht="55.5" hidden="false" customHeight="true" outlineLevel="0" collapsed="false">
      <c r="A69" s="652"/>
      <c r="B69" s="652"/>
      <c r="C69" s="648" t="s">
        <v>107</v>
      </c>
      <c r="D69" s="649" t="n">
        <v>46.6</v>
      </c>
      <c r="E69" s="649" t="n">
        <v>1</v>
      </c>
      <c r="F69" s="650" t="n">
        <v>1</v>
      </c>
      <c r="G69" s="649" t="n">
        <v>45.5</v>
      </c>
      <c r="H69" s="649" t="n">
        <v>1.4</v>
      </c>
      <c r="I69" s="649" t="n">
        <v>7.3</v>
      </c>
      <c r="J69" s="649" t="n">
        <v>35.4</v>
      </c>
      <c r="K69" s="649" t="n">
        <v>0.7</v>
      </c>
      <c r="L69" s="649" t="n">
        <v>0.4</v>
      </c>
      <c r="M69" s="649" t="n">
        <v>0.3</v>
      </c>
      <c r="N69" s="651" t="n">
        <v>46.4</v>
      </c>
    </row>
    <row r="70" s="656" customFormat="true" ht="15" hidden="false" customHeight="true" outlineLevel="0" collapsed="false">
      <c r="A70" s="660"/>
      <c r="B70" s="652" t="s">
        <v>225</v>
      </c>
      <c r="C70" s="648" t="s">
        <v>105</v>
      </c>
      <c r="D70" s="649" t="n">
        <v>76.1</v>
      </c>
      <c r="E70" s="649" t="n">
        <v>1.3</v>
      </c>
      <c r="F70" s="650" t="n">
        <v>1.2</v>
      </c>
      <c r="G70" s="649" t="n">
        <v>74.8</v>
      </c>
      <c r="H70" s="649" t="n">
        <v>2</v>
      </c>
      <c r="I70" s="649" t="n">
        <v>11.9</v>
      </c>
      <c r="J70" s="649" t="n">
        <v>58.8</v>
      </c>
      <c r="K70" s="649" t="n">
        <v>1.1</v>
      </c>
      <c r="L70" s="649" t="n">
        <v>0.6</v>
      </c>
      <c r="M70" s="649" t="n">
        <v>0.4</v>
      </c>
      <c r="N70" s="651" t="n">
        <v>46.5</v>
      </c>
      <c r="O70" s="654"/>
      <c r="P70" s="654"/>
      <c r="Q70" s="654"/>
      <c r="R70" s="655"/>
      <c r="S70" s="655"/>
      <c r="T70" s="655"/>
      <c r="U70" s="655"/>
      <c r="V70" s="655"/>
      <c r="W70" s="655"/>
      <c r="X70" s="655"/>
      <c r="Y70" s="655"/>
      <c r="Z70" s="655"/>
      <c r="AA70" s="655"/>
    </row>
    <row r="71" s="656" customFormat="true" ht="15" hidden="false" customHeight="true" outlineLevel="0" collapsed="false">
      <c r="A71" s="653"/>
      <c r="B71" s="652"/>
      <c r="C71" s="648" t="s">
        <v>106</v>
      </c>
      <c r="D71" s="649" t="n">
        <v>33.6</v>
      </c>
      <c r="E71" s="649" t="n">
        <v>0.7</v>
      </c>
      <c r="F71" s="650" t="n">
        <v>0.7</v>
      </c>
      <c r="G71" s="649" t="n">
        <v>32.9</v>
      </c>
      <c r="H71" s="649" t="n">
        <v>0.9</v>
      </c>
      <c r="I71" s="649" t="n">
        <v>5.8</v>
      </c>
      <c r="J71" s="649" t="n">
        <v>25.1</v>
      </c>
      <c r="K71" s="649" t="n">
        <v>0.6</v>
      </c>
      <c r="L71" s="649" t="n">
        <v>0.2</v>
      </c>
      <c r="M71" s="649" t="n">
        <v>0.3</v>
      </c>
      <c r="N71" s="651" t="n">
        <v>46.4</v>
      </c>
      <c r="O71" s="654"/>
      <c r="P71" s="654"/>
      <c r="Q71" s="654"/>
      <c r="R71" s="655"/>
      <c r="S71" s="655"/>
      <c r="T71" s="655"/>
      <c r="U71" s="655"/>
      <c r="V71" s="655"/>
      <c r="W71" s="655"/>
      <c r="X71" s="655"/>
      <c r="Y71" s="655"/>
      <c r="Z71" s="655"/>
      <c r="AA71" s="655"/>
    </row>
    <row r="72" s="656" customFormat="true" ht="48.75" hidden="false" customHeight="true" outlineLevel="0" collapsed="false">
      <c r="A72" s="653"/>
      <c r="B72" s="652"/>
      <c r="C72" s="648" t="s">
        <v>107</v>
      </c>
      <c r="D72" s="649" t="n">
        <v>42.5</v>
      </c>
      <c r="E72" s="649" t="n">
        <v>0.6</v>
      </c>
      <c r="F72" s="650" t="n">
        <v>0.6</v>
      </c>
      <c r="G72" s="649" t="n">
        <v>41.9</v>
      </c>
      <c r="H72" s="649" t="n">
        <v>1.1</v>
      </c>
      <c r="I72" s="649" t="n">
        <v>6.1</v>
      </c>
      <c r="J72" s="649" t="n">
        <v>33.7</v>
      </c>
      <c r="K72" s="649" t="n">
        <v>0.5</v>
      </c>
      <c r="L72" s="649" t="n">
        <v>0.4</v>
      </c>
      <c r="M72" s="649" t="n">
        <v>0.1</v>
      </c>
      <c r="N72" s="651" t="n">
        <v>46.5</v>
      </c>
      <c r="O72" s="654"/>
      <c r="P72" s="654"/>
      <c r="Q72" s="654"/>
      <c r="R72" s="655"/>
      <c r="S72" s="655"/>
      <c r="T72" s="655"/>
      <c r="U72" s="655"/>
      <c r="V72" s="655"/>
      <c r="W72" s="655"/>
      <c r="X72" s="655"/>
      <c r="Y72" s="655"/>
      <c r="Z72" s="655"/>
      <c r="AA72" s="655"/>
    </row>
    <row r="73" s="656" customFormat="true" ht="15" hidden="false" customHeight="true" outlineLevel="0" collapsed="false">
      <c r="A73" s="660"/>
      <c r="B73" s="652" t="s">
        <v>206</v>
      </c>
      <c r="C73" s="648" t="s">
        <v>105</v>
      </c>
      <c r="D73" s="649" t="n">
        <v>7.8</v>
      </c>
      <c r="E73" s="649" t="n">
        <v>0.9</v>
      </c>
      <c r="F73" s="650" t="n">
        <v>0.9</v>
      </c>
      <c r="G73" s="649" t="n">
        <v>6.9</v>
      </c>
      <c r="H73" s="649" t="n">
        <v>0.6</v>
      </c>
      <c r="I73" s="649" t="n">
        <v>2.4</v>
      </c>
      <c r="J73" s="649" t="n">
        <v>3.1</v>
      </c>
      <c r="K73" s="649" t="n">
        <v>0.5</v>
      </c>
      <c r="L73" s="649" t="n">
        <v>0.2</v>
      </c>
      <c r="M73" s="649" t="n">
        <v>0.3</v>
      </c>
      <c r="N73" s="651" t="n">
        <v>44.7</v>
      </c>
      <c r="O73" s="654"/>
      <c r="P73" s="654"/>
      <c r="Q73" s="654"/>
      <c r="R73" s="655"/>
      <c r="S73" s="655"/>
      <c r="T73" s="655"/>
      <c r="U73" s="655"/>
      <c r="V73" s="655"/>
      <c r="W73" s="655"/>
      <c r="X73" s="655"/>
      <c r="Y73" s="655"/>
      <c r="Z73" s="655"/>
      <c r="AA73" s="655"/>
    </row>
    <row r="74" s="656" customFormat="true" ht="15" hidden="false" customHeight="true" outlineLevel="0" collapsed="false">
      <c r="A74" s="653"/>
      <c r="B74" s="652"/>
      <c r="C74" s="648" t="s">
        <v>106</v>
      </c>
      <c r="D74" s="649" t="n">
        <v>3.7</v>
      </c>
      <c r="E74" s="649" t="n">
        <v>0.4</v>
      </c>
      <c r="F74" s="650" t="n">
        <v>0.4</v>
      </c>
      <c r="G74" s="649" t="n">
        <v>3.3</v>
      </c>
      <c r="H74" s="649" t="n">
        <v>0.2</v>
      </c>
      <c r="I74" s="649" t="n">
        <v>1.1</v>
      </c>
      <c r="J74" s="649" t="n">
        <v>1.4</v>
      </c>
      <c r="K74" s="649" t="n">
        <v>0.2</v>
      </c>
      <c r="L74" s="649" t="n">
        <v>0.1</v>
      </c>
      <c r="M74" s="649" t="n">
        <v>0.2</v>
      </c>
      <c r="N74" s="651" t="n">
        <v>44.8</v>
      </c>
      <c r="O74" s="654"/>
      <c r="P74" s="654"/>
      <c r="Q74" s="654"/>
      <c r="R74" s="655"/>
      <c r="S74" s="655"/>
      <c r="T74" s="655"/>
      <c r="U74" s="655"/>
      <c r="V74" s="655"/>
      <c r="W74" s="655"/>
      <c r="X74" s="655"/>
      <c r="Y74" s="655"/>
      <c r="Z74" s="655"/>
      <c r="AA74" s="655"/>
    </row>
    <row r="75" s="656" customFormat="true" ht="30" hidden="false" customHeight="true" outlineLevel="0" collapsed="false">
      <c r="A75" s="653"/>
      <c r="B75" s="652"/>
      <c r="C75" s="648" t="s">
        <v>107</v>
      </c>
      <c r="D75" s="649" t="n">
        <v>4.1</v>
      </c>
      <c r="E75" s="649" t="n">
        <v>0.5</v>
      </c>
      <c r="F75" s="650" t="n">
        <v>0.5</v>
      </c>
      <c r="G75" s="649" t="n">
        <v>3.6</v>
      </c>
      <c r="H75" s="649" t="n">
        <v>0.3</v>
      </c>
      <c r="I75" s="649" t="n">
        <v>1.2</v>
      </c>
      <c r="J75" s="649" t="n">
        <v>1.6</v>
      </c>
      <c r="K75" s="649" t="n">
        <v>0.2</v>
      </c>
      <c r="L75" s="649" t="s">
        <v>82</v>
      </c>
      <c r="M75" s="649" t="n">
        <v>0.1</v>
      </c>
      <c r="N75" s="651" t="n">
        <v>44.6</v>
      </c>
      <c r="O75" s="654"/>
      <c r="P75" s="654"/>
      <c r="Q75" s="654"/>
      <c r="R75" s="655"/>
      <c r="S75" s="655"/>
      <c r="T75" s="655"/>
      <c r="U75" s="655"/>
      <c r="V75" s="655"/>
      <c r="W75" s="655"/>
      <c r="X75" s="655"/>
      <c r="Y75" s="655"/>
      <c r="Z75" s="655"/>
      <c r="AA75" s="655"/>
    </row>
    <row r="76" customFormat="false" ht="15" hidden="false" customHeight="true" outlineLevel="0" collapsed="false">
      <c r="A76" s="615" t="s">
        <v>207</v>
      </c>
      <c r="B76" s="615"/>
      <c r="C76" s="648" t="s">
        <v>105</v>
      </c>
      <c r="D76" s="649" t="n">
        <v>1.5</v>
      </c>
      <c r="E76" s="649" t="n">
        <v>0.5</v>
      </c>
      <c r="F76" s="650" t="n">
        <v>0.5</v>
      </c>
      <c r="G76" s="649" t="n">
        <v>1</v>
      </c>
      <c r="H76" s="649" t="s">
        <v>82</v>
      </c>
      <c r="I76" s="649" t="n">
        <v>0.2</v>
      </c>
      <c r="J76" s="649" t="n">
        <v>0.5</v>
      </c>
      <c r="K76" s="649" t="n">
        <v>0.1</v>
      </c>
      <c r="L76" s="649" t="s">
        <v>82</v>
      </c>
      <c r="M76" s="649" t="n">
        <v>0.1</v>
      </c>
      <c r="N76" s="661" t="s">
        <v>208</v>
      </c>
    </row>
    <row r="77" customFormat="false" ht="15" hidden="false" customHeight="true" outlineLevel="0" collapsed="false">
      <c r="A77" s="615"/>
      <c r="B77" s="615"/>
      <c r="C77" s="648" t="s">
        <v>106</v>
      </c>
      <c r="D77" s="649" t="n">
        <v>0.7</v>
      </c>
      <c r="E77" s="649" t="n">
        <v>0.1</v>
      </c>
      <c r="F77" s="650" t="n">
        <v>0.1</v>
      </c>
      <c r="G77" s="649" t="n">
        <v>0.6</v>
      </c>
      <c r="H77" s="649" t="s">
        <v>82</v>
      </c>
      <c r="I77" s="649" t="n">
        <v>0.2</v>
      </c>
      <c r="J77" s="649" t="n">
        <v>0.3</v>
      </c>
      <c r="K77" s="649" t="n">
        <v>0.1</v>
      </c>
      <c r="L77" s="649" t="s">
        <v>82</v>
      </c>
      <c r="M77" s="649" t="s">
        <v>82</v>
      </c>
      <c r="N77" s="661" t="s">
        <v>208</v>
      </c>
    </row>
    <row r="78" customFormat="false" ht="30" hidden="false" customHeight="true" outlineLevel="0" collapsed="false">
      <c r="A78" s="615"/>
      <c r="B78" s="615"/>
      <c r="C78" s="662" t="s">
        <v>107</v>
      </c>
      <c r="D78" s="663" t="n">
        <v>0.8</v>
      </c>
      <c r="E78" s="664" t="n">
        <v>0.4</v>
      </c>
      <c r="F78" s="665" t="n">
        <v>0.4</v>
      </c>
      <c r="G78" s="664" t="n">
        <v>0.4</v>
      </c>
      <c r="H78" s="664" t="n">
        <v>0</v>
      </c>
      <c r="I78" s="664" t="s">
        <v>82</v>
      </c>
      <c r="J78" s="664" t="n">
        <v>0.2</v>
      </c>
      <c r="K78" s="664" t="n">
        <v>0.1</v>
      </c>
      <c r="L78" s="664" t="s">
        <v>82</v>
      </c>
      <c r="M78" s="664" t="n">
        <v>0.1</v>
      </c>
      <c r="N78" s="666" t="s">
        <v>208</v>
      </c>
    </row>
  </sheetData>
  <mergeCells count="30">
    <mergeCell ref="A5:N5"/>
    <mergeCell ref="A6:C8"/>
    <mergeCell ref="D6:D7"/>
    <mergeCell ref="E6:F6"/>
    <mergeCell ref="G6:M6"/>
    <mergeCell ref="N6:N7"/>
    <mergeCell ref="D8:M8"/>
    <mergeCell ref="A10:B12"/>
    <mergeCell ref="A13:B15"/>
    <mergeCell ref="B16:B18"/>
    <mergeCell ref="B19:B21"/>
    <mergeCell ref="A22:B24"/>
    <mergeCell ref="A25:B27"/>
    <mergeCell ref="A28:B30"/>
    <mergeCell ref="B31:B33"/>
    <mergeCell ref="B34:B36"/>
    <mergeCell ref="A37:B39"/>
    <mergeCell ref="B40:B42"/>
    <mergeCell ref="B43:B45"/>
    <mergeCell ref="A46:B48"/>
    <mergeCell ref="B49:B51"/>
    <mergeCell ref="A52:B54"/>
    <mergeCell ref="A55:B57"/>
    <mergeCell ref="A58:B60"/>
    <mergeCell ref="A61:B63"/>
    <mergeCell ref="A64:B66"/>
    <mergeCell ref="A67:B69"/>
    <mergeCell ref="B70:B72"/>
    <mergeCell ref="B73:B75"/>
    <mergeCell ref="A76:B78"/>
  </mergeCells>
  <conditionalFormatting sqref="R16:AA21 R40:AA45 R49:AA51 R70:AA75 R31:AA36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9055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/&amp;N</oddFooter>
  </headerFooter>
  <rowBreaks count="1" manualBreakCount="1">
    <brk id="4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4" activeCellId="0" sqref="A4"/>
    </sheetView>
  </sheetViews>
  <sheetFormatPr defaultColWidth="9.328125" defaultRowHeight="15.9" zeroHeight="false" outlineLevelRow="0" outlineLevelCol="0"/>
  <cols>
    <col collapsed="false" customWidth="true" hidden="false" outlineLevel="0" max="1" min="1" style="667" width="4.66"/>
    <col collapsed="false" customWidth="true" hidden="false" outlineLevel="0" max="2" min="2" style="667" width="27.66"/>
    <col collapsed="false" customWidth="true" hidden="false" outlineLevel="0" max="3" min="3" style="667" width="5.99"/>
    <col collapsed="false" customWidth="true" hidden="false" outlineLevel="0" max="5" min="4" style="668" width="7.99"/>
    <col collapsed="false" customWidth="true" hidden="false" outlineLevel="0" max="6" min="6" style="668" width="14.87"/>
    <col collapsed="false" customWidth="true" hidden="false" outlineLevel="0" max="7" min="7" style="668" width="8.1"/>
    <col collapsed="false" customWidth="true" hidden="false" outlineLevel="0" max="13" min="8" style="668" width="7.99"/>
    <col collapsed="false" customWidth="true" hidden="false" outlineLevel="0" max="14" min="14" style="668" width="11.99"/>
    <col collapsed="false" customWidth="false" hidden="false" outlineLevel="0" max="257" min="15" style="668" width="9.33"/>
  </cols>
  <sheetData>
    <row r="1" s="670" customFormat="true" ht="18" hidden="false" customHeight="true" outlineLevel="0" collapsed="false">
      <c r="A1" s="58" t="s">
        <v>60</v>
      </c>
      <c r="B1" s="669" t="s">
        <v>6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672" customFormat="true" ht="18" hidden="false" customHeight="true" outlineLevel="0" collapsed="false">
      <c r="A2" s="58"/>
      <c r="B2" s="671" t="s">
        <v>6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72" customFormat="true" ht="18" hidden="false" customHeight="true" outlineLevel="0" collapsed="false">
      <c r="A3" s="60"/>
      <c r="B3" s="671" t="s">
        <v>63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s="667" customFormat="true" ht="15.9" hidden="false" customHeight="true" outlineLevel="0" collapsed="false"/>
    <row r="5" s="674" customFormat="true" ht="15.9" hidden="false" customHeight="true" outlineLevel="0" collapsed="false">
      <c r="A5" s="673" t="n">
        <v>2016</v>
      </c>
      <c r="B5" s="673"/>
      <c r="C5" s="673"/>
      <c r="D5" s="673"/>
      <c r="E5" s="673"/>
      <c r="F5" s="673"/>
      <c r="G5" s="673"/>
      <c r="H5" s="673"/>
      <c r="I5" s="673"/>
      <c r="J5" s="673"/>
      <c r="K5" s="673"/>
      <c r="L5" s="673"/>
      <c r="M5" s="673"/>
      <c r="N5" s="673"/>
    </row>
    <row r="6" s="637" customFormat="true" ht="42" hidden="false" customHeight="true" outlineLevel="0" collapsed="false">
      <c r="A6" s="632" t="s">
        <v>157</v>
      </c>
      <c r="B6" s="632"/>
      <c r="C6" s="632"/>
      <c r="D6" s="633" t="s">
        <v>73</v>
      </c>
      <c r="E6" s="634" t="s">
        <v>213</v>
      </c>
      <c r="F6" s="634"/>
      <c r="G6" s="635" t="s">
        <v>214</v>
      </c>
      <c r="H6" s="635"/>
      <c r="I6" s="635"/>
      <c r="J6" s="635"/>
      <c r="K6" s="635"/>
      <c r="L6" s="635"/>
      <c r="M6" s="635"/>
      <c r="N6" s="636" t="s">
        <v>226</v>
      </c>
    </row>
    <row r="7" s="637" customFormat="true" ht="102.9" hidden="false" customHeight="true" outlineLevel="0" collapsed="false">
      <c r="A7" s="632"/>
      <c r="B7" s="632"/>
      <c r="C7" s="632"/>
      <c r="D7" s="633"/>
      <c r="E7" s="638" t="s">
        <v>216</v>
      </c>
      <c r="F7" s="639" t="s">
        <v>227</v>
      </c>
      <c r="G7" s="638" t="s">
        <v>216</v>
      </c>
      <c r="H7" s="640" t="s">
        <v>218</v>
      </c>
      <c r="I7" s="641" t="s">
        <v>219</v>
      </c>
      <c r="J7" s="641" t="s">
        <v>220</v>
      </c>
      <c r="K7" s="641" t="s">
        <v>221</v>
      </c>
      <c r="L7" s="641" t="s">
        <v>222</v>
      </c>
      <c r="M7" s="642" t="s">
        <v>223</v>
      </c>
      <c r="N7" s="636"/>
    </row>
    <row r="8" s="675" customFormat="true" ht="18" hidden="false" customHeight="true" outlineLevel="0" collapsed="false">
      <c r="A8" s="632"/>
      <c r="B8" s="632"/>
      <c r="C8" s="632"/>
      <c r="D8" s="643" t="s">
        <v>72</v>
      </c>
      <c r="E8" s="643"/>
      <c r="F8" s="643"/>
      <c r="G8" s="643"/>
      <c r="H8" s="643"/>
      <c r="I8" s="643"/>
      <c r="J8" s="643"/>
      <c r="K8" s="643"/>
      <c r="L8" s="643"/>
      <c r="M8" s="643"/>
      <c r="N8" s="644" t="s">
        <v>224</v>
      </c>
    </row>
    <row r="9" s="678" customFormat="true" ht="11.25" hidden="false" customHeight="true" outlineLevel="0" collapsed="false">
      <c r="A9" s="676"/>
      <c r="B9" s="676"/>
      <c r="C9" s="677"/>
      <c r="N9" s="679"/>
    </row>
    <row r="10" customFormat="false" ht="15" hidden="false" customHeight="true" outlineLevel="0" collapsed="false">
      <c r="A10" s="680" t="s">
        <v>73</v>
      </c>
      <c r="B10" s="680"/>
      <c r="C10" s="681" t="s">
        <v>105</v>
      </c>
      <c r="D10" s="682" t="n">
        <v>276.9</v>
      </c>
      <c r="E10" s="682" t="n">
        <v>20.2</v>
      </c>
      <c r="F10" s="683" t="n">
        <v>18</v>
      </c>
      <c r="G10" s="682" t="n">
        <v>256.7</v>
      </c>
      <c r="H10" s="682" t="n">
        <v>30</v>
      </c>
      <c r="I10" s="682" t="n">
        <v>68.2</v>
      </c>
      <c r="J10" s="682" t="n">
        <v>129.5</v>
      </c>
      <c r="K10" s="682" t="n">
        <v>10.4</v>
      </c>
      <c r="L10" s="682" t="n">
        <v>7.1</v>
      </c>
      <c r="M10" s="682" t="n">
        <v>11.5</v>
      </c>
      <c r="N10" s="684" t="n">
        <v>45.4</v>
      </c>
    </row>
    <row r="11" customFormat="false" ht="15" hidden="false" customHeight="true" outlineLevel="0" collapsed="false">
      <c r="A11" s="680"/>
      <c r="B11" s="680"/>
      <c r="C11" s="681" t="s">
        <v>106</v>
      </c>
      <c r="D11" s="682" t="n">
        <v>139.8</v>
      </c>
      <c r="E11" s="682" t="n">
        <v>10.7</v>
      </c>
      <c r="F11" s="683" t="n">
        <v>8.9</v>
      </c>
      <c r="G11" s="682" t="n">
        <v>129.1</v>
      </c>
      <c r="H11" s="682" t="n">
        <v>15</v>
      </c>
      <c r="I11" s="682" t="n">
        <v>31.7</v>
      </c>
      <c r="J11" s="682" t="n">
        <v>64</v>
      </c>
      <c r="K11" s="682" t="n">
        <v>5.8</v>
      </c>
      <c r="L11" s="682" t="n">
        <v>4.9</v>
      </c>
      <c r="M11" s="682" t="n">
        <v>7.8</v>
      </c>
      <c r="N11" s="684" t="n">
        <v>45.6</v>
      </c>
    </row>
    <row r="12" customFormat="false" ht="30" hidden="false" customHeight="true" outlineLevel="0" collapsed="false">
      <c r="A12" s="680"/>
      <c r="B12" s="680"/>
      <c r="C12" s="681" t="s">
        <v>107</v>
      </c>
      <c r="D12" s="682" t="n">
        <v>137.1</v>
      </c>
      <c r="E12" s="682" t="n">
        <v>9.5</v>
      </c>
      <c r="F12" s="683" t="n">
        <v>9.1</v>
      </c>
      <c r="G12" s="682" t="n">
        <v>127.6</v>
      </c>
      <c r="H12" s="682" t="n">
        <v>15</v>
      </c>
      <c r="I12" s="682" t="n">
        <v>36.5</v>
      </c>
      <c r="J12" s="682" t="n">
        <v>65.4</v>
      </c>
      <c r="K12" s="682" t="n">
        <v>4.7</v>
      </c>
      <c r="L12" s="682" t="n">
        <v>2.2</v>
      </c>
      <c r="M12" s="682" t="n">
        <v>3.7</v>
      </c>
      <c r="N12" s="684" t="n">
        <v>45.1</v>
      </c>
    </row>
    <row r="13" customFormat="false" ht="15" hidden="false" customHeight="true" outlineLevel="0" collapsed="false">
      <c r="A13" s="580" t="s">
        <v>228</v>
      </c>
      <c r="B13" s="580"/>
      <c r="C13" s="681" t="s">
        <v>105</v>
      </c>
      <c r="D13" s="682" t="n">
        <v>21.9</v>
      </c>
      <c r="E13" s="682" t="n">
        <v>1.4</v>
      </c>
      <c r="F13" s="683" t="n">
        <v>1.4</v>
      </c>
      <c r="G13" s="682" t="n">
        <v>20.4</v>
      </c>
      <c r="H13" s="682" t="n">
        <v>1.2</v>
      </c>
      <c r="I13" s="682" t="n">
        <v>8.2</v>
      </c>
      <c r="J13" s="682" t="n">
        <v>7.4</v>
      </c>
      <c r="K13" s="682" t="n">
        <v>1.3</v>
      </c>
      <c r="L13" s="682" t="n">
        <v>0.9</v>
      </c>
      <c r="M13" s="682" t="n">
        <v>1.5</v>
      </c>
      <c r="N13" s="684" t="n">
        <v>44.7</v>
      </c>
    </row>
    <row r="14" customFormat="false" ht="15" hidden="false" customHeight="true" outlineLevel="0" collapsed="false">
      <c r="A14" s="580"/>
      <c r="B14" s="580"/>
      <c r="C14" s="681" t="s">
        <v>106</v>
      </c>
      <c r="D14" s="682" t="n">
        <v>14.7</v>
      </c>
      <c r="E14" s="682" t="n">
        <v>1.1</v>
      </c>
      <c r="F14" s="683" t="n">
        <v>1.1</v>
      </c>
      <c r="G14" s="682" t="n">
        <v>13.6</v>
      </c>
      <c r="H14" s="682" t="n">
        <v>0.9</v>
      </c>
      <c r="I14" s="682" t="n">
        <v>4.9</v>
      </c>
      <c r="J14" s="682" t="n">
        <v>5.2</v>
      </c>
      <c r="K14" s="682" t="n">
        <v>0.9</v>
      </c>
      <c r="L14" s="682" t="n">
        <v>0.7</v>
      </c>
      <c r="M14" s="682" t="n">
        <v>1.1</v>
      </c>
      <c r="N14" s="684" t="n">
        <v>45.1</v>
      </c>
    </row>
    <row r="15" customFormat="false" ht="104.25" hidden="false" customHeight="true" outlineLevel="0" collapsed="false">
      <c r="A15" s="580"/>
      <c r="B15" s="580"/>
      <c r="C15" s="681" t="s">
        <v>107</v>
      </c>
      <c r="D15" s="682" t="n">
        <v>7.2</v>
      </c>
      <c r="E15" s="682" t="n">
        <v>0.3</v>
      </c>
      <c r="F15" s="683" t="n">
        <v>0.3</v>
      </c>
      <c r="G15" s="682" t="n">
        <v>6.8</v>
      </c>
      <c r="H15" s="682" t="n">
        <v>0.3</v>
      </c>
      <c r="I15" s="682" t="n">
        <v>3.3</v>
      </c>
      <c r="J15" s="682" t="n">
        <v>2.2</v>
      </c>
      <c r="K15" s="682" t="n">
        <v>0.4</v>
      </c>
      <c r="L15" s="682" t="n">
        <v>0.2</v>
      </c>
      <c r="M15" s="682" t="n">
        <v>0.5</v>
      </c>
      <c r="N15" s="684" t="n">
        <v>44</v>
      </c>
    </row>
    <row r="16" customFormat="false" ht="15" hidden="false" customHeight="true" outlineLevel="0" collapsed="false">
      <c r="A16" s="685" t="s">
        <v>149</v>
      </c>
      <c r="B16" s="685"/>
      <c r="C16" s="681" t="s">
        <v>105</v>
      </c>
      <c r="D16" s="682" t="n">
        <v>14.6</v>
      </c>
      <c r="E16" s="682" t="n">
        <v>0.6</v>
      </c>
      <c r="F16" s="683" t="n">
        <v>0.6</v>
      </c>
      <c r="G16" s="682" t="n">
        <v>14.1</v>
      </c>
      <c r="H16" s="682" t="n">
        <v>4.1</v>
      </c>
      <c r="I16" s="682" t="n">
        <v>6</v>
      </c>
      <c r="J16" s="682" t="n">
        <v>2.7</v>
      </c>
      <c r="K16" s="682" t="n">
        <v>0.6</v>
      </c>
      <c r="L16" s="682" t="n">
        <v>0.2</v>
      </c>
      <c r="M16" s="682" t="n">
        <v>0.5</v>
      </c>
      <c r="N16" s="684" t="n">
        <v>41.7</v>
      </c>
    </row>
    <row r="17" customFormat="false" ht="15" hidden="false" customHeight="true" outlineLevel="0" collapsed="false">
      <c r="A17" s="685"/>
      <c r="B17" s="685"/>
      <c r="C17" s="681" t="s">
        <v>106</v>
      </c>
      <c r="D17" s="682" t="n">
        <v>8.2</v>
      </c>
      <c r="E17" s="682" t="n">
        <v>0.2</v>
      </c>
      <c r="F17" s="683" t="n">
        <v>0.2</v>
      </c>
      <c r="G17" s="682" t="n">
        <v>8</v>
      </c>
      <c r="H17" s="682" t="n">
        <v>2.2</v>
      </c>
      <c r="I17" s="682" t="n">
        <v>3.2</v>
      </c>
      <c r="J17" s="682" t="n">
        <v>1.8</v>
      </c>
      <c r="K17" s="682" t="n">
        <v>0.4</v>
      </c>
      <c r="L17" s="682" t="n">
        <v>0.1</v>
      </c>
      <c r="M17" s="682" t="n">
        <v>0.4</v>
      </c>
      <c r="N17" s="684" t="n">
        <v>42.2</v>
      </c>
    </row>
    <row r="18" customFormat="false" ht="37.5" hidden="false" customHeight="true" outlineLevel="0" collapsed="false">
      <c r="A18" s="685"/>
      <c r="B18" s="685"/>
      <c r="C18" s="681" t="s">
        <v>107</v>
      </c>
      <c r="D18" s="682" t="n">
        <v>6.5</v>
      </c>
      <c r="E18" s="682" t="n">
        <v>0.4</v>
      </c>
      <c r="F18" s="683" t="n">
        <v>0.4</v>
      </c>
      <c r="G18" s="682" t="n">
        <v>6.1</v>
      </c>
      <c r="H18" s="682" t="n">
        <v>1.9</v>
      </c>
      <c r="I18" s="682" t="n">
        <v>2.8</v>
      </c>
      <c r="J18" s="682" t="n">
        <v>0.9</v>
      </c>
      <c r="K18" s="682" t="n">
        <v>0.2</v>
      </c>
      <c r="L18" s="682" t="n">
        <v>0.1</v>
      </c>
      <c r="M18" s="682" t="n">
        <v>0.2</v>
      </c>
      <c r="N18" s="684" t="n">
        <v>41.2</v>
      </c>
    </row>
    <row r="19" customFormat="false" ht="15" hidden="false" customHeight="true" outlineLevel="0" collapsed="false">
      <c r="A19" s="685" t="s">
        <v>229</v>
      </c>
      <c r="B19" s="685"/>
      <c r="C19" s="681" t="s">
        <v>105</v>
      </c>
      <c r="D19" s="682" t="n">
        <v>37.1</v>
      </c>
      <c r="E19" s="682" t="n">
        <v>2.7</v>
      </c>
      <c r="F19" s="683" t="n">
        <v>2.6</v>
      </c>
      <c r="G19" s="682" t="n">
        <v>34.4</v>
      </c>
      <c r="H19" s="682" t="n">
        <v>10</v>
      </c>
      <c r="I19" s="682" t="n">
        <v>12.8</v>
      </c>
      <c r="J19" s="682" t="n">
        <v>8.7</v>
      </c>
      <c r="K19" s="682" t="n">
        <v>1.3</v>
      </c>
      <c r="L19" s="682" t="n">
        <v>0.6</v>
      </c>
      <c r="M19" s="682" t="n">
        <v>0.9</v>
      </c>
      <c r="N19" s="684" t="n">
        <v>41.9</v>
      </c>
    </row>
    <row r="20" customFormat="false" ht="15" hidden="false" customHeight="true" outlineLevel="0" collapsed="false">
      <c r="A20" s="685"/>
      <c r="B20" s="685"/>
      <c r="C20" s="681" t="s">
        <v>106</v>
      </c>
      <c r="D20" s="682" t="n">
        <v>17.4</v>
      </c>
      <c r="E20" s="682" t="n">
        <v>1.2</v>
      </c>
      <c r="F20" s="683" t="n">
        <v>1.2</v>
      </c>
      <c r="G20" s="682" t="n">
        <v>16.2</v>
      </c>
      <c r="H20" s="682" t="n">
        <v>4.2</v>
      </c>
      <c r="I20" s="682" t="n">
        <v>5.1</v>
      </c>
      <c r="J20" s="682" t="n">
        <v>5</v>
      </c>
      <c r="K20" s="682" t="n">
        <v>0.8</v>
      </c>
      <c r="L20" s="682" t="n">
        <v>0.5</v>
      </c>
      <c r="M20" s="682" t="n">
        <v>0.6</v>
      </c>
      <c r="N20" s="684" t="n">
        <v>42.8</v>
      </c>
    </row>
    <row r="21" customFormat="false" ht="39.75" hidden="false" customHeight="true" outlineLevel="0" collapsed="false">
      <c r="A21" s="685"/>
      <c r="B21" s="685"/>
      <c r="C21" s="681" t="s">
        <v>107</v>
      </c>
      <c r="D21" s="682" t="n">
        <v>19.7</v>
      </c>
      <c r="E21" s="682" t="n">
        <v>1.5</v>
      </c>
      <c r="F21" s="683" t="n">
        <v>1.4</v>
      </c>
      <c r="G21" s="682" t="n">
        <v>18.2</v>
      </c>
      <c r="H21" s="682" t="n">
        <v>5.8</v>
      </c>
      <c r="I21" s="682" t="n">
        <v>7.7</v>
      </c>
      <c r="J21" s="682" t="n">
        <v>3.8</v>
      </c>
      <c r="K21" s="682" t="n">
        <v>0.5</v>
      </c>
      <c r="L21" s="682" t="n">
        <v>0.2</v>
      </c>
      <c r="M21" s="682" t="n">
        <v>0.3</v>
      </c>
      <c r="N21" s="684" t="n">
        <v>41.3</v>
      </c>
    </row>
    <row r="22" customFormat="false" ht="15" hidden="false" customHeight="true" outlineLevel="0" collapsed="false">
      <c r="A22" s="685" t="s">
        <v>151</v>
      </c>
      <c r="B22" s="685"/>
      <c r="C22" s="681" t="s">
        <v>105</v>
      </c>
      <c r="D22" s="682" t="n">
        <v>95.4</v>
      </c>
      <c r="E22" s="682" t="n">
        <v>3.6</v>
      </c>
      <c r="F22" s="683" t="n">
        <v>3.6</v>
      </c>
      <c r="G22" s="682" t="n">
        <v>91.8</v>
      </c>
      <c r="H22" s="682" t="n">
        <v>5.6</v>
      </c>
      <c r="I22" s="682" t="n">
        <v>24.8</v>
      </c>
      <c r="J22" s="682" t="n">
        <v>57.5</v>
      </c>
      <c r="K22" s="682" t="n">
        <v>2</v>
      </c>
      <c r="L22" s="682" t="n">
        <v>0.9</v>
      </c>
      <c r="M22" s="682" t="n">
        <v>1.1</v>
      </c>
      <c r="N22" s="684" t="n">
        <v>45.7</v>
      </c>
    </row>
    <row r="23" customFormat="false" ht="15" hidden="false" customHeight="true" outlineLevel="0" collapsed="false">
      <c r="A23" s="685"/>
      <c r="B23" s="685"/>
      <c r="C23" s="681" t="s">
        <v>106</v>
      </c>
      <c r="D23" s="682" t="n">
        <v>34.3</v>
      </c>
      <c r="E23" s="682" t="n">
        <v>1.4</v>
      </c>
      <c r="F23" s="683" t="n">
        <v>1.3</v>
      </c>
      <c r="G23" s="682" t="n">
        <v>32.9</v>
      </c>
      <c r="H23" s="682" t="n">
        <v>1.9</v>
      </c>
      <c r="I23" s="682" t="n">
        <v>8.1</v>
      </c>
      <c r="J23" s="682" t="n">
        <v>21.3</v>
      </c>
      <c r="K23" s="682" t="n">
        <v>0.6</v>
      </c>
      <c r="L23" s="682" t="n">
        <v>0.4</v>
      </c>
      <c r="M23" s="682" t="n">
        <v>0.6</v>
      </c>
      <c r="N23" s="684" t="n">
        <v>45.9</v>
      </c>
    </row>
    <row r="24" customFormat="false" ht="24.75" hidden="false" customHeight="true" outlineLevel="0" collapsed="false">
      <c r="A24" s="685"/>
      <c r="B24" s="685"/>
      <c r="C24" s="681" t="s">
        <v>107</v>
      </c>
      <c r="D24" s="682" t="n">
        <v>61.2</v>
      </c>
      <c r="E24" s="682" t="n">
        <v>2.2</v>
      </c>
      <c r="F24" s="683" t="n">
        <v>2.2</v>
      </c>
      <c r="G24" s="682" t="n">
        <v>58.9</v>
      </c>
      <c r="H24" s="682" t="n">
        <v>3.6</v>
      </c>
      <c r="I24" s="682" t="n">
        <v>16.6</v>
      </c>
      <c r="J24" s="682" t="n">
        <v>36.2</v>
      </c>
      <c r="K24" s="682" t="n">
        <v>1.4</v>
      </c>
      <c r="L24" s="682" t="n">
        <v>0.6</v>
      </c>
      <c r="M24" s="682" t="n">
        <v>0.5</v>
      </c>
      <c r="N24" s="684" t="n">
        <v>45.7</v>
      </c>
    </row>
    <row r="25" customFormat="false" ht="15" hidden="false" customHeight="true" outlineLevel="0" collapsed="false">
      <c r="A25" s="686"/>
      <c r="B25" s="613" t="s">
        <v>211</v>
      </c>
      <c r="C25" s="681" t="s">
        <v>105</v>
      </c>
      <c r="D25" s="682" t="n">
        <v>47.7</v>
      </c>
      <c r="E25" s="682" t="n">
        <v>0.9</v>
      </c>
      <c r="F25" s="683" t="n">
        <v>0.8</v>
      </c>
      <c r="G25" s="682" t="n">
        <v>46.9</v>
      </c>
      <c r="H25" s="682" t="n">
        <v>1.4</v>
      </c>
      <c r="I25" s="682" t="n">
        <v>5.1</v>
      </c>
      <c r="J25" s="682" t="n">
        <v>39.6</v>
      </c>
      <c r="K25" s="682" t="n">
        <v>0.4</v>
      </c>
      <c r="L25" s="682" t="n">
        <v>0.3</v>
      </c>
      <c r="M25" s="682" t="n">
        <v>0.1</v>
      </c>
      <c r="N25" s="684" t="n">
        <v>46.6</v>
      </c>
    </row>
    <row r="26" customFormat="false" ht="15" hidden="false" customHeight="true" outlineLevel="0" collapsed="false">
      <c r="A26" s="686"/>
      <c r="B26" s="613"/>
      <c r="C26" s="681" t="s">
        <v>106</v>
      </c>
      <c r="D26" s="682" t="n">
        <v>18.1</v>
      </c>
      <c r="E26" s="682" t="n">
        <v>0.5</v>
      </c>
      <c r="F26" s="683" t="n">
        <v>0.5</v>
      </c>
      <c r="G26" s="682" t="n">
        <v>17.6</v>
      </c>
      <c r="H26" s="682" t="n">
        <v>0.6</v>
      </c>
      <c r="I26" s="682" t="n">
        <v>2.2</v>
      </c>
      <c r="J26" s="682" t="n">
        <v>14.5</v>
      </c>
      <c r="K26" s="682" t="n">
        <v>0.2</v>
      </c>
      <c r="L26" s="682" t="n">
        <v>0.1</v>
      </c>
      <c r="M26" s="682" t="n">
        <v>0.1</v>
      </c>
      <c r="N26" s="684" t="n">
        <v>46.5</v>
      </c>
    </row>
    <row r="27" customFormat="false" ht="66.75" hidden="false" customHeight="true" outlineLevel="0" collapsed="false">
      <c r="A27" s="686"/>
      <c r="B27" s="613"/>
      <c r="C27" s="681" t="s">
        <v>107</v>
      </c>
      <c r="D27" s="682" t="n">
        <v>29.6</v>
      </c>
      <c r="E27" s="682" t="n">
        <v>0.3</v>
      </c>
      <c r="F27" s="683" t="n">
        <v>0.3</v>
      </c>
      <c r="G27" s="682" t="n">
        <v>29.3</v>
      </c>
      <c r="H27" s="682" t="n">
        <v>0.8</v>
      </c>
      <c r="I27" s="682" t="n">
        <v>3</v>
      </c>
      <c r="J27" s="682" t="n">
        <v>25.1</v>
      </c>
      <c r="K27" s="682" t="n">
        <v>0.2</v>
      </c>
      <c r="L27" s="682" t="n">
        <v>0.2</v>
      </c>
      <c r="M27" s="682" t="s">
        <v>82</v>
      </c>
      <c r="N27" s="684" t="n">
        <v>46.6</v>
      </c>
    </row>
    <row r="28" customFormat="false" ht="15" hidden="false" customHeight="true" outlineLevel="0" collapsed="false">
      <c r="A28" s="686"/>
      <c r="B28" s="611" t="s">
        <v>212</v>
      </c>
      <c r="C28" s="681" t="s">
        <v>105</v>
      </c>
      <c r="D28" s="682" t="n">
        <v>47.7</v>
      </c>
      <c r="E28" s="682" t="n">
        <v>2.8</v>
      </c>
      <c r="F28" s="683" t="n">
        <v>2.7</v>
      </c>
      <c r="G28" s="682" t="n">
        <v>44.9</v>
      </c>
      <c r="H28" s="682" t="n">
        <v>4.2</v>
      </c>
      <c r="I28" s="682" t="n">
        <v>19.6</v>
      </c>
      <c r="J28" s="682" t="n">
        <v>17.9</v>
      </c>
      <c r="K28" s="682" t="n">
        <v>1.6</v>
      </c>
      <c r="L28" s="682" t="n">
        <v>0.7</v>
      </c>
      <c r="M28" s="682" t="n">
        <v>1</v>
      </c>
      <c r="N28" s="684" t="n">
        <v>43.9</v>
      </c>
    </row>
    <row r="29" customFormat="false" ht="15" hidden="false" customHeight="true" outlineLevel="0" collapsed="false">
      <c r="A29" s="686"/>
      <c r="B29" s="611"/>
      <c r="C29" s="681" t="s">
        <v>106</v>
      </c>
      <c r="D29" s="682" t="n">
        <v>16.1</v>
      </c>
      <c r="E29" s="682" t="n">
        <v>0.8</v>
      </c>
      <c r="F29" s="683" t="n">
        <v>0.8</v>
      </c>
      <c r="G29" s="682" t="n">
        <v>15.3</v>
      </c>
      <c r="H29" s="682" t="n">
        <v>1.4</v>
      </c>
      <c r="I29" s="682" t="n">
        <v>6</v>
      </c>
      <c r="J29" s="682" t="n">
        <v>6.8</v>
      </c>
      <c r="K29" s="682" t="n">
        <v>0.4</v>
      </c>
      <c r="L29" s="682" t="n">
        <v>0.3</v>
      </c>
      <c r="M29" s="682" t="n">
        <v>0.5</v>
      </c>
      <c r="N29" s="684" t="n">
        <v>44.5</v>
      </c>
    </row>
    <row r="30" customFormat="false" ht="24.75" hidden="false" customHeight="true" outlineLevel="0" collapsed="false">
      <c r="A30" s="686"/>
      <c r="B30" s="611"/>
      <c r="C30" s="681" t="s">
        <v>107</v>
      </c>
      <c r="D30" s="682" t="n">
        <v>31.6</v>
      </c>
      <c r="E30" s="682" t="n">
        <v>1.9</v>
      </c>
      <c r="F30" s="683" t="n">
        <v>1.9</v>
      </c>
      <c r="G30" s="682" t="n">
        <v>29.7</v>
      </c>
      <c r="H30" s="682" t="n">
        <v>2.8</v>
      </c>
      <c r="I30" s="682" t="n">
        <v>13.7</v>
      </c>
      <c r="J30" s="682" t="n">
        <v>11</v>
      </c>
      <c r="K30" s="682" t="n">
        <v>1.2</v>
      </c>
      <c r="L30" s="682" t="n">
        <v>0.4</v>
      </c>
      <c r="M30" s="682" t="n">
        <v>0.5</v>
      </c>
      <c r="N30" s="684" t="n">
        <v>43.7</v>
      </c>
    </row>
    <row r="31" customFormat="false" ht="15" hidden="false" customHeight="true" outlineLevel="0" collapsed="false">
      <c r="A31" s="685" t="s">
        <v>152</v>
      </c>
      <c r="B31" s="685"/>
      <c r="C31" s="681" t="s">
        <v>105</v>
      </c>
      <c r="D31" s="682" t="n">
        <v>50.1</v>
      </c>
      <c r="E31" s="682" t="n">
        <v>4.4</v>
      </c>
      <c r="F31" s="683" t="n">
        <v>4.1</v>
      </c>
      <c r="G31" s="682" t="n">
        <v>45.7</v>
      </c>
      <c r="H31" s="682" t="n">
        <v>4.5</v>
      </c>
      <c r="I31" s="682" t="n">
        <v>7.5</v>
      </c>
      <c r="J31" s="682" t="n">
        <v>25.3</v>
      </c>
      <c r="K31" s="682" t="n">
        <v>2.6</v>
      </c>
      <c r="L31" s="682" t="n">
        <v>2.1</v>
      </c>
      <c r="M31" s="682" t="n">
        <v>3.7</v>
      </c>
      <c r="N31" s="684" t="n">
        <v>46.3</v>
      </c>
    </row>
    <row r="32" customFormat="false" ht="15" hidden="false" customHeight="true" outlineLevel="0" collapsed="false">
      <c r="A32" s="685"/>
      <c r="B32" s="685"/>
      <c r="C32" s="681" t="s">
        <v>106</v>
      </c>
      <c r="D32" s="682" t="n">
        <v>24.2</v>
      </c>
      <c r="E32" s="682" t="n">
        <v>1.3</v>
      </c>
      <c r="F32" s="683" t="n">
        <v>1.2</v>
      </c>
      <c r="G32" s="682" t="n">
        <v>22.8</v>
      </c>
      <c r="H32" s="682" t="n">
        <v>2.8</v>
      </c>
      <c r="I32" s="682" t="n">
        <v>3.6</v>
      </c>
      <c r="J32" s="682" t="n">
        <v>11.6</v>
      </c>
      <c r="K32" s="682" t="n">
        <v>1.2</v>
      </c>
      <c r="L32" s="682" t="n">
        <v>1.4</v>
      </c>
      <c r="M32" s="682" t="n">
        <v>2.3</v>
      </c>
      <c r="N32" s="684" t="n">
        <v>46.4</v>
      </c>
    </row>
    <row r="33" customFormat="false" ht="24.75" hidden="false" customHeight="true" outlineLevel="0" collapsed="false">
      <c r="A33" s="685"/>
      <c r="B33" s="685"/>
      <c r="C33" s="681" t="s">
        <v>107</v>
      </c>
      <c r="D33" s="682" t="n">
        <v>25.9</v>
      </c>
      <c r="E33" s="682" t="n">
        <v>3</v>
      </c>
      <c r="F33" s="683" t="n">
        <v>2.9</v>
      </c>
      <c r="G33" s="682" t="n">
        <v>22.9</v>
      </c>
      <c r="H33" s="682" t="n">
        <v>1.6</v>
      </c>
      <c r="I33" s="682" t="n">
        <v>3.9</v>
      </c>
      <c r="J33" s="682" t="n">
        <v>13.8</v>
      </c>
      <c r="K33" s="682" t="n">
        <v>1.4</v>
      </c>
      <c r="L33" s="682" t="n">
        <v>0.8</v>
      </c>
      <c r="M33" s="682" t="n">
        <v>1.5</v>
      </c>
      <c r="N33" s="684" t="n">
        <v>46.1</v>
      </c>
    </row>
    <row r="34" customFormat="false" ht="15" hidden="false" customHeight="true" outlineLevel="0" collapsed="false">
      <c r="A34" s="685" t="s">
        <v>159</v>
      </c>
      <c r="B34" s="685"/>
      <c r="C34" s="681" t="s">
        <v>105</v>
      </c>
      <c r="D34" s="682" t="n">
        <v>17.2</v>
      </c>
      <c r="E34" s="682" t="n">
        <v>2.3</v>
      </c>
      <c r="F34" s="683" t="n">
        <v>1.4</v>
      </c>
      <c r="G34" s="682" t="n">
        <v>14.9</v>
      </c>
      <c r="H34" s="682" t="n">
        <v>0.9</v>
      </c>
      <c r="I34" s="682" t="n">
        <v>3.4</v>
      </c>
      <c r="J34" s="682" t="n">
        <v>8.6</v>
      </c>
      <c r="K34" s="682" t="n">
        <v>0.6</v>
      </c>
      <c r="L34" s="682" t="n">
        <v>0.8</v>
      </c>
      <c r="M34" s="682" t="n">
        <v>0.6</v>
      </c>
      <c r="N34" s="684" t="n">
        <v>45.8</v>
      </c>
    </row>
    <row r="35" customFormat="false" ht="15" hidden="false" customHeight="true" outlineLevel="0" collapsed="false">
      <c r="A35" s="685"/>
      <c r="B35" s="685"/>
      <c r="C35" s="681" t="s">
        <v>106</v>
      </c>
      <c r="D35" s="682" t="n">
        <v>16.1</v>
      </c>
      <c r="E35" s="682" t="n">
        <v>2.2</v>
      </c>
      <c r="F35" s="683" t="n">
        <v>1.4</v>
      </c>
      <c r="G35" s="682" t="n">
        <v>14</v>
      </c>
      <c r="H35" s="682" t="n">
        <v>0.8</v>
      </c>
      <c r="I35" s="682" t="n">
        <v>3.3</v>
      </c>
      <c r="J35" s="682" t="n">
        <v>8.1</v>
      </c>
      <c r="K35" s="682" t="n">
        <v>0.6</v>
      </c>
      <c r="L35" s="682" t="n">
        <v>0.7</v>
      </c>
      <c r="M35" s="682" t="n">
        <v>0.5</v>
      </c>
      <c r="N35" s="684" t="n">
        <v>45.8</v>
      </c>
    </row>
    <row r="36" customFormat="false" ht="36" hidden="false" customHeight="true" outlineLevel="0" collapsed="false">
      <c r="A36" s="685"/>
      <c r="B36" s="685"/>
      <c r="C36" s="681" t="s">
        <v>107</v>
      </c>
      <c r="D36" s="682" t="n">
        <v>1</v>
      </c>
      <c r="E36" s="682" t="n">
        <v>0.1</v>
      </c>
      <c r="F36" s="683" t="n">
        <v>0.1</v>
      </c>
      <c r="G36" s="682" t="n">
        <v>0.9</v>
      </c>
      <c r="H36" s="682" t="n">
        <v>0.1</v>
      </c>
      <c r="I36" s="682" t="n">
        <v>0.2</v>
      </c>
      <c r="J36" s="682" t="n">
        <v>0.5</v>
      </c>
      <c r="K36" s="682" t="n">
        <v>0.1</v>
      </c>
      <c r="L36" s="682" t="s">
        <v>82</v>
      </c>
      <c r="M36" s="682" t="s">
        <v>82</v>
      </c>
      <c r="N36" s="684" t="n">
        <v>45.9</v>
      </c>
    </row>
    <row r="37" customFormat="false" ht="15" hidden="false" customHeight="true" outlineLevel="0" collapsed="false">
      <c r="A37" s="685" t="s">
        <v>154</v>
      </c>
      <c r="B37" s="685"/>
      <c r="C37" s="681" t="s">
        <v>105</v>
      </c>
      <c r="D37" s="682" t="n">
        <v>14.9</v>
      </c>
      <c r="E37" s="682" t="n">
        <v>1.9</v>
      </c>
      <c r="F37" s="683" t="n">
        <v>1.5</v>
      </c>
      <c r="G37" s="682" t="n">
        <v>13.1</v>
      </c>
      <c r="H37" s="682" t="n">
        <v>1.4</v>
      </c>
      <c r="I37" s="682" t="n">
        <v>1.7</v>
      </c>
      <c r="J37" s="682" t="n">
        <v>6.4</v>
      </c>
      <c r="K37" s="682" t="n">
        <v>0.9</v>
      </c>
      <c r="L37" s="682" t="n">
        <v>0.7</v>
      </c>
      <c r="M37" s="682" t="n">
        <v>1.8</v>
      </c>
      <c r="N37" s="684" t="n">
        <v>46.5</v>
      </c>
    </row>
    <row r="38" customFormat="false" ht="15" hidden="false" customHeight="true" outlineLevel="0" collapsed="false">
      <c r="A38" s="685"/>
      <c r="B38" s="685"/>
      <c r="C38" s="681" t="s">
        <v>106</v>
      </c>
      <c r="D38" s="682" t="n">
        <v>14.1</v>
      </c>
      <c r="E38" s="682" t="n">
        <v>1.8</v>
      </c>
      <c r="F38" s="683" t="n">
        <v>1.4</v>
      </c>
      <c r="G38" s="682" t="n">
        <v>12.3</v>
      </c>
      <c r="H38" s="682" t="n">
        <v>1.2</v>
      </c>
      <c r="I38" s="682" t="n">
        <v>1.6</v>
      </c>
      <c r="J38" s="682" t="n">
        <v>6.1</v>
      </c>
      <c r="K38" s="682" t="n">
        <v>0.9</v>
      </c>
      <c r="L38" s="682" t="n">
        <v>0.7</v>
      </c>
      <c r="M38" s="682" t="n">
        <v>1.8</v>
      </c>
      <c r="N38" s="684" t="n">
        <v>46.6</v>
      </c>
    </row>
    <row r="39" customFormat="false" ht="50.1" hidden="false" customHeight="true" outlineLevel="0" collapsed="false">
      <c r="A39" s="685"/>
      <c r="B39" s="685"/>
      <c r="C39" s="681" t="s">
        <v>107</v>
      </c>
      <c r="D39" s="682" t="n">
        <v>0.8</v>
      </c>
      <c r="E39" s="682" t="n">
        <v>0.1</v>
      </c>
      <c r="F39" s="683" t="n">
        <v>0.1</v>
      </c>
      <c r="G39" s="682" t="n">
        <v>0.7</v>
      </c>
      <c r="H39" s="682" t="n">
        <v>0.1</v>
      </c>
      <c r="I39" s="682" t="n">
        <v>0.1</v>
      </c>
      <c r="J39" s="682" t="n">
        <v>0.3</v>
      </c>
      <c r="K39" s="682" t="n">
        <v>0.1</v>
      </c>
      <c r="L39" s="682" t="n">
        <v>0.1</v>
      </c>
      <c r="M39" s="682" t="n">
        <v>0.1</v>
      </c>
      <c r="N39" s="684" t="n">
        <v>45.7</v>
      </c>
    </row>
    <row r="40" customFormat="false" ht="15" hidden="false" customHeight="true" outlineLevel="0" collapsed="false">
      <c r="A40" s="685" t="s">
        <v>155</v>
      </c>
      <c r="B40" s="685"/>
      <c r="C40" s="681" t="s">
        <v>105</v>
      </c>
      <c r="D40" s="682" t="n">
        <v>24.8</v>
      </c>
      <c r="E40" s="682" t="n">
        <v>3.3</v>
      </c>
      <c r="F40" s="683" t="n">
        <v>2.7</v>
      </c>
      <c r="G40" s="682" t="n">
        <v>21.6</v>
      </c>
      <c r="H40" s="682" t="n">
        <v>2.4</v>
      </c>
      <c r="I40" s="682" t="n">
        <v>3.6</v>
      </c>
      <c r="J40" s="682" t="n">
        <v>12.4</v>
      </c>
      <c r="K40" s="682" t="n">
        <v>1.1</v>
      </c>
      <c r="L40" s="682" t="n">
        <v>0.8</v>
      </c>
      <c r="M40" s="682" t="n">
        <v>1.2</v>
      </c>
      <c r="N40" s="684" t="n">
        <v>45.9</v>
      </c>
    </row>
    <row r="41" customFormat="false" ht="15" hidden="false" customHeight="true" outlineLevel="0" collapsed="false">
      <c r="A41" s="685"/>
      <c r="B41" s="685"/>
      <c r="C41" s="681" t="s">
        <v>106</v>
      </c>
      <c r="D41" s="682" t="n">
        <v>10.4</v>
      </c>
      <c r="E41" s="682" t="n">
        <v>1.6</v>
      </c>
      <c r="F41" s="683" t="n">
        <v>1.1</v>
      </c>
      <c r="G41" s="682" t="n">
        <v>8.8</v>
      </c>
      <c r="H41" s="682" t="n">
        <v>0.9</v>
      </c>
      <c r="I41" s="682" t="n">
        <v>1.7</v>
      </c>
      <c r="J41" s="682" t="n">
        <v>4.8</v>
      </c>
      <c r="K41" s="682" t="n">
        <v>0.4</v>
      </c>
      <c r="L41" s="682" t="n">
        <v>0.4</v>
      </c>
      <c r="M41" s="682" t="n">
        <v>0.6</v>
      </c>
      <c r="N41" s="684" t="n">
        <v>45.8</v>
      </c>
    </row>
    <row r="42" customFormat="false" ht="24.9" hidden="false" customHeight="true" outlineLevel="0" collapsed="false">
      <c r="A42" s="685"/>
      <c r="B42" s="685"/>
      <c r="C42" s="681" t="s">
        <v>107</v>
      </c>
      <c r="D42" s="682" t="n">
        <v>14.5</v>
      </c>
      <c r="E42" s="682" t="n">
        <v>1.7</v>
      </c>
      <c r="F42" s="683" t="n">
        <v>1.6</v>
      </c>
      <c r="G42" s="682" t="n">
        <v>12.7</v>
      </c>
      <c r="H42" s="682" t="n">
        <v>1.5</v>
      </c>
      <c r="I42" s="682" t="n">
        <v>1.9</v>
      </c>
      <c r="J42" s="682" t="n">
        <v>7.6</v>
      </c>
      <c r="K42" s="682" t="n">
        <v>0.7</v>
      </c>
      <c r="L42" s="682" t="n">
        <v>0.4</v>
      </c>
      <c r="M42" s="682" t="n">
        <v>0.6</v>
      </c>
      <c r="N42" s="684" t="n">
        <v>46</v>
      </c>
    </row>
    <row r="43" customFormat="false" ht="15" hidden="false" customHeight="true" outlineLevel="0" collapsed="false">
      <c r="A43" s="615" t="s">
        <v>103</v>
      </c>
      <c r="B43" s="615"/>
      <c r="C43" s="681" t="s">
        <v>105</v>
      </c>
      <c r="D43" s="687" t="n">
        <v>0.8</v>
      </c>
      <c r="E43" s="687" t="n">
        <v>0.1</v>
      </c>
      <c r="F43" s="688" t="n">
        <v>0.1</v>
      </c>
      <c r="G43" s="687" t="n">
        <v>0.8</v>
      </c>
      <c r="H43" s="687" t="n">
        <v>0.1</v>
      </c>
      <c r="I43" s="687" t="n">
        <v>0.1</v>
      </c>
      <c r="J43" s="687" t="n">
        <v>0.5</v>
      </c>
      <c r="K43" s="687" t="s">
        <v>82</v>
      </c>
      <c r="L43" s="682" t="s">
        <v>82</v>
      </c>
      <c r="M43" s="682" t="s">
        <v>82</v>
      </c>
      <c r="N43" s="661" t="s">
        <v>208</v>
      </c>
    </row>
    <row r="44" customFormat="false" ht="15" hidden="false" customHeight="true" outlineLevel="0" collapsed="false">
      <c r="A44" s="615"/>
      <c r="B44" s="615"/>
      <c r="C44" s="681" t="s">
        <v>106</v>
      </c>
      <c r="D44" s="687" t="n">
        <v>0.5</v>
      </c>
      <c r="E44" s="687" t="s">
        <v>82</v>
      </c>
      <c r="F44" s="688" t="s">
        <v>82</v>
      </c>
      <c r="G44" s="687" t="n">
        <v>0.4</v>
      </c>
      <c r="H44" s="687" t="n">
        <v>0.1</v>
      </c>
      <c r="I44" s="687" t="n">
        <v>0.1</v>
      </c>
      <c r="J44" s="687" t="n">
        <v>0.2</v>
      </c>
      <c r="K44" s="687" t="s">
        <v>82</v>
      </c>
      <c r="L44" s="682" t="s">
        <v>82</v>
      </c>
      <c r="M44" s="682" t="s">
        <v>82</v>
      </c>
      <c r="N44" s="661" t="s">
        <v>208</v>
      </c>
    </row>
    <row r="45" customFormat="false" ht="25.5" hidden="false" customHeight="true" outlineLevel="0" collapsed="false">
      <c r="A45" s="615"/>
      <c r="B45" s="615"/>
      <c r="C45" s="689" t="s">
        <v>107</v>
      </c>
      <c r="D45" s="690" t="n">
        <v>0.4</v>
      </c>
      <c r="E45" s="691" t="s">
        <v>82</v>
      </c>
      <c r="F45" s="692" t="s">
        <v>82</v>
      </c>
      <c r="G45" s="691" t="n">
        <v>0.3</v>
      </c>
      <c r="H45" s="691" t="s">
        <v>82</v>
      </c>
      <c r="I45" s="691" t="s">
        <v>82</v>
      </c>
      <c r="J45" s="691" t="n">
        <v>0.3</v>
      </c>
      <c r="K45" s="691" t="s">
        <v>82</v>
      </c>
      <c r="L45" s="691" t="n">
        <v>0</v>
      </c>
      <c r="M45" s="691" t="n">
        <v>0</v>
      </c>
      <c r="N45" s="666" t="s">
        <v>208</v>
      </c>
    </row>
    <row r="46" s="695" customFormat="true" ht="14.1" hidden="false" customHeight="true" outlineLevel="0" collapsed="false">
      <c r="A46" s="693"/>
      <c r="B46" s="693"/>
      <c r="C46" s="693"/>
      <c r="D46" s="694"/>
      <c r="E46" s="694"/>
      <c r="F46" s="694"/>
      <c r="G46" s="694"/>
      <c r="H46" s="694"/>
      <c r="I46" s="694"/>
      <c r="J46" s="694"/>
      <c r="K46" s="694"/>
      <c r="L46" s="694"/>
      <c r="M46" s="694"/>
      <c r="N46" s="694"/>
    </row>
    <row r="47" customFormat="false" ht="14.1" hidden="false" customHeight="true" outlineLevel="0" collapsed="false">
      <c r="D47" s="696"/>
      <c r="E47" s="696"/>
      <c r="F47" s="696"/>
      <c r="G47" s="696"/>
      <c r="H47" s="696"/>
      <c r="I47" s="696"/>
      <c r="J47" s="696"/>
      <c r="K47" s="696"/>
      <c r="L47" s="696"/>
      <c r="M47" s="696"/>
      <c r="N47" s="696"/>
    </row>
    <row r="48" customFormat="false" ht="14.1" hidden="false" customHeight="true" outlineLevel="0" collapsed="false">
      <c r="D48" s="696"/>
      <c r="E48" s="696"/>
      <c r="F48" s="696"/>
      <c r="G48" s="696"/>
      <c r="H48" s="696"/>
      <c r="I48" s="696"/>
      <c r="J48" s="696"/>
      <c r="K48" s="696"/>
      <c r="L48" s="696"/>
      <c r="M48" s="696"/>
      <c r="N48" s="696"/>
    </row>
    <row r="49" customFormat="false" ht="14.1" hidden="false" customHeight="true" outlineLevel="0" collapsed="false"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</row>
    <row r="50" customFormat="false" ht="14.1" hidden="false" customHeight="true" outlineLevel="0" collapsed="false">
      <c r="D50" s="696"/>
      <c r="E50" s="696"/>
      <c r="F50" s="696"/>
      <c r="G50" s="696"/>
      <c r="H50" s="696"/>
      <c r="I50" s="696"/>
      <c r="J50" s="696"/>
      <c r="K50" s="696"/>
      <c r="L50" s="696"/>
      <c r="M50" s="696"/>
      <c r="N50" s="696"/>
    </row>
    <row r="51" customFormat="false" ht="14.1" hidden="false" customHeight="true" outlineLevel="0" collapsed="false">
      <c r="D51" s="696"/>
      <c r="E51" s="696"/>
      <c r="F51" s="696"/>
      <c r="G51" s="696"/>
      <c r="H51" s="696"/>
      <c r="I51" s="696"/>
      <c r="J51" s="696"/>
      <c r="K51" s="696"/>
      <c r="L51" s="696"/>
      <c r="M51" s="696"/>
      <c r="N51" s="696"/>
    </row>
    <row r="52" customFormat="false" ht="14.1" hidden="false" customHeight="true" outlineLevel="0" collapsed="false">
      <c r="D52" s="696"/>
      <c r="E52" s="696"/>
      <c r="F52" s="696"/>
      <c r="G52" s="696"/>
      <c r="H52" s="696"/>
      <c r="I52" s="696"/>
      <c r="J52" s="696"/>
      <c r="K52" s="696"/>
      <c r="L52" s="696"/>
      <c r="M52" s="696"/>
      <c r="N52" s="696"/>
    </row>
    <row r="53" customFormat="false" ht="14.1" hidden="false" customHeight="true" outlineLevel="0" collapsed="false">
      <c r="D53" s="696"/>
      <c r="E53" s="696"/>
      <c r="F53" s="696"/>
      <c r="G53" s="696"/>
      <c r="H53" s="696"/>
      <c r="I53" s="696"/>
      <c r="J53" s="696"/>
      <c r="K53" s="696"/>
      <c r="L53" s="696"/>
      <c r="M53" s="696"/>
      <c r="N53" s="696"/>
    </row>
    <row r="54" customFormat="false" ht="14.1" hidden="false" customHeight="true" outlineLevel="0" collapsed="false">
      <c r="D54" s="696"/>
      <c r="E54" s="696"/>
      <c r="F54" s="696"/>
      <c r="G54" s="696"/>
      <c r="H54" s="696"/>
      <c r="I54" s="696"/>
      <c r="J54" s="696"/>
      <c r="K54" s="696"/>
      <c r="L54" s="696"/>
      <c r="M54" s="696"/>
      <c r="N54" s="696"/>
    </row>
    <row r="55" customFormat="false" ht="14.1" hidden="false" customHeight="true" outlineLevel="0" collapsed="false">
      <c r="D55" s="696"/>
      <c r="E55" s="696"/>
      <c r="F55" s="696"/>
      <c r="G55" s="696"/>
      <c r="H55" s="696"/>
      <c r="I55" s="696"/>
      <c r="J55" s="696"/>
      <c r="K55" s="696"/>
      <c r="L55" s="696"/>
      <c r="M55" s="696"/>
      <c r="N55" s="696"/>
    </row>
    <row r="56" customFormat="false" ht="14.1" hidden="false" customHeight="true" outlineLevel="0" collapsed="false">
      <c r="D56" s="696"/>
      <c r="E56" s="696"/>
      <c r="F56" s="696"/>
      <c r="G56" s="696"/>
      <c r="H56" s="696"/>
      <c r="I56" s="696"/>
      <c r="J56" s="696"/>
      <c r="K56" s="696"/>
      <c r="L56" s="696"/>
      <c r="M56" s="696"/>
      <c r="N56" s="696"/>
    </row>
    <row r="57" customFormat="false" ht="14.1" hidden="false" customHeight="true" outlineLevel="0" collapsed="false">
      <c r="D57" s="696"/>
      <c r="E57" s="696"/>
      <c r="F57" s="696"/>
      <c r="G57" s="696"/>
      <c r="H57" s="696"/>
      <c r="I57" s="696"/>
      <c r="J57" s="696"/>
      <c r="K57" s="696"/>
      <c r="L57" s="696"/>
      <c r="M57" s="696"/>
      <c r="N57" s="696"/>
    </row>
    <row r="58" customFormat="false" ht="14.1" hidden="false" customHeight="true" outlineLevel="0" collapsed="false">
      <c r="D58" s="696"/>
      <c r="E58" s="696"/>
      <c r="F58" s="696"/>
      <c r="G58" s="696"/>
      <c r="H58" s="696"/>
      <c r="I58" s="696"/>
      <c r="J58" s="696"/>
      <c r="K58" s="696"/>
      <c r="L58" s="696"/>
      <c r="M58" s="696"/>
      <c r="N58" s="696"/>
    </row>
    <row r="59" customFormat="false" ht="14.1" hidden="false" customHeight="true" outlineLevel="0" collapsed="false">
      <c r="D59" s="696"/>
      <c r="E59" s="696"/>
      <c r="F59" s="696"/>
      <c r="G59" s="696"/>
      <c r="H59" s="696"/>
      <c r="I59" s="696"/>
      <c r="J59" s="696"/>
      <c r="K59" s="696"/>
      <c r="L59" s="696"/>
      <c r="M59" s="696"/>
      <c r="N59" s="696"/>
    </row>
    <row r="60" customFormat="false" ht="15.9" hidden="false" customHeight="true" outlineLevel="0" collapsed="false">
      <c r="D60" s="696"/>
      <c r="E60" s="696"/>
      <c r="F60" s="696"/>
      <c r="G60" s="696"/>
      <c r="H60" s="696"/>
      <c r="I60" s="696"/>
      <c r="J60" s="696"/>
      <c r="K60" s="696"/>
      <c r="L60" s="696"/>
      <c r="M60" s="696"/>
      <c r="N60" s="696"/>
    </row>
    <row r="61" customFormat="false" ht="15.9" hidden="false" customHeight="true" outlineLevel="0" collapsed="false">
      <c r="D61" s="696"/>
      <c r="E61" s="696"/>
      <c r="F61" s="696"/>
      <c r="G61" s="696"/>
      <c r="H61" s="696"/>
      <c r="I61" s="696"/>
      <c r="J61" s="696"/>
      <c r="K61" s="696"/>
      <c r="L61" s="696"/>
      <c r="M61" s="696"/>
      <c r="N61" s="696"/>
    </row>
    <row r="62" customFormat="false" ht="15.9" hidden="false" customHeight="true" outlineLevel="0" collapsed="false">
      <c r="D62" s="696"/>
      <c r="E62" s="696"/>
      <c r="F62" s="696"/>
      <c r="G62" s="696"/>
      <c r="H62" s="696"/>
      <c r="I62" s="696"/>
      <c r="J62" s="696"/>
      <c r="K62" s="696"/>
      <c r="L62" s="696"/>
      <c r="M62" s="696"/>
      <c r="N62" s="696"/>
    </row>
    <row r="63" customFormat="false" ht="15.9" hidden="false" customHeight="true" outlineLevel="0" collapsed="false">
      <c r="D63" s="696"/>
      <c r="E63" s="696"/>
      <c r="F63" s="696"/>
      <c r="G63" s="696"/>
      <c r="H63" s="696"/>
      <c r="I63" s="696"/>
      <c r="J63" s="696"/>
      <c r="K63" s="696"/>
      <c r="L63" s="696"/>
      <c r="M63" s="696"/>
      <c r="N63" s="696"/>
    </row>
    <row r="64" customFormat="false" ht="15.9" hidden="false" customHeight="true" outlineLevel="0" collapsed="false">
      <c r="D64" s="696"/>
      <c r="E64" s="696"/>
      <c r="F64" s="696"/>
      <c r="G64" s="696"/>
      <c r="H64" s="696"/>
      <c r="I64" s="696"/>
      <c r="J64" s="696"/>
      <c r="K64" s="696"/>
      <c r="L64" s="696"/>
      <c r="M64" s="696"/>
      <c r="N64" s="696"/>
    </row>
    <row r="65" customFormat="false" ht="15.9" hidden="false" customHeight="true" outlineLevel="0" collapsed="false">
      <c r="D65" s="696"/>
      <c r="E65" s="696"/>
      <c r="F65" s="696"/>
      <c r="G65" s="696"/>
      <c r="H65" s="696"/>
      <c r="I65" s="696"/>
      <c r="J65" s="696"/>
      <c r="K65" s="696"/>
      <c r="L65" s="696"/>
      <c r="M65" s="696"/>
      <c r="N65" s="696"/>
    </row>
    <row r="66" customFormat="false" ht="15.9" hidden="false" customHeight="true" outlineLevel="0" collapsed="false">
      <c r="D66" s="696"/>
      <c r="E66" s="696"/>
      <c r="F66" s="696"/>
      <c r="G66" s="696"/>
      <c r="H66" s="696"/>
      <c r="I66" s="696"/>
      <c r="J66" s="696"/>
      <c r="K66" s="696"/>
      <c r="L66" s="696"/>
      <c r="M66" s="696"/>
      <c r="N66" s="696"/>
    </row>
    <row r="67" customFormat="false" ht="15.9" hidden="false" customHeight="true" outlineLevel="0" collapsed="false">
      <c r="D67" s="696"/>
      <c r="E67" s="696"/>
      <c r="F67" s="696"/>
      <c r="G67" s="696"/>
      <c r="H67" s="696"/>
      <c r="I67" s="696"/>
      <c r="J67" s="696"/>
      <c r="K67" s="696"/>
      <c r="L67" s="696"/>
      <c r="M67" s="696"/>
      <c r="N67" s="696"/>
    </row>
  </sheetData>
  <mergeCells count="19">
    <mergeCell ref="A5:N5"/>
    <mergeCell ref="A6:C8"/>
    <mergeCell ref="D6:D7"/>
    <mergeCell ref="E6:F6"/>
    <mergeCell ref="G6:M6"/>
    <mergeCell ref="N6:N7"/>
    <mergeCell ref="D8:M8"/>
    <mergeCell ref="A10:B12"/>
    <mergeCell ref="A13:B15"/>
    <mergeCell ref="A16:B18"/>
    <mergeCell ref="A19:B21"/>
    <mergeCell ref="A22:B24"/>
    <mergeCell ref="B25:B27"/>
    <mergeCell ref="B28:B30"/>
    <mergeCell ref="A31:B33"/>
    <mergeCell ref="A34:B36"/>
    <mergeCell ref="A37:B39"/>
    <mergeCell ref="A40:B42"/>
    <mergeCell ref="A43:B4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3" activeCellId="0" sqref="A3"/>
    </sheetView>
  </sheetViews>
  <sheetFormatPr defaultColWidth="10.328125" defaultRowHeight="15.6" zeroHeight="false" outlineLevelRow="0" outlineLevelCol="0"/>
  <cols>
    <col collapsed="false" customWidth="true" hidden="false" outlineLevel="0" max="1" min="1" style="697" width="4.66"/>
    <col collapsed="false" customWidth="true" hidden="false" outlineLevel="0" max="2" min="2" style="697" width="15.1"/>
    <col collapsed="false" customWidth="true" hidden="false" outlineLevel="0" max="3" min="3" style="698" width="9.43"/>
    <col collapsed="false" customWidth="true" hidden="false" outlineLevel="0" max="5" min="4" style="698" width="9.66"/>
    <col collapsed="false" customWidth="true" hidden="false" outlineLevel="0" max="6" min="6" style="698" width="14.66"/>
    <col collapsed="false" customWidth="true" hidden="false" outlineLevel="0" max="7" min="7" style="698" width="9.55"/>
    <col collapsed="false" customWidth="true" hidden="false" outlineLevel="0" max="10" min="8" style="699" width="9.55"/>
    <col collapsed="false" customWidth="true" hidden="false" outlineLevel="0" max="11" min="11" style="700" width="9.55"/>
    <col collapsed="false" customWidth="false" hidden="false" outlineLevel="0" max="257" min="12" style="701" width="10.32"/>
  </cols>
  <sheetData>
    <row r="1" customFormat="false" ht="18" hidden="false" customHeight="true" outlineLevel="0" collapsed="false">
      <c r="A1" s="702" t="s">
        <v>64</v>
      </c>
      <c r="B1" s="703" t="s">
        <v>65</v>
      </c>
      <c r="C1" s="62"/>
      <c r="D1" s="62"/>
      <c r="E1" s="62"/>
      <c r="F1" s="62"/>
      <c r="G1" s="62"/>
      <c r="H1" s="62"/>
      <c r="I1" s="62"/>
      <c r="J1" s="62"/>
    </row>
    <row r="2" s="706" customFormat="true" ht="18" hidden="false" customHeight="true" outlineLevel="0" collapsed="false">
      <c r="A2" s="63"/>
      <c r="B2" s="704" t="s">
        <v>66</v>
      </c>
      <c r="C2" s="64"/>
      <c r="D2" s="64"/>
      <c r="E2" s="64"/>
      <c r="F2" s="64"/>
      <c r="G2" s="64"/>
      <c r="H2" s="64"/>
      <c r="I2" s="64"/>
      <c r="J2" s="64"/>
      <c r="K2" s="705"/>
    </row>
    <row r="3" s="706" customFormat="true" ht="18" hidden="false" customHeight="true" outlineLevel="0" collapsed="false">
      <c r="A3" s="63"/>
      <c r="B3" s="704" t="s">
        <v>67</v>
      </c>
      <c r="C3" s="65"/>
      <c r="D3" s="65"/>
      <c r="E3" s="65"/>
      <c r="F3" s="65"/>
      <c r="G3" s="65"/>
      <c r="H3" s="65"/>
      <c r="I3" s="65"/>
      <c r="J3" s="65"/>
      <c r="K3" s="705"/>
    </row>
    <row r="4" customFormat="false" ht="21" hidden="false" customHeight="true" outlineLevel="0" collapsed="false">
      <c r="A4" s="707"/>
      <c r="B4" s="707"/>
      <c r="C4" s="708"/>
      <c r="D4" s="708"/>
      <c r="E4" s="708"/>
      <c r="F4" s="708"/>
      <c r="G4" s="708"/>
      <c r="H4" s="708"/>
      <c r="I4" s="708"/>
      <c r="J4" s="708"/>
    </row>
    <row r="5" s="712" customFormat="true" ht="31.2" hidden="false" customHeight="false" outlineLevel="0" collapsed="false">
      <c r="A5" s="709"/>
      <c r="B5" s="709"/>
      <c r="C5" s="710" t="n">
        <v>2016</v>
      </c>
      <c r="D5" s="710"/>
      <c r="E5" s="710"/>
      <c r="F5" s="710"/>
      <c r="G5" s="710"/>
      <c r="H5" s="710"/>
      <c r="I5" s="710"/>
      <c r="J5" s="710"/>
      <c r="K5" s="711" t="s">
        <v>72</v>
      </c>
    </row>
    <row r="6" s="715" customFormat="true" ht="42" hidden="false" customHeight="true" outlineLevel="0" collapsed="false">
      <c r="A6" s="713" t="s">
        <v>230</v>
      </c>
      <c r="B6" s="713"/>
      <c r="C6" s="713"/>
      <c r="D6" s="633" t="s">
        <v>73</v>
      </c>
      <c r="E6" s="634" t="s">
        <v>213</v>
      </c>
      <c r="F6" s="634"/>
      <c r="G6" s="714" t="s">
        <v>214</v>
      </c>
      <c r="H6" s="714"/>
      <c r="I6" s="714"/>
      <c r="J6" s="714"/>
      <c r="K6" s="714"/>
    </row>
    <row r="7" s="715" customFormat="true" ht="99" hidden="false" customHeight="true" outlineLevel="0" collapsed="false">
      <c r="A7" s="713"/>
      <c r="B7" s="713"/>
      <c r="C7" s="713"/>
      <c r="D7" s="633"/>
      <c r="E7" s="716" t="s">
        <v>216</v>
      </c>
      <c r="F7" s="639" t="s">
        <v>217</v>
      </c>
      <c r="G7" s="716" t="s">
        <v>216</v>
      </c>
      <c r="H7" s="640" t="s">
        <v>218</v>
      </c>
      <c r="I7" s="641" t="s">
        <v>219</v>
      </c>
      <c r="J7" s="641" t="s">
        <v>220</v>
      </c>
      <c r="K7" s="717" t="s">
        <v>231</v>
      </c>
    </row>
    <row r="8" customFormat="false" ht="17.1" hidden="false" customHeight="true" outlineLevel="0" collapsed="false">
      <c r="A8" s="718"/>
      <c r="B8" s="700"/>
      <c r="C8" s="719"/>
      <c r="D8" s="720"/>
      <c r="E8" s="721"/>
      <c r="F8" s="721"/>
      <c r="G8" s="721"/>
      <c r="H8" s="721"/>
      <c r="I8" s="720"/>
      <c r="J8" s="720"/>
      <c r="K8" s="722"/>
      <c r="N8" s="723"/>
      <c r="O8" s="723"/>
      <c r="P8" s="723"/>
      <c r="Q8" s="723"/>
      <c r="R8" s="723"/>
      <c r="S8" s="723"/>
      <c r="T8" s="723"/>
      <c r="U8" s="723"/>
      <c r="V8" s="723"/>
      <c r="W8" s="723"/>
    </row>
    <row r="9" customFormat="false" ht="18" hidden="false" customHeight="true" outlineLevel="0" collapsed="false">
      <c r="A9" s="724" t="s">
        <v>232</v>
      </c>
      <c r="B9" s="724"/>
      <c r="C9" s="725" t="s">
        <v>105</v>
      </c>
      <c r="D9" s="726" t="n">
        <v>276.9</v>
      </c>
      <c r="E9" s="726" t="n">
        <v>20.2</v>
      </c>
      <c r="F9" s="727" t="n">
        <v>18</v>
      </c>
      <c r="G9" s="726" t="n">
        <v>256.7</v>
      </c>
      <c r="H9" s="726" t="n">
        <v>30</v>
      </c>
      <c r="I9" s="726" t="n">
        <v>68.2</v>
      </c>
      <c r="J9" s="726" t="n">
        <v>129.5</v>
      </c>
      <c r="K9" s="726" t="n">
        <v>29.1</v>
      </c>
      <c r="L9" s="728"/>
      <c r="M9" s="712"/>
      <c r="N9" s="729"/>
      <c r="O9" s="729"/>
      <c r="P9" s="729"/>
      <c r="Q9" s="729"/>
      <c r="R9" s="729"/>
      <c r="S9" s="729"/>
      <c r="T9" s="729"/>
      <c r="U9" s="729"/>
      <c r="V9" s="729"/>
      <c r="W9" s="729"/>
    </row>
    <row r="10" customFormat="false" ht="18" hidden="false" customHeight="true" outlineLevel="0" collapsed="false">
      <c r="A10" s="724"/>
      <c r="B10" s="724"/>
      <c r="C10" s="730" t="s">
        <v>106</v>
      </c>
      <c r="D10" s="726" t="n">
        <v>139.8</v>
      </c>
      <c r="E10" s="726" t="n">
        <v>10.7</v>
      </c>
      <c r="F10" s="727" t="n">
        <v>8.9</v>
      </c>
      <c r="G10" s="726" t="n">
        <v>129.1</v>
      </c>
      <c r="H10" s="726" t="n">
        <v>15</v>
      </c>
      <c r="I10" s="726" t="n">
        <v>31.7</v>
      </c>
      <c r="J10" s="726" t="n">
        <v>64</v>
      </c>
      <c r="K10" s="726" t="n">
        <v>18.4</v>
      </c>
      <c r="L10" s="728"/>
      <c r="M10" s="712"/>
      <c r="N10" s="729"/>
      <c r="O10" s="729"/>
      <c r="P10" s="729"/>
      <c r="Q10" s="729"/>
      <c r="R10" s="729"/>
      <c r="S10" s="729"/>
      <c r="T10" s="729"/>
      <c r="U10" s="729"/>
      <c r="V10" s="729"/>
      <c r="W10" s="729"/>
    </row>
    <row r="11" customFormat="false" ht="22.5" hidden="false" customHeight="true" outlineLevel="0" collapsed="false">
      <c r="A11" s="724"/>
      <c r="B11" s="724"/>
      <c r="C11" s="730" t="s">
        <v>107</v>
      </c>
      <c r="D11" s="726" t="n">
        <v>137.1</v>
      </c>
      <c r="E11" s="726" t="n">
        <v>9.5</v>
      </c>
      <c r="F11" s="727" t="n">
        <v>9.1</v>
      </c>
      <c r="G11" s="726" t="n">
        <v>127.6</v>
      </c>
      <c r="H11" s="726" t="n">
        <v>15</v>
      </c>
      <c r="I11" s="726" t="n">
        <v>36.5</v>
      </c>
      <c r="J11" s="726" t="n">
        <v>65.4</v>
      </c>
      <c r="K11" s="726" t="n">
        <v>10.6</v>
      </c>
      <c r="L11" s="728"/>
      <c r="M11" s="712"/>
      <c r="N11" s="729"/>
      <c r="O11" s="729"/>
      <c r="P11" s="729"/>
      <c r="Q11" s="729"/>
      <c r="R11" s="729"/>
      <c r="S11" s="729"/>
      <c r="T11" s="729"/>
      <c r="U11" s="729"/>
      <c r="V11" s="729"/>
      <c r="W11" s="729"/>
    </row>
    <row r="12" customFormat="false" ht="24.75" hidden="false" customHeight="true" outlineLevel="0" collapsed="false">
      <c r="A12" s="731" t="s">
        <v>233</v>
      </c>
      <c r="B12" s="700"/>
      <c r="C12" s="732"/>
      <c r="D12" s="726" t="n">
        <v>5.1</v>
      </c>
      <c r="E12" s="726" t="n">
        <v>4.2</v>
      </c>
      <c r="F12" s="727" t="n">
        <v>4</v>
      </c>
      <c r="G12" s="726" t="n">
        <v>0.9</v>
      </c>
      <c r="H12" s="726" t="n">
        <v>0.1</v>
      </c>
      <c r="I12" s="726" t="n">
        <v>0.3</v>
      </c>
      <c r="J12" s="726" t="n">
        <v>0.3</v>
      </c>
      <c r="K12" s="726" t="n">
        <v>0.3</v>
      </c>
      <c r="L12" s="728"/>
      <c r="M12" s="712"/>
      <c r="N12" s="729"/>
      <c r="O12" s="729"/>
      <c r="P12" s="729"/>
      <c r="Q12" s="729"/>
      <c r="R12" s="729"/>
      <c r="S12" s="729"/>
      <c r="T12" s="729"/>
      <c r="U12" s="729"/>
      <c r="V12" s="729"/>
      <c r="W12" s="729"/>
    </row>
    <row r="13" customFormat="false" ht="24.75" hidden="false" customHeight="true" outlineLevel="0" collapsed="false">
      <c r="A13" s="733" t="s">
        <v>234</v>
      </c>
      <c r="B13" s="700"/>
      <c r="C13" s="734"/>
      <c r="D13" s="726" t="n">
        <v>1</v>
      </c>
      <c r="E13" s="726" t="n">
        <v>0.6</v>
      </c>
      <c r="F13" s="727" t="n">
        <v>0.6</v>
      </c>
      <c r="G13" s="726" t="n">
        <v>0.3</v>
      </c>
      <c r="H13" s="726" t="n">
        <v>0.1</v>
      </c>
      <c r="I13" s="726" t="n">
        <v>0.1</v>
      </c>
      <c r="J13" s="726" t="n">
        <v>0.1</v>
      </c>
      <c r="K13" s="726" t="s">
        <v>82</v>
      </c>
      <c r="L13" s="728"/>
      <c r="M13" s="712"/>
      <c r="N13" s="729"/>
      <c r="O13" s="729"/>
      <c r="P13" s="729"/>
      <c r="Q13" s="729"/>
      <c r="R13" s="729"/>
      <c r="S13" s="729"/>
      <c r="T13" s="729"/>
      <c r="U13" s="729"/>
      <c r="V13" s="729"/>
      <c r="W13" s="729"/>
    </row>
    <row r="14" customFormat="false" ht="24.75" hidden="false" customHeight="true" outlineLevel="0" collapsed="false">
      <c r="A14" s="733" t="s">
        <v>235</v>
      </c>
      <c r="B14" s="700"/>
      <c r="C14" s="734"/>
      <c r="D14" s="726" t="n">
        <v>2.6</v>
      </c>
      <c r="E14" s="726" t="n">
        <v>1.6</v>
      </c>
      <c r="F14" s="727" t="n">
        <v>1.5</v>
      </c>
      <c r="G14" s="735" t="n">
        <v>0.9</v>
      </c>
      <c r="H14" s="735" t="n">
        <v>0.2</v>
      </c>
      <c r="I14" s="735" t="n">
        <v>0.3</v>
      </c>
      <c r="J14" s="735" t="n">
        <v>0.2</v>
      </c>
      <c r="K14" s="735" t="n">
        <v>0.2</v>
      </c>
      <c r="L14" s="728"/>
      <c r="M14" s="712"/>
      <c r="N14" s="729"/>
      <c r="O14" s="729"/>
      <c r="P14" s="729"/>
      <c r="Q14" s="729"/>
      <c r="R14" s="729"/>
      <c r="S14" s="729"/>
      <c r="T14" s="729"/>
      <c r="U14" s="729"/>
      <c r="V14" s="729"/>
      <c r="W14" s="729"/>
    </row>
    <row r="15" customFormat="false" ht="24.75" hidden="false" customHeight="true" outlineLevel="0" collapsed="false">
      <c r="A15" s="733" t="s">
        <v>236</v>
      </c>
      <c r="B15" s="700"/>
      <c r="C15" s="734"/>
      <c r="D15" s="726" t="n">
        <v>2.9</v>
      </c>
      <c r="E15" s="726" t="n">
        <v>1.1</v>
      </c>
      <c r="F15" s="727" t="n">
        <v>1</v>
      </c>
      <c r="G15" s="726" t="n">
        <v>1.8</v>
      </c>
      <c r="H15" s="726" t="n">
        <v>0.3</v>
      </c>
      <c r="I15" s="726" t="n">
        <v>0.4</v>
      </c>
      <c r="J15" s="726" t="n">
        <v>0.7</v>
      </c>
      <c r="K15" s="726" t="n">
        <v>0.4</v>
      </c>
      <c r="L15" s="728"/>
      <c r="M15" s="712"/>
      <c r="N15" s="729"/>
      <c r="O15" s="729"/>
      <c r="P15" s="729"/>
      <c r="Q15" s="729"/>
      <c r="R15" s="729"/>
      <c r="S15" s="729"/>
      <c r="T15" s="729"/>
      <c r="U15" s="729"/>
      <c r="V15" s="729"/>
      <c r="W15" s="729"/>
    </row>
    <row r="16" customFormat="false" ht="24.75" hidden="false" customHeight="true" outlineLevel="0" collapsed="false">
      <c r="A16" s="733" t="s">
        <v>237</v>
      </c>
      <c r="B16" s="700"/>
      <c r="C16" s="734"/>
      <c r="D16" s="726" t="n">
        <v>10.2</v>
      </c>
      <c r="E16" s="726" t="n">
        <v>1.9</v>
      </c>
      <c r="F16" s="727" t="n">
        <v>1.5</v>
      </c>
      <c r="G16" s="726" t="n">
        <v>8.3</v>
      </c>
      <c r="H16" s="726" t="n">
        <v>0.6</v>
      </c>
      <c r="I16" s="726" t="n">
        <v>1.3</v>
      </c>
      <c r="J16" s="726" t="n">
        <v>5.1</v>
      </c>
      <c r="K16" s="726" t="n">
        <v>1.3</v>
      </c>
      <c r="L16" s="728"/>
      <c r="M16" s="712"/>
      <c r="N16" s="729"/>
      <c r="O16" s="729"/>
      <c r="P16" s="729"/>
      <c r="Q16" s="729"/>
      <c r="R16" s="729"/>
      <c r="S16" s="729"/>
      <c r="T16" s="729"/>
      <c r="U16" s="729"/>
      <c r="V16" s="729"/>
      <c r="W16" s="729"/>
    </row>
    <row r="17" customFormat="false" ht="24.75" hidden="false" customHeight="true" outlineLevel="0" collapsed="false">
      <c r="A17" s="733" t="s">
        <v>238</v>
      </c>
      <c r="B17" s="700"/>
      <c r="C17" s="734"/>
      <c r="D17" s="726" t="n">
        <v>17.1</v>
      </c>
      <c r="E17" s="726" t="n">
        <v>1.4</v>
      </c>
      <c r="F17" s="727" t="n">
        <v>1.1</v>
      </c>
      <c r="G17" s="726" t="n">
        <v>15.7</v>
      </c>
      <c r="H17" s="726" t="n">
        <v>0.6</v>
      </c>
      <c r="I17" s="726" t="n">
        <v>2.4</v>
      </c>
      <c r="J17" s="726" t="n">
        <v>10.1</v>
      </c>
      <c r="K17" s="726" t="n">
        <v>2.6</v>
      </c>
      <c r="L17" s="728"/>
      <c r="M17" s="712"/>
      <c r="N17" s="729"/>
      <c r="O17" s="729"/>
      <c r="P17" s="729"/>
      <c r="Q17" s="729"/>
      <c r="R17" s="729"/>
      <c r="S17" s="729"/>
      <c r="T17" s="729"/>
      <c r="U17" s="729"/>
      <c r="V17" s="729"/>
      <c r="W17" s="729"/>
    </row>
    <row r="18" customFormat="false" ht="24.75" hidden="false" customHeight="true" outlineLevel="0" collapsed="false">
      <c r="A18" s="733" t="s">
        <v>239</v>
      </c>
      <c r="B18" s="700"/>
      <c r="C18" s="734"/>
      <c r="D18" s="726" t="n">
        <v>51.7</v>
      </c>
      <c r="E18" s="726" t="n">
        <v>2.8</v>
      </c>
      <c r="F18" s="727" t="n">
        <v>2.3</v>
      </c>
      <c r="G18" s="726" t="n">
        <v>48.9</v>
      </c>
      <c r="H18" s="726" t="n">
        <v>2.3</v>
      </c>
      <c r="I18" s="726" t="n">
        <v>12.4</v>
      </c>
      <c r="J18" s="726" t="n">
        <v>27.4</v>
      </c>
      <c r="K18" s="726" t="n">
        <v>6.7</v>
      </c>
      <c r="L18" s="728"/>
      <c r="M18" s="712"/>
      <c r="N18" s="729"/>
      <c r="O18" s="729"/>
      <c r="P18" s="729"/>
      <c r="Q18" s="729"/>
      <c r="R18" s="729"/>
      <c r="S18" s="729"/>
      <c r="T18" s="729"/>
      <c r="U18" s="729"/>
      <c r="V18" s="729"/>
      <c r="W18" s="729"/>
    </row>
    <row r="19" customFormat="false" ht="24.75" hidden="false" customHeight="true" outlineLevel="0" collapsed="false">
      <c r="A19" s="733" t="s">
        <v>240</v>
      </c>
      <c r="B19" s="700"/>
      <c r="C19" s="734"/>
      <c r="D19" s="726" t="n">
        <v>59.6</v>
      </c>
      <c r="E19" s="726" t="n">
        <v>1.3</v>
      </c>
      <c r="F19" s="727" t="n">
        <v>1.1</v>
      </c>
      <c r="G19" s="726" t="n">
        <v>58.3</v>
      </c>
      <c r="H19" s="726" t="n">
        <v>3</v>
      </c>
      <c r="I19" s="726" t="n">
        <v>14.1</v>
      </c>
      <c r="J19" s="726" t="n">
        <v>36.4</v>
      </c>
      <c r="K19" s="726" t="n">
        <v>4.8</v>
      </c>
      <c r="L19" s="728"/>
      <c r="M19" s="712"/>
      <c r="N19" s="729"/>
      <c r="O19" s="729"/>
      <c r="P19" s="729"/>
      <c r="Q19" s="729"/>
      <c r="R19" s="729"/>
      <c r="S19" s="729"/>
      <c r="T19" s="729"/>
      <c r="U19" s="729"/>
      <c r="V19" s="729"/>
      <c r="W19" s="729"/>
    </row>
    <row r="20" customFormat="false" ht="24.75" hidden="false" customHeight="true" outlineLevel="0" collapsed="false">
      <c r="A20" s="733" t="s">
        <v>241</v>
      </c>
      <c r="B20" s="700"/>
      <c r="C20" s="734"/>
      <c r="D20" s="726" t="n">
        <v>60</v>
      </c>
      <c r="E20" s="726" t="n">
        <v>1.4</v>
      </c>
      <c r="F20" s="727" t="n">
        <v>1.4</v>
      </c>
      <c r="G20" s="726" t="n">
        <v>58.6</v>
      </c>
      <c r="H20" s="726" t="n">
        <v>6.3</v>
      </c>
      <c r="I20" s="726" t="n">
        <v>16.5</v>
      </c>
      <c r="J20" s="726" t="n">
        <v>30.1</v>
      </c>
      <c r="K20" s="726" t="n">
        <v>5.6</v>
      </c>
      <c r="L20" s="728"/>
      <c r="M20" s="712"/>
      <c r="N20" s="729"/>
      <c r="O20" s="729"/>
      <c r="P20" s="729"/>
      <c r="Q20" s="729"/>
      <c r="R20" s="729"/>
      <c r="S20" s="729"/>
      <c r="T20" s="729"/>
      <c r="U20" s="729"/>
      <c r="V20" s="729"/>
      <c r="W20" s="729"/>
    </row>
    <row r="21" customFormat="false" ht="24.75" hidden="false" customHeight="true" outlineLevel="0" collapsed="false">
      <c r="A21" s="736" t="s">
        <v>242</v>
      </c>
      <c r="B21" s="700"/>
      <c r="C21" s="737"/>
      <c r="D21" s="726" t="n">
        <v>27.7</v>
      </c>
      <c r="E21" s="726" t="n">
        <v>0.6</v>
      </c>
      <c r="F21" s="727" t="n">
        <v>0.6</v>
      </c>
      <c r="G21" s="726" t="n">
        <v>27.1</v>
      </c>
      <c r="H21" s="726" t="n">
        <v>6.5</v>
      </c>
      <c r="I21" s="726" t="n">
        <v>9.3</v>
      </c>
      <c r="J21" s="726" t="n">
        <v>8.6</v>
      </c>
      <c r="K21" s="726" t="n">
        <v>2.7</v>
      </c>
      <c r="L21" s="728"/>
      <c r="M21" s="712"/>
      <c r="N21" s="729"/>
      <c r="O21" s="729"/>
      <c r="P21" s="729"/>
      <c r="Q21" s="729"/>
      <c r="R21" s="729"/>
      <c r="S21" s="729"/>
      <c r="T21" s="729"/>
      <c r="U21" s="729"/>
      <c r="V21" s="729"/>
      <c r="W21" s="729"/>
    </row>
    <row r="22" customFormat="false" ht="24.75" hidden="false" customHeight="true" outlineLevel="0" collapsed="false">
      <c r="A22" s="736" t="s">
        <v>243</v>
      </c>
      <c r="B22" s="700"/>
      <c r="C22" s="737"/>
      <c r="D22" s="726" t="n">
        <v>20.2</v>
      </c>
      <c r="E22" s="726" t="n">
        <v>0.6</v>
      </c>
      <c r="F22" s="727" t="n">
        <v>0.6</v>
      </c>
      <c r="G22" s="726" t="n">
        <v>19.7</v>
      </c>
      <c r="H22" s="726" t="n">
        <v>6.5</v>
      </c>
      <c r="I22" s="726" t="n">
        <v>6.5</v>
      </c>
      <c r="J22" s="726" t="n">
        <v>4.9</v>
      </c>
      <c r="K22" s="726" t="n">
        <v>1.7</v>
      </c>
      <c r="L22" s="728"/>
      <c r="M22" s="712"/>
      <c r="N22" s="729"/>
      <c r="O22" s="729"/>
      <c r="P22" s="729"/>
      <c r="Q22" s="729"/>
      <c r="R22" s="729"/>
      <c r="S22" s="729"/>
      <c r="T22" s="729"/>
      <c r="U22" s="729"/>
      <c r="V22" s="729"/>
      <c r="W22" s="729"/>
    </row>
    <row r="23" customFormat="false" ht="24.75" hidden="false" customHeight="true" outlineLevel="0" collapsed="false">
      <c r="A23" s="738" t="s">
        <v>244</v>
      </c>
      <c r="B23" s="700"/>
      <c r="C23" s="739"/>
      <c r="D23" s="726" t="n">
        <v>9.8</v>
      </c>
      <c r="E23" s="726" t="n">
        <v>0.4</v>
      </c>
      <c r="F23" s="727" t="n">
        <v>0.4</v>
      </c>
      <c r="G23" s="735" t="n">
        <v>9.3</v>
      </c>
      <c r="H23" s="735" t="n">
        <v>2.7</v>
      </c>
      <c r="I23" s="735" t="n">
        <v>3.1</v>
      </c>
      <c r="J23" s="735" t="n">
        <v>1.9</v>
      </c>
      <c r="K23" s="735" t="n">
        <v>1.5</v>
      </c>
      <c r="L23" s="728"/>
      <c r="M23" s="712"/>
      <c r="N23" s="729"/>
      <c r="O23" s="729"/>
      <c r="P23" s="729"/>
      <c r="Q23" s="729"/>
      <c r="R23" s="729"/>
      <c r="S23" s="729"/>
      <c r="T23" s="729"/>
      <c r="U23" s="729"/>
      <c r="V23" s="729"/>
      <c r="W23" s="729"/>
    </row>
    <row r="24" customFormat="false" ht="63.75" hidden="false" customHeight="true" outlineLevel="0" collapsed="false">
      <c r="A24" s="740" t="s">
        <v>245</v>
      </c>
      <c r="B24" s="740"/>
      <c r="C24" s="740"/>
      <c r="D24" s="741" t="n">
        <v>9</v>
      </c>
      <c r="E24" s="742" t="n">
        <v>2.1</v>
      </c>
      <c r="F24" s="743" t="n">
        <v>1.9</v>
      </c>
      <c r="G24" s="742" t="n">
        <v>7</v>
      </c>
      <c r="H24" s="742" t="n">
        <v>0.8</v>
      </c>
      <c r="I24" s="742" t="n">
        <v>1.4</v>
      </c>
      <c r="J24" s="742" t="n">
        <v>3.6</v>
      </c>
      <c r="K24" s="742" t="n">
        <v>1.2</v>
      </c>
      <c r="L24" s="728"/>
      <c r="M24" s="712"/>
      <c r="N24" s="729"/>
      <c r="O24" s="729"/>
      <c r="P24" s="729"/>
      <c r="Q24" s="729"/>
      <c r="R24" s="729"/>
      <c r="S24" s="729"/>
      <c r="T24" s="729"/>
      <c r="U24" s="729"/>
      <c r="V24" s="729"/>
      <c r="W24" s="729"/>
    </row>
    <row r="25" customFormat="false" ht="74.25" hidden="false" customHeight="true" outlineLevel="0" collapsed="false">
      <c r="A25" s="744" t="s">
        <v>246</v>
      </c>
      <c r="B25" s="744"/>
      <c r="C25" s="744"/>
      <c r="D25" s="745" t="n">
        <v>18000</v>
      </c>
      <c r="E25" s="746" t="n">
        <v>7000</v>
      </c>
      <c r="F25" s="747" t="n">
        <v>7000</v>
      </c>
      <c r="G25" s="746" t="n">
        <v>18500</v>
      </c>
      <c r="H25" s="746" t="n">
        <v>31600</v>
      </c>
      <c r="I25" s="746" t="n">
        <v>20000</v>
      </c>
      <c r="J25" s="746" t="n">
        <v>17300</v>
      </c>
      <c r="K25" s="746" t="n">
        <v>15300</v>
      </c>
    </row>
    <row r="27" customFormat="false" ht="33.75" hidden="false" customHeight="true" outlineLevel="0" collapsed="false"/>
    <row r="29" s="748" customFormat="true" ht="21" hidden="false" customHeight="true" outlineLevel="0" collapsed="false">
      <c r="A29" s="697"/>
      <c r="B29" s="697"/>
      <c r="C29" s="698"/>
      <c r="D29" s="698"/>
      <c r="E29" s="698"/>
      <c r="F29" s="698"/>
      <c r="G29" s="698"/>
      <c r="H29" s="699"/>
      <c r="I29" s="699"/>
      <c r="J29" s="699"/>
      <c r="K29" s="700"/>
    </row>
    <row r="30" s="748" customFormat="true" ht="15.6" hidden="false" customHeight="false" outlineLevel="0" collapsed="false">
      <c r="A30" s="697"/>
      <c r="B30" s="697"/>
      <c r="C30" s="698"/>
      <c r="D30" s="698"/>
      <c r="E30" s="698"/>
      <c r="F30" s="698"/>
      <c r="G30" s="698"/>
      <c r="H30" s="699"/>
      <c r="I30" s="699"/>
      <c r="J30" s="699"/>
      <c r="K30" s="700"/>
    </row>
    <row r="31" customFormat="false" ht="17.1" hidden="false" customHeight="true" outlineLevel="0" collapsed="false">
      <c r="M31" s="723"/>
      <c r="N31" s="723"/>
      <c r="O31" s="723"/>
      <c r="P31" s="723"/>
      <c r="Q31" s="723"/>
      <c r="R31" s="723"/>
      <c r="S31" s="723"/>
      <c r="T31" s="723"/>
      <c r="U31" s="723"/>
      <c r="V31" s="723"/>
    </row>
    <row r="32" customFormat="false" ht="18" hidden="false" customHeight="true" outlineLevel="0" collapsed="false">
      <c r="L32" s="728"/>
      <c r="M32" s="729"/>
      <c r="N32" s="729"/>
      <c r="O32" s="729"/>
      <c r="P32" s="729"/>
      <c r="Q32" s="729"/>
      <c r="R32" s="729"/>
      <c r="S32" s="729"/>
      <c r="T32" s="729"/>
      <c r="U32" s="729"/>
      <c r="V32" s="729"/>
    </row>
    <row r="33" customFormat="false" ht="18" hidden="false" customHeight="true" outlineLevel="0" collapsed="false">
      <c r="L33" s="728"/>
      <c r="M33" s="729"/>
      <c r="N33" s="729"/>
      <c r="O33" s="729"/>
      <c r="P33" s="729"/>
      <c r="Q33" s="729"/>
      <c r="R33" s="729"/>
      <c r="S33" s="729"/>
      <c r="T33" s="729"/>
      <c r="U33" s="729"/>
      <c r="V33" s="729"/>
    </row>
    <row r="34" customFormat="false" ht="22.5" hidden="false" customHeight="true" outlineLevel="0" collapsed="false">
      <c r="L34" s="728"/>
      <c r="M34" s="729"/>
      <c r="N34" s="729"/>
      <c r="O34" s="729"/>
      <c r="P34" s="729"/>
      <c r="Q34" s="729"/>
      <c r="R34" s="729"/>
      <c r="S34" s="729"/>
      <c r="T34" s="729"/>
      <c r="U34" s="729"/>
      <c r="V34" s="729"/>
    </row>
    <row r="35" customFormat="false" ht="24.75" hidden="false" customHeight="true" outlineLevel="0" collapsed="false">
      <c r="L35" s="728"/>
      <c r="M35" s="729"/>
      <c r="N35" s="729"/>
      <c r="O35" s="729"/>
      <c r="P35" s="729"/>
      <c r="Q35" s="729"/>
      <c r="R35" s="729"/>
      <c r="S35" s="729"/>
      <c r="T35" s="729"/>
      <c r="U35" s="729"/>
      <c r="V35" s="729"/>
    </row>
    <row r="36" customFormat="false" ht="24.75" hidden="false" customHeight="true" outlineLevel="0" collapsed="false">
      <c r="L36" s="728"/>
      <c r="M36" s="729"/>
      <c r="N36" s="729"/>
      <c r="O36" s="729"/>
      <c r="P36" s="729"/>
      <c r="Q36" s="729"/>
      <c r="R36" s="729"/>
      <c r="S36" s="729"/>
      <c r="T36" s="729"/>
      <c r="U36" s="729"/>
      <c r="V36" s="729"/>
    </row>
    <row r="37" customFormat="false" ht="24.75" hidden="false" customHeight="true" outlineLevel="0" collapsed="false">
      <c r="L37" s="728"/>
      <c r="M37" s="729"/>
      <c r="N37" s="729"/>
      <c r="O37" s="729"/>
      <c r="P37" s="729"/>
      <c r="Q37" s="729"/>
      <c r="R37" s="729"/>
      <c r="S37" s="729"/>
      <c r="T37" s="729"/>
      <c r="U37" s="729"/>
      <c r="V37" s="729"/>
    </row>
    <row r="38" customFormat="false" ht="24.75" hidden="false" customHeight="true" outlineLevel="0" collapsed="false">
      <c r="L38" s="728"/>
      <c r="M38" s="729"/>
      <c r="N38" s="729"/>
      <c r="O38" s="729"/>
      <c r="P38" s="729"/>
      <c r="Q38" s="729"/>
      <c r="R38" s="729"/>
      <c r="S38" s="729"/>
      <c r="T38" s="729"/>
      <c r="U38" s="729"/>
      <c r="V38" s="729"/>
    </row>
    <row r="39" customFormat="false" ht="24.75" hidden="false" customHeight="true" outlineLevel="0" collapsed="false">
      <c r="L39" s="728"/>
      <c r="M39" s="729"/>
      <c r="N39" s="729"/>
      <c r="O39" s="729"/>
      <c r="P39" s="729"/>
      <c r="Q39" s="729"/>
      <c r="R39" s="729"/>
      <c r="S39" s="729"/>
      <c r="T39" s="729"/>
      <c r="U39" s="729"/>
      <c r="V39" s="729"/>
    </row>
    <row r="40" customFormat="false" ht="24.75" hidden="false" customHeight="true" outlineLevel="0" collapsed="false">
      <c r="L40" s="728"/>
      <c r="M40" s="729"/>
      <c r="N40" s="729"/>
      <c r="O40" s="729"/>
      <c r="P40" s="729"/>
      <c r="Q40" s="729"/>
      <c r="R40" s="729"/>
      <c r="S40" s="729"/>
      <c r="T40" s="729"/>
      <c r="U40" s="729"/>
      <c r="V40" s="729"/>
    </row>
    <row r="41" customFormat="false" ht="24.75" hidden="false" customHeight="true" outlineLevel="0" collapsed="false">
      <c r="L41" s="728"/>
      <c r="M41" s="729"/>
      <c r="N41" s="729"/>
      <c r="O41" s="729"/>
      <c r="P41" s="729"/>
      <c r="Q41" s="729"/>
      <c r="R41" s="729"/>
      <c r="S41" s="729"/>
      <c r="T41" s="729"/>
      <c r="U41" s="729"/>
      <c r="V41" s="729"/>
    </row>
    <row r="42" customFormat="false" ht="24.75" hidden="false" customHeight="true" outlineLevel="0" collapsed="false">
      <c r="L42" s="728"/>
      <c r="M42" s="729"/>
      <c r="N42" s="729"/>
      <c r="O42" s="729"/>
      <c r="P42" s="729"/>
      <c r="Q42" s="729"/>
      <c r="R42" s="729"/>
      <c r="S42" s="729"/>
      <c r="T42" s="729"/>
      <c r="U42" s="729"/>
      <c r="V42" s="729"/>
    </row>
    <row r="43" customFormat="false" ht="24.75" hidden="false" customHeight="true" outlineLevel="0" collapsed="false">
      <c r="L43" s="728"/>
      <c r="M43" s="729"/>
      <c r="N43" s="729"/>
      <c r="O43" s="729"/>
      <c r="P43" s="729"/>
      <c r="Q43" s="729"/>
      <c r="R43" s="729"/>
      <c r="S43" s="729"/>
      <c r="T43" s="729"/>
      <c r="U43" s="729"/>
      <c r="V43" s="729"/>
    </row>
    <row r="44" customFormat="false" ht="24.75" hidden="false" customHeight="true" outlineLevel="0" collapsed="false">
      <c r="L44" s="728"/>
      <c r="M44" s="729"/>
      <c r="N44" s="729"/>
      <c r="O44" s="729"/>
      <c r="P44" s="729"/>
      <c r="Q44" s="729"/>
      <c r="R44" s="729"/>
      <c r="S44" s="729"/>
      <c r="T44" s="729"/>
      <c r="U44" s="729"/>
      <c r="V44" s="729"/>
    </row>
    <row r="45" customFormat="false" ht="15.6" hidden="false" customHeight="false" outlineLevel="0" collapsed="false">
      <c r="L45" s="728"/>
      <c r="M45" s="729"/>
      <c r="N45" s="729"/>
      <c r="O45" s="729"/>
      <c r="P45" s="729"/>
      <c r="Q45" s="729"/>
      <c r="R45" s="729"/>
      <c r="S45" s="729"/>
      <c r="T45" s="729"/>
      <c r="U45" s="729"/>
      <c r="V45" s="729"/>
    </row>
    <row r="46" customFormat="false" ht="15.6" hidden="false" customHeight="false" outlineLevel="0" collapsed="false">
      <c r="L46" s="728"/>
      <c r="M46" s="729"/>
      <c r="N46" s="729"/>
      <c r="O46" s="729"/>
      <c r="P46" s="729"/>
      <c r="Q46" s="729"/>
      <c r="R46" s="729"/>
      <c r="S46" s="729"/>
      <c r="T46" s="729"/>
      <c r="U46" s="729"/>
      <c r="V46" s="729"/>
    </row>
    <row r="47" customFormat="false" ht="15.6" hidden="false" customHeight="false" outlineLevel="0" collapsed="false">
      <c r="L47" s="728"/>
      <c r="M47" s="729"/>
      <c r="N47" s="729"/>
      <c r="O47" s="729"/>
      <c r="P47" s="729"/>
      <c r="Q47" s="729"/>
      <c r="R47" s="729"/>
      <c r="S47" s="729"/>
      <c r="T47" s="729"/>
      <c r="U47" s="729"/>
      <c r="V47" s="729"/>
    </row>
  </sheetData>
  <mergeCells count="8">
    <mergeCell ref="C5:J5"/>
    <mergeCell ref="A6:C7"/>
    <mergeCell ref="D6:D7"/>
    <mergeCell ref="E6:F6"/>
    <mergeCell ref="G6:K6"/>
    <mergeCell ref="A9:B11"/>
    <mergeCell ref="A24:C24"/>
    <mergeCell ref="A25:C25"/>
  </mergeCells>
  <conditionalFormatting sqref="M32:V47 N9:W24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66"/>
    <col collapsed="false" customWidth="true" hidden="false" outlineLevel="0" max="2" min="2" style="70" width="41.88"/>
    <col collapsed="false" customWidth="true" hidden="false" outlineLevel="0" max="3" min="3" style="71" width="20.55"/>
    <col collapsed="false" customWidth="true" hidden="false" outlineLevel="0" max="5" min="4" style="70" width="20.55"/>
    <col collapsed="false" customWidth="true" hidden="false" outlineLevel="0" max="12" min="6" style="71" width="7.55"/>
    <col collapsed="false" customWidth="false" hidden="false" outlineLevel="0" max="257" min="13" style="71" width="9.1"/>
  </cols>
  <sheetData>
    <row r="1" s="75" customFormat="true" ht="18" hidden="false" customHeight="true" outlineLevel="0" collapsed="false">
      <c r="A1" s="72" t="s">
        <v>0</v>
      </c>
      <c r="B1" s="73" t="s">
        <v>1</v>
      </c>
      <c r="C1" s="3"/>
      <c r="D1" s="74"/>
      <c r="E1" s="74"/>
    </row>
    <row r="2" s="75" customFormat="true" ht="17.25" hidden="false" customHeight="true" outlineLevel="0" collapsed="false">
      <c r="A2" s="4"/>
      <c r="B2" s="76" t="s">
        <v>2</v>
      </c>
      <c r="C2" s="6"/>
      <c r="D2" s="74"/>
      <c r="E2" s="74"/>
    </row>
    <row r="3" s="75" customFormat="true" ht="17.25" hidden="false" customHeight="true" outlineLevel="0" collapsed="false">
      <c r="A3" s="4"/>
      <c r="B3" s="76" t="s">
        <v>3</v>
      </c>
      <c r="C3" s="6"/>
      <c r="D3" s="6"/>
      <c r="E3" s="6"/>
    </row>
    <row r="4" s="70" customFormat="true" ht="24" hidden="false" customHeight="true" outlineLevel="0" collapsed="false">
      <c r="C4" s="77" t="n">
        <v>2016</v>
      </c>
      <c r="D4" s="78"/>
      <c r="E4" s="79" t="s">
        <v>72</v>
      </c>
    </row>
    <row r="5" customFormat="false" ht="41.25" hidden="false" customHeight="true" outlineLevel="0" collapsed="false">
      <c r="A5" s="80"/>
      <c r="B5" s="80"/>
      <c r="C5" s="81" t="s">
        <v>73</v>
      </c>
      <c r="D5" s="81" t="s">
        <v>74</v>
      </c>
      <c r="E5" s="82" t="s">
        <v>75</v>
      </c>
    </row>
    <row r="6" customFormat="false" ht="13.2" hidden="false" customHeight="false" outlineLevel="0" collapsed="false">
      <c r="A6" s="83"/>
      <c r="B6" s="84"/>
      <c r="C6" s="85"/>
      <c r="D6" s="86"/>
      <c r="E6" s="86"/>
    </row>
    <row r="7" s="70" customFormat="true" ht="23.25" hidden="false" customHeight="true" outlineLevel="0" collapsed="false">
      <c r="A7" s="87" t="s">
        <v>76</v>
      </c>
      <c r="B7" s="88"/>
      <c r="C7" s="89" t="n">
        <v>7.6</v>
      </c>
      <c r="D7" s="89" t="n">
        <v>4.7</v>
      </c>
      <c r="E7" s="89" t="n">
        <v>2.9</v>
      </c>
      <c r="F7" s="90"/>
      <c r="G7" s="90"/>
      <c r="H7" s="90"/>
    </row>
    <row r="8" s="70" customFormat="true" ht="9" hidden="false" customHeight="true" outlineLevel="0" collapsed="false">
      <c r="A8" s="91"/>
      <c r="B8" s="92"/>
      <c r="C8" s="89"/>
      <c r="D8" s="93"/>
      <c r="E8" s="93"/>
      <c r="F8" s="90"/>
      <c r="G8" s="90"/>
      <c r="H8" s="90"/>
    </row>
    <row r="9" customFormat="false" ht="57" hidden="false" customHeight="true" outlineLevel="0" collapsed="false">
      <c r="A9" s="94" t="s">
        <v>77</v>
      </c>
      <c r="B9" s="94"/>
      <c r="C9" s="89"/>
      <c r="D9" s="93"/>
      <c r="E9" s="93"/>
    </row>
    <row r="10" customFormat="false" ht="81" hidden="false" customHeight="true" outlineLevel="0" collapsed="false">
      <c r="A10" s="95"/>
      <c r="B10" s="96" t="s">
        <v>78</v>
      </c>
      <c r="C10" s="89" t="n">
        <v>1.6</v>
      </c>
      <c r="D10" s="93" t="n">
        <v>1.2</v>
      </c>
      <c r="E10" s="93" t="n">
        <v>0.4</v>
      </c>
    </row>
    <row r="11" customFormat="false" ht="95.25" hidden="false" customHeight="true" outlineLevel="0" collapsed="false">
      <c r="A11" s="95"/>
      <c r="B11" s="96" t="s">
        <v>79</v>
      </c>
      <c r="C11" s="89" t="n">
        <v>1.2</v>
      </c>
      <c r="D11" s="93" t="n">
        <v>0.9</v>
      </c>
      <c r="E11" s="93" t="n">
        <v>0.3</v>
      </c>
    </row>
    <row r="12" customFormat="false" ht="57" hidden="false" customHeight="true" outlineLevel="0" collapsed="false">
      <c r="A12" s="95"/>
      <c r="B12" s="96" t="s">
        <v>80</v>
      </c>
      <c r="C12" s="97" t="n">
        <v>2.4</v>
      </c>
      <c r="D12" s="97" t="n">
        <v>1.2</v>
      </c>
      <c r="E12" s="97" t="n">
        <v>1.2</v>
      </c>
    </row>
    <row r="13" s="100" customFormat="true" ht="57" hidden="false" customHeight="true" outlineLevel="0" collapsed="false">
      <c r="A13" s="98"/>
      <c r="B13" s="99" t="s">
        <v>81</v>
      </c>
      <c r="C13" s="97" t="s">
        <v>82</v>
      </c>
      <c r="D13" s="97" t="s">
        <v>82</v>
      </c>
      <c r="E13" s="97" t="s">
        <v>82</v>
      </c>
    </row>
    <row r="14" s="100" customFormat="true" ht="57" hidden="false" customHeight="true" outlineLevel="0" collapsed="false">
      <c r="A14" s="101"/>
      <c r="B14" s="102" t="s">
        <v>83</v>
      </c>
      <c r="C14" s="97" t="n">
        <v>0.5</v>
      </c>
      <c r="D14" s="97" t="n">
        <v>0.4</v>
      </c>
      <c r="E14" s="97" t="n">
        <v>0.1</v>
      </c>
    </row>
    <row r="15" s="100" customFormat="true" ht="66.75" hidden="false" customHeight="true" outlineLevel="0" collapsed="false">
      <c r="A15" s="101"/>
      <c r="B15" s="99" t="s">
        <v>84</v>
      </c>
      <c r="C15" s="97" t="n">
        <v>0.1</v>
      </c>
      <c r="D15" s="97" t="n">
        <v>0.1</v>
      </c>
      <c r="E15" s="97" t="s">
        <v>82</v>
      </c>
    </row>
    <row r="16" s="100" customFormat="true" ht="57" hidden="false" customHeight="true" outlineLevel="0" collapsed="false">
      <c r="A16" s="101"/>
      <c r="B16" s="99" t="s">
        <v>85</v>
      </c>
      <c r="C16" s="97" t="n">
        <v>0.5</v>
      </c>
      <c r="D16" s="97" t="n">
        <v>0.3</v>
      </c>
      <c r="E16" s="97" t="n">
        <v>0.2</v>
      </c>
    </row>
    <row r="17" s="100" customFormat="true" ht="57" hidden="false" customHeight="true" outlineLevel="0" collapsed="false">
      <c r="A17" s="101"/>
      <c r="B17" s="103" t="s">
        <v>86</v>
      </c>
      <c r="C17" s="104" t="n">
        <v>1.1</v>
      </c>
      <c r="D17" s="104" t="n">
        <v>0.6</v>
      </c>
      <c r="E17" s="104" t="n">
        <v>0.5</v>
      </c>
    </row>
    <row r="18" s="100" customFormat="true" ht="57" hidden="false" customHeight="true" outlineLevel="0" collapsed="false">
      <c r="A18" s="101"/>
      <c r="B18" s="99" t="s">
        <v>87</v>
      </c>
      <c r="C18" s="97" t="s">
        <v>82</v>
      </c>
      <c r="D18" s="97" t="s">
        <v>82</v>
      </c>
      <c r="E18" s="97" t="s">
        <v>82</v>
      </c>
    </row>
    <row r="19" customFormat="false" ht="8.25" hidden="false" customHeight="true" outlineLevel="0" collapsed="false">
      <c r="A19" s="105"/>
      <c r="B19" s="106"/>
      <c r="C19" s="89"/>
      <c r="D19" s="93"/>
      <c r="E19" s="93"/>
    </row>
    <row r="20" customFormat="false" ht="57" hidden="false" customHeight="true" outlineLevel="0" collapsed="false">
      <c r="A20" s="102" t="s">
        <v>88</v>
      </c>
      <c r="B20" s="102"/>
      <c r="C20" s="97" t="n">
        <v>0.9</v>
      </c>
      <c r="D20" s="97" t="n">
        <v>0.6</v>
      </c>
      <c r="E20" s="97" t="n">
        <v>0.3</v>
      </c>
    </row>
    <row r="21" customFormat="false" ht="57" hidden="false" customHeight="true" outlineLevel="0" collapsed="false">
      <c r="A21" s="107" t="s">
        <v>89</v>
      </c>
      <c r="B21" s="107"/>
      <c r="C21" s="97" t="n">
        <v>6.7</v>
      </c>
      <c r="D21" s="97" t="n">
        <v>4.1</v>
      </c>
      <c r="E21" s="97" t="n">
        <v>2.6</v>
      </c>
    </row>
    <row r="22" customFormat="false" ht="4.5" hidden="false" customHeight="true" outlineLevel="0" collapsed="false">
      <c r="A22" s="105"/>
      <c r="B22" s="106"/>
      <c r="C22" s="89"/>
      <c r="D22" s="93"/>
      <c r="E22" s="93"/>
    </row>
    <row r="23" customFormat="false" ht="57" hidden="false" customHeight="true" outlineLevel="0" collapsed="false">
      <c r="A23" s="94" t="s">
        <v>90</v>
      </c>
      <c r="B23" s="94"/>
      <c r="C23" s="89"/>
      <c r="D23" s="93"/>
      <c r="E23" s="93"/>
    </row>
    <row r="24" customFormat="false" ht="57" hidden="false" customHeight="true" outlineLevel="0" collapsed="false">
      <c r="A24" s="108"/>
      <c r="B24" s="109" t="s">
        <v>91</v>
      </c>
      <c r="C24" s="110" t="n">
        <v>0.1</v>
      </c>
      <c r="D24" s="97" t="n">
        <v>0.1</v>
      </c>
      <c r="E24" s="97" t="n">
        <v>0.1</v>
      </c>
    </row>
    <row r="25" customFormat="false" ht="57" hidden="false" customHeight="true" outlineLevel="0" collapsed="false">
      <c r="A25" s="95"/>
      <c r="B25" s="111" t="s">
        <v>92</v>
      </c>
      <c r="C25" s="110" t="n">
        <v>2.8</v>
      </c>
      <c r="D25" s="97" t="n">
        <v>1.5</v>
      </c>
      <c r="E25" s="97" t="n">
        <v>1.3</v>
      </c>
    </row>
    <row r="26" customFormat="false" ht="57" hidden="false" customHeight="true" outlineLevel="0" collapsed="false">
      <c r="A26" s="95"/>
      <c r="B26" s="111" t="s">
        <v>93</v>
      </c>
      <c r="C26" s="110" t="n">
        <v>0.8</v>
      </c>
      <c r="D26" s="97" t="n">
        <v>0.5</v>
      </c>
      <c r="E26" s="97" t="n">
        <v>0.3</v>
      </c>
    </row>
    <row r="27" customFormat="false" ht="57" hidden="false" customHeight="true" outlineLevel="0" collapsed="false">
      <c r="A27" s="95"/>
      <c r="B27" s="111" t="s">
        <v>94</v>
      </c>
      <c r="C27" s="110" t="n">
        <v>1.1</v>
      </c>
      <c r="D27" s="97" t="n">
        <v>0.9</v>
      </c>
      <c r="E27" s="97" t="n">
        <v>0.1</v>
      </c>
    </row>
    <row r="28" customFormat="false" ht="57" hidden="false" customHeight="true" outlineLevel="0" collapsed="false">
      <c r="A28" s="95"/>
      <c r="B28" s="111" t="s">
        <v>95</v>
      </c>
      <c r="C28" s="110" t="n">
        <v>1</v>
      </c>
      <c r="D28" s="97" t="n">
        <v>0.5</v>
      </c>
      <c r="E28" s="97" t="n">
        <v>0.5</v>
      </c>
    </row>
    <row r="29" customFormat="false" ht="57" hidden="false" customHeight="true" outlineLevel="0" collapsed="false">
      <c r="A29" s="95"/>
      <c r="B29" s="109" t="s">
        <v>96</v>
      </c>
      <c r="C29" s="110" t="n">
        <v>0.9</v>
      </c>
      <c r="D29" s="97" t="n">
        <v>0.6</v>
      </c>
      <c r="E29" s="97" t="n">
        <v>0.3</v>
      </c>
    </row>
    <row r="30" customFormat="false" ht="57" hidden="false" customHeight="true" outlineLevel="0" collapsed="false">
      <c r="A30" s="112"/>
      <c r="B30" s="113" t="s">
        <v>97</v>
      </c>
      <c r="C30" s="114" t="s">
        <v>82</v>
      </c>
      <c r="D30" s="115" t="s">
        <v>82</v>
      </c>
      <c r="E30" s="115" t="s">
        <v>82</v>
      </c>
    </row>
    <row r="31" customFormat="false" ht="12" hidden="false" customHeight="true" outlineLevel="0" collapsed="false">
      <c r="A31" s="105"/>
      <c r="B31" s="105"/>
      <c r="C31" s="116"/>
      <c r="D31" s="116"/>
      <c r="E31" s="116"/>
    </row>
    <row r="32" customFormat="false" ht="69.75" hidden="false" customHeight="true" outlineLevel="0" collapsed="false">
      <c r="A32" s="105"/>
      <c r="B32" s="105"/>
      <c r="C32" s="117"/>
      <c r="D32" s="117"/>
      <c r="E32" s="117"/>
    </row>
    <row r="33" s="120" customFormat="true" ht="27.75" hidden="false" customHeight="true" outlineLevel="0" collapsed="false">
      <c r="A33" s="105"/>
      <c r="B33" s="105"/>
      <c r="C33" s="118"/>
      <c r="D33" s="119"/>
      <c r="E33" s="119"/>
      <c r="H33" s="90"/>
      <c r="I33" s="90"/>
      <c r="J33" s="90"/>
    </row>
    <row r="34" s="120" customFormat="true" ht="27.75" hidden="false" customHeight="true" outlineLevel="0" collapsed="false">
      <c r="A34" s="70"/>
      <c r="B34" s="70"/>
      <c r="C34" s="121"/>
      <c r="D34" s="122"/>
      <c r="E34" s="122"/>
      <c r="H34" s="90"/>
      <c r="I34" s="90"/>
      <c r="J34" s="90"/>
    </row>
    <row r="35" customFormat="false" ht="13.8" hidden="false" customHeight="false" outlineLevel="0" collapsed="false">
      <c r="C35" s="121"/>
      <c r="D35" s="122"/>
      <c r="E35" s="122"/>
    </row>
    <row r="36" customFormat="false" ht="13.8" hidden="false" customHeight="false" outlineLevel="0" collapsed="false">
      <c r="C36" s="121"/>
      <c r="D36" s="122"/>
      <c r="E36" s="122"/>
    </row>
    <row r="37" customFormat="false" ht="13.8" hidden="false" customHeight="false" outlineLevel="0" collapsed="false">
      <c r="C37" s="121"/>
      <c r="D37" s="122"/>
      <c r="E37" s="122"/>
    </row>
    <row r="38" customFormat="false" ht="13.8" hidden="false" customHeight="false" outlineLevel="0" collapsed="false">
      <c r="C38" s="121"/>
      <c r="D38" s="122"/>
      <c r="E38" s="122"/>
    </row>
    <row r="39" customFormat="false" ht="13.8" hidden="false" customHeight="false" outlineLevel="0" collapsed="false">
      <c r="C39" s="121"/>
      <c r="D39" s="122"/>
      <c r="E39" s="122"/>
    </row>
    <row r="40" customFormat="false" ht="13.8" hidden="false" customHeight="false" outlineLevel="0" collapsed="false">
      <c r="C40" s="121"/>
      <c r="D40" s="122"/>
      <c r="E40" s="122"/>
    </row>
    <row r="41" customFormat="false" ht="13.8" hidden="false" customHeight="false" outlineLevel="0" collapsed="false">
      <c r="C41" s="121"/>
      <c r="D41" s="122"/>
      <c r="E41" s="122"/>
    </row>
    <row r="42" customFormat="false" ht="13.8" hidden="false" customHeight="false" outlineLevel="0" collapsed="false">
      <c r="C42" s="121"/>
      <c r="D42" s="122"/>
      <c r="E42" s="122"/>
    </row>
    <row r="43" customFormat="false" ht="13.8" hidden="false" customHeight="false" outlineLevel="0" collapsed="false">
      <c r="C43" s="121"/>
      <c r="D43" s="122"/>
      <c r="E43" s="122"/>
    </row>
    <row r="44" customFormat="false" ht="13.8" hidden="false" customHeight="false" outlineLevel="0" collapsed="false">
      <c r="C44" s="121"/>
      <c r="D44" s="122"/>
      <c r="E44" s="122"/>
    </row>
    <row r="45" customFormat="false" ht="13.8" hidden="false" customHeight="false" outlineLevel="0" collapsed="false">
      <c r="C45" s="121"/>
      <c r="D45" s="122"/>
      <c r="E45" s="122"/>
    </row>
    <row r="46" customFormat="false" ht="13.8" hidden="false" customHeight="false" outlineLevel="0" collapsed="false">
      <c r="C46" s="121"/>
      <c r="D46" s="122"/>
      <c r="E46" s="122"/>
    </row>
    <row r="47" customFormat="false" ht="13.8" hidden="false" customHeight="false" outlineLevel="0" collapsed="false">
      <c r="C47" s="121"/>
      <c r="D47" s="122"/>
      <c r="E47" s="122"/>
    </row>
    <row r="48" customFormat="false" ht="13.8" hidden="false" customHeight="false" outlineLevel="0" collapsed="false">
      <c r="C48" s="121"/>
      <c r="D48" s="122"/>
      <c r="E48" s="122"/>
    </row>
    <row r="49" customFormat="false" ht="13.8" hidden="false" customHeight="false" outlineLevel="0" collapsed="false">
      <c r="C49" s="121"/>
      <c r="D49" s="122"/>
      <c r="E49" s="122"/>
    </row>
    <row r="50" customFormat="false" ht="13.8" hidden="false" customHeight="false" outlineLevel="0" collapsed="false">
      <c r="C50" s="121"/>
      <c r="D50" s="122"/>
      <c r="E50" s="122"/>
    </row>
    <row r="51" customFormat="false" ht="13.8" hidden="false" customHeight="false" outlineLevel="0" collapsed="false">
      <c r="C51" s="121"/>
      <c r="D51" s="122"/>
      <c r="E51" s="122"/>
    </row>
    <row r="52" customFormat="false" ht="13.8" hidden="false" customHeight="false" outlineLevel="0" collapsed="false">
      <c r="C52" s="121"/>
      <c r="D52" s="122"/>
      <c r="E52" s="122"/>
    </row>
    <row r="53" customFormat="false" ht="13.8" hidden="false" customHeight="false" outlineLevel="0" collapsed="false">
      <c r="C53" s="121"/>
      <c r="D53" s="122"/>
      <c r="E53" s="122"/>
    </row>
    <row r="54" customFormat="false" ht="13.8" hidden="false" customHeight="false" outlineLevel="0" collapsed="false">
      <c r="C54" s="121"/>
      <c r="D54" s="122"/>
      <c r="E54" s="122"/>
    </row>
    <row r="55" customFormat="false" ht="13.8" hidden="false" customHeight="false" outlineLevel="0" collapsed="false">
      <c r="C55" s="121"/>
      <c r="D55" s="122"/>
      <c r="E55" s="122"/>
    </row>
    <row r="56" customFormat="false" ht="13.8" hidden="false" customHeight="false" outlineLevel="0" collapsed="false">
      <c r="C56" s="121"/>
      <c r="D56" s="122"/>
      <c r="E56" s="122"/>
    </row>
    <row r="57" customFormat="false" ht="13.8" hidden="false" customHeight="false" outlineLevel="0" collapsed="false">
      <c r="C57" s="121"/>
      <c r="D57" s="122"/>
      <c r="E57" s="122"/>
    </row>
    <row r="58" customFormat="false" ht="13.8" hidden="false" customHeight="false" outlineLevel="0" collapsed="false">
      <c r="C58" s="121"/>
      <c r="D58" s="122"/>
      <c r="E58" s="122"/>
    </row>
    <row r="59" customFormat="false" ht="13.8" hidden="false" customHeight="false" outlineLevel="0" collapsed="false">
      <c r="C59" s="121"/>
      <c r="D59" s="122"/>
      <c r="E59" s="122"/>
    </row>
    <row r="60" customFormat="false" ht="13.8" hidden="false" customHeight="false" outlineLevel="0" collapsed="false">
      <c r="C60" s="121"/>
      <c r="D60" s="122"/>
      <c r="E60" s="122"/>
    </row>
    <row r="61" customFormat="false" ht="13.8" hidden="false" customHeight="false" outlineLevel="0" collapsed="false">
      <c r="C61" s="121"/>
      <c r="D61" s="122"/>
      <c r="E61" s="122"/>
    </row>
    <row r="62" customFormat="false" ht="13.8" hidden="false" customHeight="false" outlineLevel="0" collapsed="false">
      <c r="C62" s="121"/>
      <c r="D62" s="122"/>
      <c r="E62" s="122"/>
    </row>
    <row r="63" customFormat="false" ht="13.8" hidden="false" customHeight="false" outlineLevel="0" collapsed="false">
      <c r="C63" s="121"/>
      <c r="D63" s="122"/>
      <c r="E63" s="122"/>
    </row>
    <row r="64" customFormat="false" ht="13.8" hidden="false" customHeight="false" outlineLevel="0" collapsed="false">
      <c r="C64" s="121"/>
      <c r="D64" s="122"/>
      <c r="E64" s="122"/>
    </row>
    <row r="65" customFormat="false" ht="13.8" hidden="false" customHeight="false" outlineLevel="0" collapsed="false">
      <c r="C65" s="121"/>
      <c r="D65" s="122"/>
      <c r="E65" s="122"/>
    </row>
    <row r="66" customFormat="false" ht="13.8" hidden="false" customHeight="false" outlineLevel="0" collapsed="false">
      <c r="C66" s="121"/>
      <c r="D66" s="122"/>
      <c r="E66" s="122"/>
    </row>
    <row r="67" customFormat="false" ht="13.8" hidden="false" customHeight="false" outlineLevel="0" collapsed="false">
      <c r="C67" s="121"/>
      <c r="D67" s="122"/>
      <c r="E67" s="122"/>
    </row>
    <row r="68" customFormat="false" ht="13.8" hidden="false" customHeight="false" outlineLevel="0" collapsed="false">
      <c r="C68" s="121"/>
      <c r="D68" s="122"/>
      <c r="E68" s="122"/>
    </row>
    <row r="69" customFormat="false" ht="13.8" hidden="false" customHeight="false" outlineLevel="0" collapsed="false">
      <c r="C69" s="121"/>
      <c r="D69" s="122"/>
      <c r="E69" s="122"/>
    </row>
    <row r="70" customFormat="false" ht="13.8" hidden="false" customHeight="false" outlineLevel="0" collapsed="false">
      <c r="C70" s="121"/>
      <c r="D70" s="122"/>
      <c r="E70" s="122"/>
    </row>
    <row r="71" customFormat="false" ht="13.8" hidden="false" customHeight="false" outlineLevel="0" collapsed="false">
      <c r="C71" s="121"/>
      <c r="D71" s="122"/>
      <c r="E71" s="122"/>
    </row>
    <row r="72" customFormat="false" ht="13.8" hidden="false" customHeight="false" outlineLevel="0" collapsed="false">
      <c r="C72" s="121"/>
      <c r="D72" s="122"/>
      <c r="E72" s="122"/>
    </row>
    <row r="73" customFormat="false" ht="13.8" hidden="false" customHeight="false" outlineLevel="0" collapsed="false">
      <c r="C73" s="121"/>
      <c r="D73" s="122"/>
      <c r="E73" s="122"/>
    </row>
    <row r="74" customFormat="false" ht="13.8" hidden="false" customHeight="false" outlineLevel="0" collapsed="false">
      <c r="C74" s="121"/>
      <c r="D74" s="122"/>
      <c r="E74" s="122"/>
    </row>
    <row r="75" customFormat="false" ht="13.8" hidden="false" customHeight="false" outlineLevel="0" collapsed="false">
      <c r="C75" s="121"/>
      <c r="D75" s="122"/>
      <c r="E75" s="122"/>
    </row>
    <row r="76" customFormat="false" ht="13.8" hidden="false" customHeight="false" outlineLevel="0" collapsed="false">
      <c r="C76" s="121"/>
      <c r="D76" s="122"/>
      <c r="E76" s="122"/>
    </row>
    <row r="77" customFormat="false" ht="13.8" hidden="false" customHeight="false" outlineLevel="0" collapsed="false">
      <c r="C77" s="121"/>
      <c r="D77" s="122"/>
      <c r="E77" s="122"/>
    </row>
    <row r="78" customFormat="false" ht="13.8" hidden="false" customHeight="false" outlineLevel="0" collapsed="false">
      <c r="C78" s="121"/>
      <c r="D78" s="122"/>
      <c r="E78" s="122"/>
    </row>
    <row r="79" customFormat="false" ht="13.8" hidden="false" customHeight="false" outlineLevel="0" collapsed="false">
      <c r="C79" s="121"/>
      <c r="D79" s="122"/>
      <c r="E79" s="122"/>
    </row>
    <row r="80" customFormat="false" ht="13.8" hidden="false" customHeight="false" outlineLevel="0" collapsed="false">
      <c r="C80" s="121"/>
      <c r="D80" s="122"/>
      <c r="E80" s="122"/>
    </row>
    <row r="81" customFormat="false" ht="13.8" hidden="false" customHeight="false" outlineLevel="0" collapsed="false">
      <c r="C81" s="121"/>
      <c r="D81" s="122"/>
      <c r="E81" s="122"/>
    </row>
    <row r="82" customFormat="false" ht="13.8" hidden="false" customHeight="false" outlineLevel="0" collapsed="false">
      <c r="C82" s="121"/>
      <c r="D82" s="122"/>
      <c r="E82" s="122"/>
    </row>
    <row r="83" customFormat="false" ht="13.8" hidden="false" customHeight="false" outlineLevel="0" collapsed="false">
      <c r="C83" s="121"/>
      <c r="D83" s="122"/>
      <c r="E83" s="122"/>
    </row>
    <row r="84" customFormat="false" ht="13.8" hidden="false" customHeight="false" outlineLevel="0" collapsed="false">
      <c r="C84" s="121"/>
      <c r="D84" s="122"/>
      <c r="E84" s="122"/>
    </row>
    <row r="85" customFormat="false" ht="13.8" hidden="false" customHeight="false" outlineLevel="0" collapsed="false">
      <c r="C85" s="121"/>
      <c r="D85" s="122"/>
      <c r="E85" s="122"/>
    </row>
    <row r="86" customFormat="false" ht="13.8" hidden="false" customHeight="false" outlineLevel="0" collapsed="false">
      <c r="C86" s="121"/>
      <c r="D86" s="122"/>
      <c r="E86" s="122"/>
    </row>
    <row r="87" customFormat="false" ht="13.8" hidden="false" customHeight="false" outlineLevel="0" collapsed="false">
      <c r="C87" s="121"/>
      <c r="D87" s="122"/>
      <c r="E87" s="122"/>
    </row>
    <row r="88" customFormat="false" ht="13.8" hidden="false" customHeight="false" outlineLevel="0" collapsed="false">
      <c r="C88" s="121"/>
      <c r="D88" s="122"/>
      <c r="E88" s="122"/>
    </row>
    <row r="89" customFormat="false" ht="13.8" hidden="false" customHeight="false" outlineLevel="0" collapsed="false">
      <c r="C89" s="121"/>
      <c r="D89" s="122"/>
      <c r="E89" s="122"/>
    </row>
    <row r="90" customFormat="false" ht="13.8" hidden="false" customHeight="false" outlineLevel="0" collapsed="false">
      <c r="C90" s="121"/>
      <c r="D90" s="122"/>
      <c r="E90" s="122"/>
    </row>
    <row r="91" customFormat="false" ht="13.8" hidden="false" customHeight="false" outlineLevel="0" collapsed="false">
      <c r="C91" s="121"/>
      <c r="D91" s="122"/>
      <c r="E91" s="122"/>
    </row>
    <row r="92" customFormat="false" ht="13.8" hidden="false" customHeight="false" outlineLevel="0" collapsed="false">
      <c r="C92" s="121"/>
      <c r="D92" s="122"/>
      <c r="E92" s="122"/>
    </row>
    <row r="93" customFormat="false" ht="13.8" hidden="false" customHeight="false" outlineLevel="0" collapsed="false">
      <c r="C93" s="121"/>
      <c r="D93" s="122"/>
      <c r="E93" s="122"/>
    </row>
    <row r="94" customFormat="false" ht="13.8" hidden="false" customHeight="false" outlineLevel="0" collapsed="false">
      <c r="C94" s="121"/>
      <c r="D94" s="122"/>
      <c r="E94" s="122"/>
    </row>
    <row r="95" customFormat="false" ht="13.8" hidden="false" customHeight="false" outlineLevel="0" collapsed="false">
      <c r="C95" s="121"/>
      <c r="D95" s="122"/>
      <c r="E95" s="122"/>
    </row>
    <row r="96" customFormat="false" ht="13.8" hidden="false" customHeight="false" outlineLevel="0" collapsed="false">
      <c r="C96" s="121"/>
      <c r="D96" s="122"/>
      <c r="E96" s="122"/>
    </row>
    <row r="97" customFormat="false" ht="13.8" hidden="false" customHeight="false" outlineLevel="0" collapsed="false">
      <c r="C97" s="121"/>
      <c r="D97" s="122"/>
      <c r="E97" s="122"/>
    </row>
    <row r="98" customFormat="false" ht="13.8" hidden="false" customHeight="false" outlineLevel="0" collapsed="false">
      <c r="C98" s="121"/>
      <c r="D98" s="122"/>
      <c r="E98" s="122"/>
    </row>
    <row r="99" customFormat="false" ht="13.8" hidden="false" customHeight="false" outlineLevel="0" collapsed="false">
      <c r="C99" s="121"/>
      <c r="D99" s="122"/>
      <c r="E99" s="122"/>
    </row>
    <row r="100" customFormat="false" ht="13.8" hidden="false" customHeight="false" outlineLevel="0" collapsed="false">
      <c r="C100" s="121"/>
      <c r="D100" s="122"/>
      <c r="E100" s="122"/>
    </row>
    <row r="101" customFormat="false" ht="13.8" hidden="false" customHeight="false" outlineLevel="0" collapsed="false">
      <c r="C101" s="121"/>
      <c r="D101" s="122"/>
      <c r="E101" s="122"/>
    </row>
    <row r="102" customFormat="false" ht="13.8" hidden="false" customHeight="false" outlineLevel="0" collapsed="false">
      <c r="C102" s="121"/>
      <c r="D102" s="122"/>
      <c r="E102" s="122"/>
    </row>
    <row r="103" customFormat="false" ht="13.8" hidden="false" customHeight="false" outlineLevel="0" collapsed="false">
      <c r="C103" s="121"/>
      <c r="D103" s="122"/>
      <c r="E103" s="122"/>
    </row>
  </sheetData>
  <mergeCells count="5">
    <mergeCell ref="A5:B5"/>
    <mergeCell ref="A9:B9"/>
    <mergeCell ref="A20:B20"/>
    <mergeCell ref="A21:B21"/>
    <mergeCell ref="A23:B23"/>
  </mergeCells>
  <conditionalFormatting sqref="H33:J34 F7:H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/&amp;N</oddFooter>
  </headerFooter>
  <rowBreaks count="1" manualBreakCount="1">
    <brk id="22" man="true" max="16383" min="0"/>
  </rowBreaks>
  <colBreaks count="1" manualBreakCount="1">
    <brk id="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3" activeCellId="0" sqref="A3"/>
    </sheetView>
  </sheetViews>
  <sheetFormatPr defaultColWidth="10.328125" defaultRowHeight="15.6" zeroHeight="false" outlineLevelRow="0" outlineLevelCol="0"/>
  <cols>
    <col collapsed="false" customWidth="true" hidden="false" outlineLevel="0" max="1" min="1" style="749" width="4.66"/>
    <col collapsed="false" customWidth="true" hidden="false" outlineLevel="0" max="2" min="2" style="749" width="35.99"/>
    <col collapsed="false" customWidth="true" hidden="false" outlineLevel="0" max="8" min="3" style="66" width="11.55"/>
    <col collapsed="false" customWidth="false" hidden="false" outlineLevel="0" max="257" min="9" style="66" width="10.32"/>
  </cols>
  <sheetData>
    <row r="1" customFormat="false" ht="18.75" hidden="false" customHeight="true" outlineLevel="0" collapsed="false">
      <c r="A1" s="750" t="s">
        <v>68</v>
      </c>
      <c r="B1" s="751" t="s">
        <v>69</v>
      </c>
      <c r="F1" s="752"/>
      <c r="G1" s="752"/>
      <c r="H1" s="752"/>
    </row>
    <row r="2" s="749" customFormat="true" ht="18" hidden="false" customHeight="true" outlineLevel="0" collapsed="false">
      <c r="A2" s="67"/>
      <c r="B2" s="67" t="s">
        <v>247</v>
      </c>
      <c r="C2" s="68"/>
      <c r="D2" s="68"/>
      <c r="E2" s="68"/>
      <c r="F2" s="68"/>
      <c r="G2" s="68"/>
      <c r="H2" s="68"/>
    </row>
    <row r="3" s="749" customFormat="true" ht="18" hidden="false" customHeight="true" outlineLevel="0" collapsed="false">
      <c r="A3" s="67"/>
      <c r="B3" s="753" t="s">
        <v>71</v>
      </c>
      <c r="C3" s="69"/>
      <c r="D3" s="69"/>
      <c r="E3" s="69"/>
      <c r="F3" s="754"/>
      <c r="G3" s="754"/>
      <c r="H3" s="754"/>
    </row>
    <row r="4" s="749" customFormat="true" ht="12.75" hidden="false" customHeight="true" outlineLevel="0" collapsed="false">
      <c r="A4" s="755"/>
      <c r="B4" s="755"/>
      <c r="C4" s="755"/>
      <c r="D4" s="755"/>
      <c r="E4" s="755"/>
      <c r="F4" s="756"/>
      <c r="G4" s="756"/>
      <c r="H4" s="756"/>
    </row>
    <row r="5" s="749" customFormat="true" ht="18" hidden="false" customHeight="true" outlineLevel="0" collapsed="false">
      <c r="B5" s="757"/>
      <c r="C5" s="757"/>
      <c r="D5" s="757" t="n">
        <v>2016</v>
      </c>
      <c r="E5" s="757"/>
      <c r="F5" s="757"/>
      <c r="G5" s="757"/>
      <c r="H5" s="758" t="s">
        <v>248</v>
      </c>
    </row>
    <row r="6" s="749" customFormat="true" ht="54" hidden="false" customHeight="true" outlineLevel="0" collapsed="false">
      <c r="A6" s="759" t="s">
        <v>249</v>
      </c>
      <c r="B6" s="759"/>
      <c r="C6" s="760" t="s">
        <v>250</v>
      </c>
      <c r="D6" s="761" t="s">
        <v>251</v>
      </c>
      <c r="E6" s="761"/>
      <c r="F6" s="761"/>
      <c r="G6" s="761"/>
      <c r="H6" s="761"/>
    </row>
    <row r="7" customFormat="false" ht="35.1" hidden="false" customHeight="true" outlineLevel="0" collapsed="false">
      <c r="A7" s="759"/>
      <c r="B7" s="759"/>
      <c r="C7" s="760"/>
      <c r="D7" s="762" t="n">
        <v>1</v>
      </c>
      <c r="E7" s="762" t="n">
        <v>2</v>
      </c>
      <c r="F7" s="762" t="n">
        <v>3</v>
      </c>
      <c r="G7" s="762" t="n">
        <v>4</v>
      </c>
      <c r="H7" s="763" t="s">
        <v>252</v>
      </c>
    </row>
    <row r="8" customFormat="false" ht="5.25" hidden="false" customHeight="true" outlineLevel="0" collapsed="false">
      <c r="A8" s="764"/>
      <c r="B8" s="765"/>
      <c r="C8" s="766"/>
      <c r="D8" s="766"/>
      <c r="E8" s="766"/>
      <c r="F8" s="766"/>
      <c r="G8" s="766"/>
      <c r="H8" s="766"/>
    </row>
    <row r="9" s="770" customFormat="true" ht="27" hidden="false" customHeight="true" outlineLevel="0" collapsed="false">
      <c r="A9" s="767" t="s">
        <v>253</v>
      </c>
      <c r="B9" s="768"/>
      <c r="C9" s="769" t="n">
        <v>189200</v>
      </c>
      <c r="D9" s="769" t="n">
        <v>27500</v>
      </c>
      <c r="E9" s="769" t="n">
        <v>45200</v>
      </c>
      <c r="F9" s="769" t="n">
        <v>47100</v>
      </c>
      <c r="G9" s="769" t="n">
        <v>41600</v>
      </c>
      <c r="H9" s="769" t="n">
        <v>27700</v>
      </c>
      <c r="J9" s="771"/>
    </row>
    <row r="10" s="774" customFormat="true" ht="51" hidden="false" customHeight="true" outlineLevel="0" collapsed="false">
      <c r="A10" s="772" t="s">
        <v>254</v>
      </c>
      <c r="B10" s="772"/>
      <c r="C10" s="773" t="n">
        <v>26300</v>
      </c>
      <c r="D10" s="773" t="n">
        <v>10700</v>
      </c>
      <c r="E10" s="773" t="n">
        <v>11600</v>
      </c>
      <c r="F10" s="773" t="n">
        <v>2600</v>
      </c>
      <c r="G10" s="773" t="n">
        <v>1000</v>
      </c>
      <c r="H10" s="773" t="n">
        <v>500</v>
      </c>
    </row>
    <row r="11" s="770" customFormat="true" ht="27" hidden="false" customHeight="true" outlineLevel="0" collapsed="false">
      <c r="A11" s="775" t="s">
        <v>255</v>
      </c>
      <c r="B11" s="776"/>
      <c r="C11" s="769" t="n">
        <v>1800</v>
      </c>
      <c r="D11" s="769" t="n">
        <v>400</v>
      </c>
      <c r="E11" s="769" t="n">
        <v>1000</v>
      </c>
      <c r="F11" s="769" t="n">
        <v>300</v>
      </c>
      <c r="G11" s="769" t="n">
        <v>100</v>
      </c>
      <c r="H11" s="769" t="n">
        <v>100</v>
      </c>
      <c r="J11" s="771"/>
    </row>
    <row r="12" s="770" customFormat="true" ht="27" hidden="false" customHeight="true" outlineLevel="0" collapsed="false">
      <c r="A12" s="777" t="s">
        <v>256</v>
      </c>
      <c r="B12" s="776"/>
      <c r="C12" s="769" t="n">
        <v>2400</v>
      </c>
      <c r="D12" s="769" t="n">
        <v>600</v>
      </c>
      <c r="E12" s="769" t="n">
        <v>1000</v>
      </c>
      <c r="F12" s="769" t="n">
        <v>400</v>
      </c>
      <c r="G12" s="769" t="n">
        <v>200</v>
      </c>
      <c r="H12" s="769" t="n">
        <v>100</v>
      </c>
      <c r="J12" s="771"/>
    </row>
    <row r="13" s="770" customFormat="true" ht="27" hidden="false" customHeight="true" outlineLevel="0" collapsed="false">
      <c r="A13" s="777" t="s">
        <v>237</v>
      </c>
      <c r="B13" s="776"/>
      <c r="C13" s="769" t="n">
        <v>2500</v>
      </c>
      <c r="D13" s="769" t="n">
        <v>800</v>
      </c>
      <c r="E13" s="769" t="n">
        <v>1000</v>
      </c>
      <c r="F13" s="769" t="n">
        <v>400</v>
      </c>
      <c r="G13" s="769" t="n">
        <v>200</v>
      </c>
      <c r="H13" s="769" t="n">
        <v>200</v>
      </c>
      <c r="J13" s="771"/>
    </row>
    <row r="14" s="770" customFormat="true" ht="27" hidden="false" customHeight="true" outlineLevel="0" collapsed="false">
      <c r="A14" s="777" t="s">
        <v>238</v>
      </c>
      <c r="B14" s="776"/>
      <c r="C14" s="769" t="n">
        <v>4300</v>
      </c>
      <c r="D14" s="769" t="n">
        <v>1400</v>
      </c>
      <c r="E14" s="769" t="n">
        <v>1500</v>
      </c>
      <c r="F14" s="769" t="n">
        <v>1000</v>
      </c>
      <c r="G14" s="769" t="n">
        <v>400</v>
      </c>
      <c r="H14" s="769" t="n">
        <v>100</v>
      </c>
      <c r="J14" s="771"/>
    </row>
    <row r="15" s="770" customFormat="true" ht="27" hidden="false" customHeight="true" outlineLevel="0" collapsed="false">
      <c r="A15" s="777" t="s">
        <v>239</v>
      </c>
      <c r="B15" s="776"/>
      <c r="C15" s="769" t="n">
        <v>11500</v>
      </c>
      <c r="D15" s="769" t="n">
        <v>2800</v>
      </c>
      <c r="E15" s="769" t="n">
        <v>3300</v>
      </c>
      <c r="F15" s="769" t="n">
        <v>3200</v>
      </c>
      <c r="G15" s="769" t="n">
        <v>1500</v>
      </c>
      <c r="H15" s="769" t="n">
        <v>600</v>
      </c>
      <c r="J15" s="771"/>
    </row>
    <row r="16" s="770" customFormat="true" ht="27" hidden="false" customHeight="true" outlineLevel="0" collapsed="false">
      <c r="A16" s="777" t="s">
        <v>240</v>
      </c>
      <c r="B16" s="776"/>
      <c r="C16" s="769" t="n">
        <v>14700</v>
      </c>
      <c r="D16" s="769" t="n">
        <v>2300</v>
      </c>
      <c r="E16" s="769" t="n">
        <v>4100</v>
      </c>
      <c r="F16" s="769" t="n">
        <v>4200</v>
      </c>
      <c r="G16" s="769" t="n">
        <v>3000</v>
      </c>
      <c r="H16" s="769" t="n">
        <v>1100</v>
      </c>
      <c r="J16" s="771"/>
    </row>
    <row r="17" s="770" customFormat="true" ht="27" hidden="false" customHeight="true" outlineLevel="0" collapsed="false">
      <c r="A17" s="777" t="s">
        <v>257</v>
      </c>
      <c r="B17" s="776"/>
      <c r="C17" s="769" t="n">
        <v>14900</v>
      </c>
      <c r="D17" s="769" t="n">
        <v>2100</v>
      </c>
      <c r="E17" s="769" t="n">
        <v>3700</v>
      </c>
      <c r="F17" s="769" t="n">
        <v>4700</v>
      </c>
      <c r="G17" s="769" t="n">
        <v>2900</v>
      </c>
      <c r="H17" s="769" t="n">
        <v>1500</v>
      </c>
      <c r="J17" s="771"/>
    </row>
    <row r="18" s="770" customFormat="true" ht="27" hidden="false" customHeight="true" outlineLevel="0" collapsed="false">
      <c r="A18" s="777" t="s">
        <v>258</v>
      </c>
      <c r="B18" s="776"/>
      <c r="C18" s="769" t="n">
        <v>12400</v>
      </c>
      <c r="D18" s="769" t="n">
        <v>1100</v>
      </c>
      <c r="E18" s="769" t="n">
        <v>2500</v>
      </c>
      <c r="F18" s="769" t="n">
        <v>4200</v>
      </c>
      <c r="G18" s="769" t="n">
        <v>3000</v>
      </c>
      <c r="H18" s="769" t="n">
        <v>1500</v>
      </c>
      <c r="J18" s="771"/>
    </row>
    <row r="19" s="770" customFormat="true" ht="27" hidden="false" customHeight="true" outlineLevel="0" collapsed="false">
      <c r="A19" s="777" t="s">
        <v>259</v>
      </c>
      <c r="B19" s="776"/>
      <c r="C19" s="769" t="n">
        <v>14500</v>
      </c>
      <c r="D19" s="769" t="n">
        <v>1200</v>
      </c>
      <c r="E19" s="769" t="n">
        <v>2400</v>
      </c>
      <c r="F19" s="769" t="n">
        <v>4800</v>
      </c>
      <c r="G19" s="769" t="n">
        <v>3900</v>
      </c>
      <c r="H19" s="769" t="n">
        <v>2200</v>
      </c>
      <c r="J19" s="771"/>
    </row>
    <row r="20" s="770" customFormat="true" ht="27" hidden="false" customHeight="true" outlineLevel="0" collapsed="false">
      <c r="A20" s="777" t="s">
        <v>260</v>
      </c>
      <c r="B20" s="776"/>
      <c r="C20" s="769" t="n">
        <v>12200</v>
      </c>
      <c r="D20" s="769" t="n">
        <v>700</v>
      </c>
      <c r="E20" s="769" t="n">
        <v>2100</v>
      </c>
      <c r="F20" s="769" t="n">
        <v>3900</v>
      </c>
      <c r="G20" s="769" t="n">
        <v>3500</v>
      </c>
      <c r="H20" s="769" t="n">
        <v>2200</v>
      </c>
      <c r="J20" s="771"/>
    </row>
    <row r="21" s="770" customFormat="true" ht="27" hidden="false" customHeight="true" outlineLevel="0" collapsed="false">
      <c r="A21" s="777" t="s">
        <v>261</v>
      </c>
      <c r="B21" s="776"/>
      <c r="C21" s="769" t="n">
        <v>11500</v>
      </c>
      <c r="D21" s="769" t="n">
        <v>700</v>
      </c>
      <c r="E21" s="769" t="n">
        <v>1900</v>
      </c>
      <c r="F21" s="769" t="n">
        <v>3200</v>
      </c>
      <c r="G21" s="769" t="n">
        <v>3500</v>
      </c>
      <c r="H21" s="769" t="n">
        <v>2200</v>
      </c>
      <c r="J21" s="771"/>
    </row>
    <row r="22" s="770" customFormat="true" ht="27" hidden="false" customHeight="true" outlineLevel="0" collapsed="false">
      <c r="A22" s="777" t="s">
        <v>262</v>
      </c>
      <c r="B22" s="776"/>
      <c r="C22" s="769" t="n">
        <v>7800</v>
      </c>
      <c r="D22" s="769" t="n">
        <v>200</v>
      </c>
      <c r="E22" s="769" t="n">
        <v>1200</v>
      </c>
      <c r="F22" s="769" t="n">
        <v>2300</v>
      </c>
      <c r="G22" s="769" t="n">
        <v>2500</v>
      </c>
      <c r="H22" s="769" t="n">
        <v>1600</v>
      </c>
      <c r="J22" s="771"/>
    </row>
    <row r="23" s="770" customFormat="true" ht="27" hidden="false" customHeight="true" outlineLevel="0" collapsed="false">
      <c r="A23" s="777" t="s">
        <v>263</v>
      </c>
      <c r="B23" s="776"/>
      <c r="C23" s="769" t="n">
        <v>14300</v>
      </c>
      <c r="D23" s="769" t="n">
        <v>700</v>
      </c>
      <c r="E23" s="769" t="n">
        <v>2100</v>
      </c>
      <c r="F23" s="769" t="n">
        <v>3400</v>
      </c>
      <c r="G23" s="769" t="n">
        <v>4500</v>
      </c>
      <c r="H23" s="769" t="n">
        <v>3600</v>
      </c>
      <c r="J23" s="771"/>
    </row>
    <row r="24" s="770" customFormat="true" ht="27" hidden="false" customHeight="true" outlineLevel="0" collapsed="false">
      <c r="A24" s="777" t="s">
        <v>264</v>
      </c>
      <c r="B24" s="776"/>
      <c r="C24" s="769" t="n">
        <v>16200</v>
      </c>
      <c r="D24" s="769" t="n">
        <v>500</v>
      </c>
      <c r="E24" s="769" t="n">
        <v>2700</v>
      </c>
      <c r="F24" s="769" t="n">
        <v>3600</v>
      </c>
      <c r="G24" s="769" t="n">
        <v>5300</v>
      </c>
      <c r="H24" s="769" t="n">
        <v>4100</v>
      </c>
      <c r="J24" s="771"/>
    </row>
    <row r="25" s="770" customFormat="true" ht="27" hidden="false" customHeight="true" outlineLevel="0" collapsed="false">
      <c r="A25" s="777" t="s">
        <v>265</v>
      </c>
      <c r="B25" s="776"/>
      <c r="C25" s="769" t="n">
        <v>7200</v>
      </c>
      <c r="D25" s="769" t="n">
        <v>500</v>
      </c>
      <c r="E25" s="769" t="n">
        <v>900</v>
      </c>
      <c r="F25" s="769" t="n">
        <v>1500</v>
      </c>
      <c r="G25" s="769" t="n">
        <v>2100</v>
      </c>
      <c r="H25" s="769" t="n">
        <v>2200</v>
      </c>
      <c r="J25" s="771"/>
    </row>
    <row r="26" s="770" customFormat="true" ht="27" hidden="false" customHeight="true" outlineLevel="0" collapsed="false">
      <c r="A26" s="778" t="s">
        <v>266</v>
      </c>
      <c r="B26" s="779"/>
      <c r="C26" s="780" t="n">
        <v>7000</v>
      </c>
      <c r="D26" s="780" t="n">
        <v>400</v>
      </c>
      <c r="E26" s="780" t="n">
        <v>1100</v>
      </c>
      <c r="F26" s="780" t="n">
        <v>1500</v>
      </c>
      <c r="G26" s="780" t="n">
        <v>1800</v>
      </c>
      <c r="H26" s="780" t="n">
        <v>2200</v>
      </c>
      <c r="J26" s="771"/>
    </row>
    <row r="27" customFormat="false" ht="43.5" hidden="false" customHeight="true" outlineLevel="0" collapsed="false">
      <c r="A27" s="781" t="s">
        <v>267</v>
      </c>
      <c r="B27" s="781"/>
      <c r="C27" s="773" t="n">
        <v>7600</v>
      </c>
      <c r="D27" s="773" t="n">
        <v>400</v>
      </c>
      <c r="E27" s="773" t="n">
        <v>1300</v>
      </c>
      <c r="F27" s="773" t="n">
        <v>1800</v>
      </c>
      <c r="G27" s="773" t="n">
        <v>2300</v>
      </c>
      <c r="H27" s="773" t="n">
        <v>1800</v>
      </c>
      <c r="J27" s="771"/>
    </row>
    <row r="28" customFormat="false" ht="80.25" hidden="false" customHeight="true" outlineLevel="0" collapsed="false">
      <c r="A28" s="782" t="s">
        <v>268</v>
      </c>
      <c r="B28" s="782"/>
      <c r="C28" s="783" t="n">
        <v>28000</v>
      </c>
      <c r="D28" s="783" t="n">
        <v>9000</v>
      </c>
      <c r="E28" s="783" t="n">
        <v>17000</v>
      </c>
      <c r="F28" s="783" t="n">
        <v>30000</v>
      </c>
      <c r="G28" s="783" t="n">
        <v>38000</v>
      </c>
      <c r="H28" s="783" t="n">
        <v>44500</v>
      </c>
    </row>
    <row r="29" customFormat="false" ht="60" hidden="false" customHeight="true" outlineLevel="0" collapsed="false">
      <c r="A29" s="782" t="s">
        <v>269</v>
      </c>
      <c r="B29" s="782"/>
      <c r="C29" s="784" t="n">
        <v>3.0668</v>
      </c>
      <c r="D29" s="784"/>
      <c r="E29" s="784"/>
      <c r="F29" s="784"/>
      <c r="G29" s="784"/>
      <c r="H29" s="784"/>
    </row>
    <row r="30" customFormat="false" ht="63.75" hidden="false" customHeight="true" outlineLevel="0" collapsed="false">
      <c r="A30" s="785" t="s">
        <v>270</v>
      </c>
      <c r="B30" s="785"/>
      <c r="C30" s="786" t="n">
        <v>1.70634</v>
      </c>
      <c r="D30" s="786"/>
      <c r="E30" s="786"/>
      <c r="F30" s="786"/>
      <c r="G30" s="786"/>
      <c r="H30" s="786"/>
    </row>
    <row r="31" s="788" customFormat="true" ht="15.75" hidden="false" customHeight="true" outlineLevel="0" collapsed="false">
      <c r="A31" s="787"/>
      <c r="B31" s="787"/>
    </row>
    <row r="32" s="788" customFormat="true" ht="15.75" hidden="false" customHeight="true" outlineLevel="0" collapsed="false">
      <c r="A32" s="787"/>
      <c r="B32" s="787"/>
    </row>
    <row r="33" s="788" customFormat="true" ht="15.75" hidden="false" customHeight="true" outlineLevel="0" collapsed="false">
      <c r="A33" s="787"/>
      <c r="B33" s="787"/>
    </row>
  </sheetData>
  <mergeCells count="12">
    <mergeCell ref="D5:E5"/>
    <mergeCell ref="F5:G5"/>
    <mergeCell ref="A6:B7"/>
    <mergeCell ref="C6:C7"/>
    <mergeCell ref="D6:H6"/>
    <mergeCell ref="A10:B10"/>
    <mergeCell ref="A27:B27"/>
    <mergeCell ref="A28:B28"/>
    <mergeCell ref="A29:B29"/>
    <mergeCell ref="C29:H29"/>
    <mergeCell ref="A30:B30"/>
    <mergeCell ref="C30:H3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0.55078125" defaultRowHeight="15.9" zeroHeight="false" outlineLevelRow="0" outlineLevelCol="0"/>
  <cols>
    <col collapsed="false" customWidth="true" hidden="false" outlineLevel="0" max="1" min="1" style="123" width="4.66"/>
    <col collapsed="false" customWidth="true" hidden="false" outlineLevel="0" max="2" min="2" style="123" width="8.66"/>
    <col collapsed="false" customWidth="true" hidden="false" outlineLevel="0" max="3" min="3" style="123" width="7.88"/>
    <col collapsed="false" customWidth="true" hidden="false" outlineLevel="0" max="8" min="4" style="124" width="11.66"/>
    <col collapsed="false" customWidth="false" hidden="false" outlineLevel="0" max="9" min="9" style="125" width="10.55"/>
    <col collapsed="false" customWidth="false" hidden="false" outlineLevel="0" max="257" min="10" style="124" width="10.55"/>
  </cols>
  <sheetData>
    <row r="1" s="8" customFormat="true" ht="15.9" hidden="false" customHeight="true" outlineLevel="0" collapsed="false">
      <c r="A1" s="126" t="s">
        <v>4</v>
      </c>
      <c r="B1" s="127" t="s">
        <v>5</v>
      </c>
      <c r="C1" s="7"/>
      <c r="D1" s="7"/>
      <c r="E1" s="7"/>
      <c r="F1" s="7"/>
      <c r="G1" s="7"/>
      <c r="H1" s="7"/>
      <c r="I1" s="128"/>
    </row>
    <row r="2" s="8" customFormat="true" ht="15.9" hidden="false" customHeight="true" outlineLevel="0" collapsed="false">
      <c r="B2" s="8" t="s">
        <v>6</v>
      </c>
      <c r="C2" s="9"/>
      <c r="D2" s="9"/>
      <c r="E2" s="9"/>
      <c r="F2" s="9"/>
      <c r="G2" s="9"/>
      <c r="H2" s="9"/>
      <c r="I2" s="128"/>
    </row>
    <row r="3" s="8" customFormat="true" ht="15.9" hidden="false" customHeight="true" outlineLevel="0" collapsed="false">
      <c r="B3" s="8" t="s">
        <v>7</v>
      </c>
      <c r="F3" s="9"/>
      <c r="G3" s="9"/>
      <c r="H3" s="9"/>
      <c r="I3" s="128"/>
    </row>
    <row r="4" s="129" customFormat="true" ht="15.9" hidden="false" customHeight="true" outlineLevel="0" collapsed="false">
      <c r="F4" s="130"/>
      <c r="G4" s="130"/>
      <c r="H4" s="130"/>
      <c r="I4" s="131"/>
    </row>
    <row r="5" s="129" customFormat="true" ht="15.9" hidden="false" customHeight="true" outlineLevel="0" collapsed="false">
      <c r="C5" s="132"/>
      <c r="D5" s="133"/>
      <c r="E5" s="134" t="n">
        <v>2016</v>
      </c>
      <c r="F5" s="134"/>
      <c r="G5" s="132"/>
      <c r="I5" s="79" t="s">
        <v>72</v>
      </c>
    </row>
    <row r="6" s="138" customFormat="true" ht="115.5" hidden="false" customHeight="true" outlineLevel="0" collapsed="false">
      <c r="A6" s="135" t="s">
        <v>98</v>
      </c>
      <c r="B6" s="135"/>
      <c r="C6" s="135"/>
      <c r="D6" s="136" t="s">
        <v>73</v>
      </c>
      <c r="E6" s="136" t="s">
        <v>99</v>
      </c>
      <c r="F6" s="136" t="s">
        <v>100</v>
      </c>
      <c r="G6" s="136" t="s">
        <v>101</v>
      </c>
      <c r="H6" s="136" t="s">
        <v>102</v>
      </c>
      <c r="I6" s="137" t="s">
        <v>103</v>
      </c>
    </row>
    <row r="7" s="123" customFormat="true" ht="15.9" hidden="false" customHeight="true" outlineLevel="0" collapsed="false">
      <c r="A7" s="139"/>
      <c r="B7" s="139"/>
      <c r="C7" s="140"/>
      <c r="D7" s="139"/>
      <c r="E7" s="139"/>
      <c r="F7" s="139"/>
      <c r="G7" s="139"/>
      <c r="H7" s="139"/>
      <c r="I7" s="141"/>
    </row>
    <row r="8" customFormat="false" ht="15.9" hidden="false" customHeight="true" outlineLevel="0" collapsed="false">
      <c r="A8" s="142" t="s">
        <v>104</v>
      </c>
      <c r="B8" s="143"/>
      <c r="C8" s="144" t="s">
        <v>105</v>
      </c>
      <c r="D8" s="145" t="n">
        <v>7.6</v>
      </c>
      <c r="E8" s="146" t="n">
        <v>1.4</v>
      </c>
      <c r="F8" s="146" t="n">
        <v>1.7</v>
      </c>
      <c r="G8" s="146" t="n">
        <v>2.1</v>
      </c>
      <c r="H8" s="146" t="n">
        <v>2</v>
      </c>
      <c r="I8" s="147" t="n">
        <v>0.5</v>
      </c>
    </row>
    <row r="9" customFormat="false" ht="15.9" hidden="false" customHeight="true" outlineLevel="0" collapsed="false">
      <c r="A9" s="142"/>
      <c r="B9" s="143"/>
      <c r="C9" s="144" t="s">
        <v>106</v>
      </c>
      <c r="D9" s="145" t="n">
        <v>4.7</v>
      </c>
      <c r="E9" s="146" t="n">
        <v>0.9</v>
      </c>
      <c r="F9" s="146" t="n">
        <v>1.1</v>
      </c>
      <c r="G9" s="146" t="n">
        <v>1.2</v>
      </c>
      <c r="H9" s="146" t="n">
        <v>1.2</v>
      </c>
      <c r="I9" s="147" t="n">
        <v>0.3</v>
      </c>
    </row>
    <row r="10" customFormat="false" ht="30" hidden="false" customHeight="true" outlineLevel="0" collapsed="false">
      <c r="A10" s="142"/>
      <c r="B10" s="143"/>
      <c r="C10" s="144" t="s">
        <v>107</v>
      </c>
      <c r="D10" s="145" t="n">
        <v>2.9</v>
      </c>
      <c r="E10" s="146" t="n">
        <v>0.4</v>
      </c>
      <c r="F10" s="146" t="n">
        <v>0.6</v>
      </c>
      <c r="G10" s="146" t="n">
        <v>0.9</v>
      </c>
      <c r="H10" s="146" t="n">
        <v>0.8</v>
      </c>
      <c r="I10" s="147" t="n">
        <v>0.2</v>
      </c>
    </row>
    <row r="11" customFormat="false" ht="15.9" hidden="false" customHeight="true" outlineLevel="0" collapsed="false">
      <c r="A11" s="148" t="s">
        <v>108</v>
      </c>
      <c r="B11" s="148"/>
      <c r="C11" s="144" t="s">
        <v>105</v>
      </c>
      <c r="D11" s="145" t="n">
        <v>1.4</v>
      </c>
      <c r="E11" s="146" t="n">
        <v>0.2</v>
      </c>
      <c r="F11" s="146" t="n">
        <v>0.1</v>
      </c>
      <c r="G11" s="146" t="n">
        <v>0.4</v>
      </c>
      <c r="H11" s="146" t="n">
        <v>0.7</v>
      </c>
      <c r="I11" s="147" t="s">
        <v>82</v>
      </c>
    </row>
    <row r="12" customFormat="false" ht="15.9" hidden="false" customHeight="true" outlineLevel="0" collapsed="false">
      <c r="A12" s="148"/>
      <c r="B12" s="148"/>
      <c r="C12" s="144" t="s">
        <v>106</v>
      </c>
      <c r="D12" s="145" t="n">
        <v>1</v>
      </c>
      <c r="E12" s="146" t="n">
        <v>0.1</v>
      </c>
      <c r="F12" s="146" t="n">
        <v>0.1</v>
      </c>
      <c r="G12" s="146" t="n">
        <v>0.3</v>
      </c>
      <c r="H12" s="146" t="n">
        <v>0.4</v>
      </c>
      <c r="I12" s="147" t="s">
        <v>82</v>
      </c>
    </row>
    <row r="13" customFormat="false" ht="30" hidden="false" customHeight="true" outlineLevel="0" collapsed="false">
      <c r="A13" s="149"/>
      <c r="B13" s="149"/>
      <c r="C13" s="144" t="s">
        <v>107</v>
      </c>
      <c r="D13" s="145" t="n">
        <v>0.5</v>
      </c>
      <c r="E13" s="146" t="s">
        <v>82</v>
      </c>
      <c r="F13" s="146" t="n">
        <v>0</v>
      </c>
      <c r="G13" s="146" t="n">
        <v>0.1</v>
      </c>
      <c r="H13" s="146" t="n">
        <v>0.3</v>
      </c>
      <c r="I13" s="147" t="n">
        <v>0</v>
      </c>
    </row>
    <row r="14" customFormat="false" ht="15.9" hidden="false" customHeight="true" outlineLevel="0" collapsed="false">
      <c r="A14" s="148" t="s">
        <v>109</v>
      </c>
      <c r="B14" s="148"/>
      <c r="C14" s="144" t="s">
        <v>105</v>
      </c>
      <c r="D14" s="145" t="n">
        <v>2.7</v>
      </c>
      <c r="E14" s="146" t="n">
        <v>0.2</v>
      </c>
      <c r="F14" s="146" t="n">
        <v>0.5</v>
      </c>
      <c r="G14" s="146" t="n">
        <v>0.8</v>
      </c>
      <c r="H14" s="146" t="n">
        <v>1.1</v>
      </c>
      <c r="I14" s="147" t="s">
        <v>82</v>
      </c>
    </row>
    <row r="15" customFormat="false" ht="15.9" hidden="false" customHeight="true" outlineLevel="0" collapsed="false">
      <c r="A15" s="148"/>
      <c r="B15" s="148"/>
      <c r="C15" s="144" t="s">
        <v>106</v>
      </c>
      <c r="D15" s="145" t="n">
        <v>1.6</v>
      </c>
      <c r="E15" s="146" t="n">
        <v>0.2</v>
      </c>
      <c r="F15" s="146" t="n">
        <v>0.3</v>
      </c>
      <c r="G15" s="146" t="n">
        <v>0.4</v>
      </c>
      <c r="H15" s="146" t="n">
        <v>0.7</v>
      </c>
      <c r="I15" s="147" t="s">
        <v>82</v>
      </c>
    </row>
    <row r="16" customFormat="false" ht="30" hidden="false" customHeight="true" outlineLevel="0" collapsed="false">
      <c r="A16" s="149"/>
      <c r="B16" s="149"/>
      <c r="C16" s="144" t="s">
        <v>107</v>
      </c>
      <c r="D16" s="145" t="n">
        <v>1.1</v>
      </c>
      <c r="E16" s="146" t="n">
        <v>0.1</v>
      </c>
      <c r="F16" s="146" t="n">
        <v>0.2</v>
      </c>
      <c r="G16" s="146" t="n">
        <v>0.4</v>
      </c>
      <c r="H16" s="146" t="n">
        <v>0.4</v>
      </c>
      <c r="I16" s="147" t="n">
        <v>0</v>
      </c>
    </row>
    <row r="17" customFormat="false" ht="15.9" hidden="false" customHeight="true" outlineLevel="0" collapsed="false">
      <c r="A17" s="149" t="s">
        <v>110</v>
      </c>
      <c r="B17" s="149"/>
      <c r="C17" s="144" t="s">
        <v>105</v>
      </c>
      <c r="D17" s="145" t="n">
        <v>1.2</v>
      </c>
      <c r="E17" s="146" t="n">
        <v>0.2</v>
      </c>
      <c r="F17" s="146" t="n">
        <v>0.4</v>
      </c>
      <c r="G17" s="146" t="n">
        <v>0.4</v>
      </c>
      <c r="H17" s="146" t="n">
        <v>0.2</v>
      </c>
      <c r="I17" s="147" t="n">
        <v>0</v>
      </c>
    </row>
    <row r="18" customFormat="false" ht="15.9" hidden="false" customHeight="true" outlineLevel="0" collapsed="false">
      <c r="A18" s="148"/>
      <c r="B18" s="148"/>
      <c r="C18" s="144" t="s">
        <v>106</v>
      </c>
      <c r="D18" s="145" t="n">
        <v>0.7</v>
      </c>
      <c r="E18" s="146" t="n">
        <v>0.1</v>
      </c>
      <c r="F18" s="146" t="n">
        <v>0.2</v>
      </c>
      <c r="G18" s="146" t="n">
        <v>0.2</v>
      </c>
      <c r="H18" s="146" t="n">
        <v>0.1</v>
      </c>
      <c r="I18" s="147" t="n">
        <v>0</v>
      </c>
    </row>
    <row r="19" customFormat="false" ht="30" hidden="false" customHeight="true" outlineLevel="0" collapsed="false">
      <c r="A19" s="149"/>
      <c r="B19" s="149"/>
      <c r="C19" s="144" t="s">
        <v>107</v>
      </c>
      <c r="D19" s="145" t="n">
        <v>0.5</v>
      </c>
      <c r="E19" s="146" t="n">
        <v>0.1</v>
      </c>
      <c r="F19" s="146" t="n">
        <v>0.2</v>
      </c>
      <c r="G19" s="146" t="n">
        <v>0.2</v>
      </c>
      <c r="H19" s="146" t="s">
        <v>82</v>
      </c>
      <c r="I19" s="147" t="n">
        <v>0</v>
      </c>
    </row>
    <row r="20" customFormat="false" ht="15.9" hidden="false" customHeight="true" outlineLevel="0" collapsed="false">
      <c r="A20" s="148" t="s">
        <v>111</v>
      </c>
      <c r="B20" s="148"/>
      <c r="C20" s="144" t="s">
        <v>105</v>
      </c>
      <c r="D20" s="145" t="n">
        <v>1.2</v>
      </c>
      <c r="E20" s="146" t="n">
        <v>0.3</v>
      </c>
      <c r="F20" s="146" t="n">
        <v>0.4</v>
      </c>
      <c r="G20" s="146" t="n">
        <v>0.2</v>
      </c>
      <c r="H20" s="146" t="n">
        <v>0.1</v>
      </c>
      <c r="I20" s="147" t="n">
        <v>0.2</v>
      </c>
    </row>
    <row r="21" customFormat="false" ht="15.9" hidden="false" customHeight="true" outlineLevel="0" collapsed="false">
      <c r="A21" s="148"/>
      <c r="B21" s="148"/>
      <c r="C21" s="144" t="s">
        <v>106</v>
      </c>
      <c r="D21" s="145" t="n">
        <v>0.6</v>
      </c>
      <c r="E21" s="146" t="n">
        <v>0.2</v>
      </c>
      <c r="F21" s="146" t="n">
        <v>0.2</v>
      </c>
      <c r="G21" s="146" t="n">
        <v>0.1</v>
      </c>
      <c r="H21" s="146" t="s">
        <v>82</v>
      </c>
      <c r="I21" s="147" t="s">
        <v>82</v>
      </c>
    </row>
    <row r="22" customFormat="false" ht="30" hidden="false" customHeight="true" outlineLevel="0" collapsed="false">
      <c r="A22" s="149"/>
      <c r="B22" s="149"/>
      <c r="C22" s="144" t="s">
        <v>107</v>
      </c>
      <c r="D22" s="145" t="n">
        <v>0.6</v>
      </c>
      <c r="E22" s="146" t="n">
        <v>0.1</v>
      </c>
      <c r="F22" s="146" t="n">
        <v>0.2</v>
      </c>
      <c r="G22" s="146" t="n">
        <v>0.1</v>
      </c>
      <c r="H22" s="146" t="n">
        <v>0.1</v>
      </c>
      <c r="I22" s="147" t="n">
        <v>0.1</v>
      </c>
    </row>
    <row r="23" customFormat="false" ht="15.9" hidden="false" customHeight="true" outlineLevel="0" collapsed="false">
      <c r="A23" s="149" t="s">
        <v>112</v>
      </c>
      <c r="B23" s="149"/>
      <c r="C23" s="144" t="s">
        <v>105</v>
      </c>
      <c r="D23" s="145" t="n">
        <v>1</v>
      </c>
      <c r="E23" s="146" t="n">
        <v>0.4</v>
      </c>
      <c r="F23" s="146" t="n">
        <v>0.2</v>
      </c>
      <c r="G23" s="146" t="n">
        <v>0.2</v>
      </c>
      <c r="H23" s="146" t="s">
        <v>82</v>
      </c>
      <c r="I23" s="147" t="n">
        <v>0.2</v>
      </c>
    </row>
    <row r="24" customFormat="false" ht="15.9" hidden="false" customHeight="true" outlineLevel="0" collapsed="false">
      <c r="A24" s="148"/>
      <c r="B24" s="148"/>
      <c r="C24" s="144" t="s">
        <v>106</v>
      </c>
      <c r="D24" s="145" t="n">
        <v>0.7</v>
      </c>
      <c r="E24" s="146" t="n">
        <v>0.3</v>
      </c>
      <c r="F24" s="146" t="n">
        <v>0.2</v>
      </c>
      <c r="G24" s="146" t="n">
        <v>0.1</v>
      </c>
      <c r="H24" s="146" t="s">
        <v>82</v>
      </c>
      <c r="I24" s="147" t="n">
        <v>0.2</v>
      </c>
    </row>
    <row r="25" customFormat="false" ht="30" hidden="false" customHeight="true" outlineLevel="0" collapsed="false">
      <c r="A25" s="150"/>
      <c r="B25" s="150"/>
      <c r="C25" s="144" t="s">
        <v>107</v>
      </c>
      <c r="D25" s="145" t="n">
        <v>0.3</v>
      </c>
      <c r="E25" s="146" t="n">
        <v>0.1</v>
      </c>
      <c r="F25" s="146" t="s">
        <v>82</v>
      </c>
      <c r="G25" s="146" t="n">
        <v>0.1</v>
      </c>
      <c r="H25" s="146" t="n">
        <v>0</v>
      </c>
      <c r="I25" s="147" t="n">
        <v>0.1</v>
      </c>
    </row>
    <row r="26" s="153" customFormat="true" ht="15" hidden="false" customHeight="true" outlineLevel="0" collapsed="false">
      <c r="A26" s="151" t="s">
        <v>113</v>
      </c>
      <c r="B26" s="151"/>
      <c r="C26" s="144" t="s">
        <v>105</v>
      </c>
      <c r="D26" s="145" t="n">
        <v>0.1</v>
      </c>
      <c r="E26" s="146" t="s">
        <v>82</v>
      </c>
      <c r="F26" s="146" t="s">
        <v>82</v>
      </c>
      <c r="G26" s="146" t="s">
        <v>82</v>
      </c>
      <c r="H26" s="146" t="n">
        <v>0</v>
      </c>
      <c r="I26" s="147" t="s">
        <v>82</v>
      </c>
      <c r="J26" s="152"/>
      <c r="K26" s="152"/>
      <c r="L26" s="152"/>
    </row>
    <row r="27" s="153" customFormat="true" ht="16.8" hidden="false" customHeight="true" outlineLevel="0" collapsed="false">
      <c r="A27" s="154"/>
      <c r="B27" s="154"/>
      <c r="C27" s="144" t="s">
        <v>106</v>
      </c>
      <c r="D27" s="145" t="n">
        <v>0.1</v>
      </c>
      <c r="E27" s="146" t="s">
        <v>82</v>
      </c>
      <c r="F27" s="146" t="s">
        <v>82</v>
      </c>
      <c r="G27" s="146" t="s">
        <v>82</v>
      </c>
      <c r="H27" s="146" t="n">
        <v>0</v>
      </c>
      <c r="I27" s="147" t="s">
        <v>82</v>
      </c>
      <c r="J27" s="152"/>
      <c r="K27" s="152"/>
      <c r="L27" s="152"/>
    </row>
    <row r="28" customFormat="false" ht="30" hidden="false" customHeight="true" outlineLevel="0" collapsed="false">
      <c r="A28" s="155"/>
      <c r="B28" s="155"/>
      <c r="C28" s="156" t="s">
        <v>107</v>
      </c>
      <c r="D28" s="157" t="s">
        <v>82</v>
      </c>
      <c r="E28" s="158" t="s">
        <v>82</v>
      </c>
      <c r="F28" s="158" t="n">
        <v>0</v>
      </c>
      <c r="G28" s="158" t="n">
        <v>0</v>
      </c>
      <c r="H28" s="158" t="n">
        <v>0</v>
      </c>
      <c r="I28" s="159" t="n">
        <v>0</v>
      </c>
    </row>
    <row r="29" s="163" customFormat="true" ht="15.9" hidden="false" customHeight="true" outlineLevel="0" collapsed="false">
      <c r="A29" s="160"/>
      <c r="B29" s="160"/>
      <c r="C29" s="161"/>
      <c r="D29" s="161"/>
      <c r="E29" s="161"/>
      <c r="F29" s="161"/>
      <c r="G29" s="161"/>
      <c r="H29" s="161"/>
      <c r="I29" s="162"/>
    </row>
    <row r="30" s="163" customFormat="true" ht="15.9" hidden="false" customHeight="true" outlineLevel="0" collapsed="false">
      <c r="A30" s="164"/>
      <c r="B30" s="164"/>
      <c r="C30" s="161"/>
      <c r="D30" s="161"/>
      <c r="E30" s="161"/>
      <c r="F30" s="161"/>
      <c r="G30" s="161"/>
      <c r="H30" s="161"/>
      <c r="I30" s="162"/>
    </row>
    <row r="31" s="163" customFormat="true" ht="15.9" hidden="false" customHeight="true" outlineLevel="0" collapsed="false">
      <c r="A31" s="160"/>
      <c r="B31" s="160"/>
      <c r="C31" s="123"/>
      <c r="D31" s="165"/>
      <c r="E31" s="165"/>
      <c r="F31" s="165"/>
      <c r="G31" s="165"/>
      <c r="H31" s="165"/>
      <c r="I31" s="162"/>
    </row>
    <row r="32" s="163" customFormat="true" ht="15.9" hidden="false" customHeight="true" outlineLevel="0" collapsed="false">
      <c r="A32" s="123"/>
      <c r="B32" s="123"/>
      <c r="C32" s="166"/>
      <c r="D32" s="165"/>
      <c r="E32" s="165"/>
      <c r="F32" s="165"/>
      <c r="G32" s="165"/>
      <c r="H32" s="165"/>
      <c r="I32" s="162"/>
    </row>
    <row r="33" s="163" customFormat="true" ht="15.9" hidden="false" customHeight="true" outlineLevel="0" collapsed="false">
      <c r="A33" s="123"/>
      <c r="B33" s="123"/>
      <c r="C33" s="166"/>
      <c r="D33" s="165"/>
      <c r="E33" s="165"/>
      <c r="F33" s="165"/>
      <c r="G33" s="165"/>
      <c r="H33" s="165"/>
      <c r="I33" s="162"/>
    </row>
    <row r="34" s="163" customFormat="true" ht="15.9" hidden="false" customHeight="true" outlineLevel="0" collapsed="false">
      <c r="C34" s="166"/>
      <c r="D34" s="165"/>
      <c r="E34" s="165"/>
      <c r="F34" s="165"/>
      <c r="G34" s="165"/>
      <c r="H34" s="165"/>
      <c r="I34" s="162"/>
    </row>
    <row r="35" s="163" customFormat="true" ht="15.9" hidden="false" customHeight="true" outlineLevel="0" collapsed="false">
      <c r="A35" s="160"/>
      <c r="B35" s="160"/>
      <c r="C35" s="167"/>
      <c r="D35" s="168"/>
      <c r="E35" s="168"/>
      <c r="F35" s="168"/>
      <c r="G35" s="168"/>
      <c r="H35" s="168"/>
      <c r="I35" s="162"/>
    </row>
    <row r="36" s="163" customFormat="true" ht="15.9" hidden="false" customHeight="true" outlineLevel="0" collapsed="false">
      <c r="A36" s="123"/>
      <c r="B36" s="123"/>
      <c r="C36" s="166"/>
      <c r="D36" s="123"/>
      <c r="E36" s="124"/>
      <c r="F36" s="124"/>
      <c r="G36" s="123"/>
      <c r="H36" s="123"/>
      <c r="I36" s="162"/>
    </row>
    <row r="37" s="163" customFormat="true" ht="15.9" hidden="false" customHeight="true" outlineLevel="0" collapsed="false">
      <c r="A37" s="123"/>
      <c r="B37" s="123"/>
      <c r="C37" s="166"/>
      <c r="D37" s="123"/>
      <c r="E37" s="124"/>
      <c r="F37" s="124"/>
      <c r="G37" s="123"/>
      <c r="H37" s="123"/>
      <c r="I37" s="162"/>
    </row>
    <row r="38" customFormat="false" ht="15.9" hidden="false" customHeight="true" outlineLevel="0" collapsed="false">
      <c r="D38" s="169"/>
      <c r="E38" s="169"/>
      <c r="F38" s="169"/>
      <c r="G38" s="169"/>
      <c r="H38" s="169"/>
    </row>
    <row r="39" customFormat="false" ht="15.9" hidden="false" customHeight="true" outlineLevel="0" collapsed="false">
      <c r="D39" s="169"/>
      <c r="E39" s="169"/>
      <c r="F39" s="169"/>
      <c r="G39" s="169"/>
      <c r="H39" s="169"/>
    </row>
    <row r="40" customFormat="false" ht="15.9" hidden="false" customHeight="true" outlineLevel="0" collapsed="false">
      <c r="D40" s="169"/>
      <c r="E40" s="169"/>
      <c r="F40" s="169"/>
      <c r="G40" s="169"/>
      <c r="H40" s="169"/>
    </row>
    <row r="41" customFormat="false" ht="15.9" hidden="false" customHeight="true" outlineLevel="0" collapsed="false">
      <c r="D41" s="169"/>
      <c r="E41" s="169"/>
      <c r="F41" s="169"/>
      <c r="G41" s="169"/>
      <c r="H41" s="169"/>
    </row>
    <row r="42" customFormat="false" ht="15.9" hidden="false" customHeight="true" outlineLevel="0" collapsed="false">
      <c r="D42" s="169"/>
      <c r="E42" s="169"/>
      <c r="F42" s="169"/>
      <c r="G42" s="169"/>
      <c r="H42" s="169"/>
    </row>
  </sheetData>
  <mergeCells count="3">
    <mergeCell ref="E5:F5"/>
    <mergeCell ref="A6:C6"/>
    <mergeCell ref="A8:A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43359375" defaultRowHeight="15.9" zeroHeight="false" outlineLevelRow="0" outlineLevelCol="0"/>
  <cols>
    <col collapsed="false" customWidth="true" hidden="false" outlineLevel="0" max="1" min="1" style="170" width="4.66"/>
    <col collapsed="false" customWidth="true" hidden="false" outlineLevel="0" max="2" min="2" style="170" width="26.88"/>
    <col collapsed="false" customWidth="true" hidden="false" outlineLevel="0" max="3" min="3" style="170" width="7.32"/>
    <col collapsed="false" customWidth="true" hidden="false" outlineLevel="0" max="6" min="4" style="170" width="24.66"/>
    <col collapsed="false" customWidth="false" hidden="false" outlineLevel="0" max="257" min="7" style="170" width="11.43"/>
  </cols>
  <sheetData>
    <row r="1" s="172" customFormat="true" ht="18" hidden="false" customHeight="true" outlineLevel="0" collapsed="false">
      <c r="A1" s="12" t="s">
        <v>8</v>
      </c>
      <c r="B1" s="171" t="s">
        <v>9</v>
      </c>
      <c r="C1" s="11"/>
      <c r="D1" s="13"/>
      <c r="E1" s="13"/>
      <c r="F1" s="13"/>
    </row>
    <row r="2" s="172" customFormat="true" ht="18" hidden="false" customHeight="true" outlineLevel="0" collapsed="false">
      <c r="A2" s="12"/>
      <c r="B2" s="173" t="s">
        <v>10</v>
      </c>
      <c r="C2" s="13"/>
      <c r="D2" s="13"/>
      <c r="E2" s="13"/>
      <c r="F2" s="13"/>
    </row>
    <row r="3" s="172" customFormat="true" ht="18" hidden="false" customHeight="true" outlineLevel="0" collapsed="false">
      <c r="A3" s="12"/>
      <c r="B3" s="173" t="s">
        <v>11</v>
      </c>
      <c r="C3" s="13"/>
      <c r="D3" s="13"/>
      <c r="E3" s="13"/>
      <c r="F3" s="13"/>
    </row>
    <row r="5" s="175" customFormat="true" ht="15.9" hidden="false" customHeight="true" outlineLevel="0" collapsed="false">
      <c r="A5" s="174"/>
      <c r="B5" s="174"/>
      <c r="D5" s="176" t="n">
        <v>2016</v>
      </c>
      <c r="E5" s="176"/>
      <c r="F5" s="79" t="s">
        <v>72</v>
      </c>
      <c r="G5" s="177"/>
    </row>
    <row r="6" s="175" customFormat="true" ht="60" hidden="false" customHeight="true" outlineLevel="0" collapsed="false">
      <c r="A6" s="178"/>
      <c r="B6" s="178"/>
      <c r="C6" s="179"/>
      <c r="D6" s="180" t="s">
        <v>73</v>
      </c>
      <c r="E6" s="181" t="s">
        <v>114</v>
      </c>
      <c r="F6" s="182" t="s">
        <v>88</v>
      </c>
      <c r="G6" s="183"/>
    </row>
    <row r="7" customFormat="false" ht="9" hidden="false" customHeight="true" outlineLevel="0" collapsed="false">
      <c r="A7" s="184"/>
      <c r="B7" s="184"/>
      <c r="C7" s="185"/>
      <c r="D7" s="184"/>
      <c r="E7" s="184"/>
      <c r="F7" s="184"/>
    </row>
    <row r="8" customFormat="false" ht="15.9" hidden="false" customHeight="true" outlineLevel="0" collapsed="false">
      <c r="A8" s="186" t="s">
        <v>73</v>
      </c>
      <c r="B8" s="186"/>
      <c r="C8" s="144" t="s">
        <v>105</v>
      </c>
      <c r="D8" s="187" t="n">
        <v>7.6</v>
      </c>
      <c r="E8" s="187" t="n">
        <v>6.7</v>
      </c>
      <c r="F8" s="188" t="n">
        <v>0.9</v>
      </c>
    </row>
    <row r="9" customFormat="false" ht="15.9" hidden="false" customHeight="true" outlineLevel="0" collapsed="false">
      <c r="A9" s="186"/>
      <c r="B9" s="186"/>
      <c r="C9" s="144" t="s">
        <v>106</v>
      </c>
      <c r="D9" s="187" t="n">
        <v>4.7</v>
      </c>
      <c r="E9" s="187" t="n">
        <v>4.1</v>
      </c>
      <c r="F9" s="188" t="n">
        <v>0.6</v>
      </c>
    </row>
    <row r="10" customFormat="false" ht="24" hidden="false" customHeight="true" outlineLevel="0" collapsed="false">
      <c r="A10" s="186"/>
      <c r="B10" s="186"/>
      <c r="C10" s="144" t="s">
        <v>107</v>
      </c>
      <c r="D10" s="187" t="n">
        <v>2.9</v>
      </c>
      <c r="E10" s="187" t="n">
        <v>2.6</v>
      </c>
      <c r="F10" s="188" t="n">
        <v>0.3</v>
      </c>
    </row>
    <row r="11" s="191" customFormat="true" ht="45" hidden="false" customHeight="true" outlineLevel="0" collapsed="false">
      <c r="A11" s="189" t="s">
        <v>115</v>
      </c>
      <c r="B11" s="189"/>
      <c r="C11" s="189"/>
      <c r="D11" s="190"/>
      <c r="E11" s="188"/>
      <c r="F11" s="188"/>
    </row>
    <row r="12" s="191" customFormat="true" ht="18" hidden="false" customHeight="true" outlineLevel="0" collapsed="false">
      <c r="B12" s="192" t="s">
        <v>116</v>
      </c>
      <c r="C12" s="193" t="s">
        <v>105</v>
      </c>
      <c r="D12" s="187" t="n">
        <v>1.4</v>
      </c>
      <c r="E12" s="187" t="n">
        <v>1.4</v>
      </c>
      <c r="F12" s="188" t="n">
        <v>0</v>
      </c>
      <c r="H12" s="194"/>
    </row>
    <row r="13" s="191" customFormat="true" ht="18" hidden="false" customHeight="true" outlineLevel="0" collapsed="false">
      <c r="B13" s="192"/>
      <c r="C13" s="193" t="s">
        <v>106</v>
      </c>
      <c r="D13" s="187" t="n">
        <v>0.9</v>
      </c>
      <c r="E13" s="187" t="n">
        <v>0.9</v>
      </c>
      <c r="F13" s="188" t="n">
        <v>0</v>
      </c>
      <c r="H13" s="194"/>
    </row>
    <row r="14" s="191" customFormat="true" ht="24" hidden="false" customHeight="true" outlineLevel="0" collapsed="false">
      <c r="B14" s="192"/>
      <c r="C14" s="193" t="s">
        <v>107</v>
      </c>
      <c r="D14" s="187" t="n">
        <v>0.4</v>
      </c>
      <c r="E14" s="187" t="n">
        <v>0.4</v>
      </c>
      <c r="F14" s="188" t="n">
        <v>0</v>
      </c>
      <c r="H14" s="194"/>
    </row>
    <row r="15" s="191" customFormat="true" ht="18" hidden="false" customHeight="true" outlineLevel="0" collapsed="false">
      <c r="B15" s="195" t="s">
        <v>117</v>
      </c>
      <c r="C15" s="193" t="s">
        <v>105</v>
      </c>
      <c r="D15" s="187" t="n">
        <v>1.7</v>
      </c>
      <c r="E15" s="187" t="n">
        <v>1.7</v>
      </c>
      <c r="F15" s="188" t="n">
        <v>0</v>
      </c>
      <c r="H15" s="194"/>
    </row>
    <row r="16" s="191" customFormat="true" ht="18" hidden="false" customHeight="true" outlineLevel="0" collapsed="false">
      <c r="B16" s="195"/>
      <c r="C16" s="193" t="s">
        <v>106</v>
      </c>
      <c r="D16" s="187" t="n">
        <v>1.1</v>
      </c>
      <c r="E16" s="187" t="n">
        <v>1.1</v>
      </c>
      <c r="F16" s="188" t="n">
        <v>0</v>
      </c>
      <c r="H16" s="194"/>
    </row>
    <row r="17" s="191" customFormat="true" ht="24" hidden="false" customHeight="true" outlineLevel="0" collapsed="false">
      <c r="B17" s="195"/>
      <c r="C17" s="193" t="s">
        <v>107</v>
      </c>
      <c r="D17" s="187" t="n">
        <v>0.6</v>
      </c>
      <c r="E17" s="187" t="n">
        <v>0.6</v>
      </c>
      <c r="F17" s="188" t="n">
        <v>0</v>
      </c>
      <c r="H17" s="194"/>
    </row>
    <row r="18" s="191" customFormat="true" ht="18" hidden="false" customHeight="true" outlineLevel="0" collapsed="false">
      <c r="B18" s="195" t="s">
        <v>118</v>
      </c>
      <c r="C18" s="193" t="s">
        <v>105</v>
      </c>
      <c r="D18" s="187" t="n">
        <v>2.1</v>
      </c>
      <c r="E18" s="187" t="n">
        <v>2</v>
      </c>
      <c r="F18" s="188" t="n">
        <v>0.1</v>
      </c>
      <c r="H18" s="194"/>
    </row>
    <row r="19" s="191" customFormat="true" ht="18" hidden="false" customHeight="true" outlineLevel="0" collapsed="false">
      <c r="B19" s="195"/>
      <c r="C19" s="193" t="s">
        <v>106</v>
      </c>
      <c r="D19" s="187" t="n">
        <v>1.2</v>
      </c>
      <c r="E19" s="187" t="n">
        <v>1.1</v>
      </c>
      <c r="F19" s="188" t="n">
        <v>0.1</v>
      </c>
      <c r="H19" s="194"/>
    </row>
    <row r="20" s="191" customFormat="true" ht="24" hidden="false" customHeight="true" outlineLevel="0" collapsed="false">
      <c r="B20" s="195"/>
      <c r="C20" s="193" t="s">
        <v>107</v>
      </c>
      <c r="D20" s="187" t="n">
        <v>0.9</v>
      </c>
      <c r="E20" s="187" t="n">
        <v>0.9</v>
      </c>
      <c r="F20" s="188" t="s">
        <v>82</v>
      </c>
      <c r="H20" s="194"/>
    </row>
    <row r="21" s="191" customFormat="true" ht="18" hidden="false" customHeight="true" outlineLevel="0" collapsed="false">
      <c r="B21" s="192" t="s">
        <v>119</v>
      </c>
      <c r="C21" s="193" t="s">
        <v>105</v>
      </c>
      <c r="D21" s="187" t="n">
        <v>2</v>
      </c>
      <c r="E21" s="187" t="n">
        <v>1.3</v>
      </c>
      <c r="F21" s="188" t="n">
        <v>0.8</v>
      </c>
      <c r="H21" s="194"/>
    </row>
    <row r="22" s="191" customFormat="true" ht="18" hidden="false" customHeight="true" outlineLevel="0" collapsed="false">
      <c r="B22" s="192"/>
      <c r="C22" s="193" t="s">
        <v>106</v>
      </c>
      <c r="D22" s="187" t="n">
        <v>1.2</v>
      </c>
      <c r="E22" s="187" t="n">
        <v>0.7</v>
      </c>
      <c r="F22" s="188" t="n">
        <v>0.5</v>
      </c>
      <c r="H22" s="194"/>
    </row>
    <row r="23" s="191" customFormat="true" ht="24" hidden="false" customHeight="true" outlineLevel="0" collapsed="false">
      <c r="B23" s="192"/>
      <c r="C23" s="193" t="s">
        <v>107</v>
      </c>
      <c r="D23" s="187" t="n">
        <v>0.8</v>
      </c>
      <c r="E23" s="187" t="n">
        <v>0.5</v>
      </c>
      <c r="F23" s="188" t="n">
        <v>0.3</v>
      </c>
      <c r="H23" s="194"/>
    </row>
    <row r="24" s="191" customFormat="true" ht="18" hidden="false" customHeight="true" outlineLevel="0" collapsed="false">
      <c r="A24" s="196"/>
      <c r="B24" s="192" t="s">
        <v>103</v>
      </c>
      <c r="C24" s="193" t="s">
        <v>105</v>
      </c>
      <c r="D24" s="187" t="n">
        <v>0.5</v>
      </c>
      <c r="E24" s="187" t="n">
        <v>0.5</v>
      </c>
      <c r="F24" s="188" t="n">
        <v>0</v>
      </c>
      <c r="H24" s="194"/>
    </row>
    <row r="25" s="191" customFormat="true" ht="18" hidden="false" customHeight="true" outlineLevel="0" collapsed="false">
      <c r="A25" s="196"/>
      <c r="B25" s="192"/>
      <c r="C25" s="193" t="s">
        <v>106</v>
      </c>
      <c r="D25" s="187" t="n">
        <v>0.3</v>
      </c>
      <c r="E25" s="187" t="n">
        <v>0.3</v>
      </c>
      <c r="F25" s="188" t="n">
        <v>0</v>
      </c>
      <c r="H25" s="194"/>
    </row>
    <row r="26" s="191" customFormat="true" ht="24" hidden="false" customHeight="true" outlineLevel="0" collapsed="false">
      <c r="A26" s="196"/>
      <c r="B26" s="192"/>
      <c r="C26" s="193" t="s">
        <v>107</v>
      </c>
      <c r="D26" s="187" t="n">
        <v>0.2</v>
      </c>
      <c r="E26" s="187" t="n">
        <v>0.2</v>
      </c>
      <c r="F26" s="188" t="n">
        <v>0</v>
      </c>
      <c r="H26" s="194"/>
    </row>
    <row r="27" customFormat="false" ht="45" hidden="false" customHeight="true" outlineLevel="0" collapsed="false">
      <c r="A27" s="186" t="s">
        <v>98</v>
      </c>
      <c r="B27" s="186"/>
      <c r="C27" s="144"/>
      <c r="D27" s="197"/>
      <c r="E27" s="197"/>
      <c r="F27" s="197"/>
    </row>
    <row r="28" customFormat="false" ht="18" hidden="false" customHeight="true" outlineLevel="0" collapsed="false">
      <c r="A28" s="198"/>
      <c r="B28" s="198" t="s">
        <v>120</v>
      </c>
      <c r="C28" s="144" t="s">
        <v>105</v>
      </c>
      <c r="D28" s="199" t="n">
        <v>1.4</v>
      </c>
      <c r="E28" s="199" t="n">
        <v>0.7</v>
      </c>
      <c r="F28" s="199" t="n">
        <v>0.7</v>
      </c>
    </row>
    <row r="29" customFormat="false" ht="18" hidden="false" customHeight="true" outlineLevel="0" collapsed="false">
      <c r="A29" s="200"/>
      <c r="B29" s="200"/>
      <c r="C29" s="144" t="s">
        <v>106</v>
      </c>
      <c r="D29" s="199" t="n">
        <v>1</v>
      </c>
      <c r="E29" s="199" t="n">
        <v>0.6</v>
      </c>
      <c r="F29" s="199" t="n">
        <v>0.4</v>
      </c>
    </row>
    <row r="30" customFormat="false" ht="24" hidden="false" customHeight="true" outlineLevel="0" collapsed="false">
      <c r="A30" s="198"/>
      <c r="B30" s="198"/>
      <c r="C30" s="144" t="s">
        <v>107</v>
      </c>
      <c r="D30" s="199" t="n">
        <v>0.5</v>
      </c>
      <c r="E30" s="199" t="n">
        <v>0.2</v>
      </c>
      <c r="F30" s="199" t="n">
        <v>0.3</v>
      </c>
    </row>
    <row r="31" customFormat="false" ht="18" hidden="false" customHeight="true" outlineLevel="0" collapsed="false">
      <c r="A31" s="198"/>
      <c r="B31" s="198" t="s">
        <v>121</v>
      </c>
      <c r="C31" s="144" t="s">
        <v>105</v>
      </c>
      <c r="D31" s="199" t="n">
        <v>2.7</v>
      </c>
      <c r="E31" s="199" t="n">
        <v>2.4</v>
      </c>
      <c r="F31" s="199" t="n">
        <v>0.2</v>
      </c>
    </row>
    <row r="32" customFormat="false" ht="18" hidden="false" customHeight="true" outlineLevel="0" collapsed="false">
      <c r="A32" s="200"/>
      <c r="B32" s="200"/>
      <c r="C32" s="144" t="s">
        <v>106</v>
      </c>
      <c r="D32" s="199" t="n">
        <v>1.6</v>
      </c>
      <c r="E32" s="199" t="n">
        <v>1.4</v>
      </c>
      <c r="F32" s="199" t="n">
        <v>0.2</v>
      </c>
    </row>
    <row r="33" customFormat="false" ht="24" hidden="false" customHeight="true" outlineLevel="0" collapsed="false">
      <c r="A33" s="198"/>
      <c r="B33" s="198"/>
      <c r="C33" s="144" t="s">
        <v>107</v>
      </c>
      <c r="D33" s="199" t="n">
        <v>1.1</v>
      </c>
      <c r="E33" s="199" t="n">
        <v>1</v>
      </c>
      <c r="F33" s="199" t="s">
        <v>82</v>
      </c>
    </row>
    <row r="34" customFormat="false" ht="18" hidden="false" customHeight="true" outlineLevel="0" collapsed="false">
      <c r="A34" s="198"/>
      <c r="B34" s="198" t="s">
        <v>122</v>
      </c>
      <c r="C34" s="144" t="s">
        <v>105</v>
      </c>
      <c r="D34" s="199" t="n">
        <v>1.2</v>
      </c>
      <c r="E34" s="199" t="n">
        <v>1.2</v>
      </c>
      <c r="F34" s="199" t="n">
        <v>0</v>
      </c>
    </row>
    <row r="35" customFormat="false" ht="18" hidden="false" customHeight="true" outlineLevel="0" collapsed="false">
      <c r="A35" s="200"/>
      <c r="B35" s="200"/>
      <c r="C35" s="144" t="s">
        <v>106</v>
      </c>
      <c r="D35" s="199" t="n">
        <v>0.7</v>
      </c>
      <c r="E35" s="199" t="n">
        <v>0.7</v>
      </c>
      <c r="F35" s="199" t="n">
        <v>0</v>
      </c>
    </row>
    <row r="36" customFormat="false" ht="24" hidden="false" customHeight="true" outlineLevel="0" collapsed="false">
      <c r="A36" s="198"/>
      <c r="B36" s="198"/>
      <c r="C36" s="144" t="s">
        <v>107</v>
      </c>
      <c r="D36" s="199" t="n">
        <v>0.5</v>
      </c>
      <c r="E36" s="199" t="n">
        <v>0.5</v>
      </c>
      <c r="F36" s="199" t="n">
        <v>0</v>
      </c>
    </row>
    <row r="37" customFormat="false" ht="18" hidden="false" customHeight="true" outlineLevel="0" collapsed="false">
      <c r="A37" s="198"/>
      <c r="B37" s="198" t="s">
        <v>123</v>
      </c>
      <c r="C37" s="144" t="s">
        <v>105</v>
      </c>
      <c r="D37" s="199" t="n">
        <v>1.2</v>
      </c>
      <c r="E37" s="199" t="n">
        <v>1.2</v>
      </c>
      <c r="F37" s="199" t="n">
        <v>0</v>
      </c>
    </row>
    <row r="38" customFormat="false" ht="18" hidden="false" customHeight="true" outlineLevel="0" collapsed="false">
      <c r="A38" s="200"/>
      <c r="B38" s="200"/>
      <c r="C38" s="144" t="s">
        <v>106</v>
      </c>
      <c r="D38" s="199" t="n">
        <v>0.6</v>
      </c>
      <c r="E38" s="199" t="n">
        <v>0.6</v>
      </c>
      <c r="F38" s="199" t="n">
        <v>0</v>
      </c>
    </row>
    <row r="39" customFormat="false" ht="24" hidden="false" customHeight="true" outlineLevel="0" collapsed="false">
      <c r="A39" s="198"/>
      <c r="B39" s="198"/>
      <c r="C39" s="144" t="s">
        <v>107</v>
      </c>
      <c r="D39" s="199" t="n">
        <v>0.6</v>
      </c>
      <c r="E39" s="199" t="n">
        <v>0.6</v>
      </c>
      <c r="F39" s="199" t="n">
        <v>0</v>
      </c>
    </row>
    <row r="40" customFormat="false" ht="18" hidden="false" customHeight="true" outlineLevel="0" collapsed="false">
      <c r="A40" s="198"/>
      <c r="B40" s="198" t="s">
        <v>112</v>
      </c>
      <c r="C40" s="144" t="s">
        <v>105</v>
      </c>
      <c r="D40" s="199" t="n">
        <v>1</v>
      </c>
      <c r="E40" s="199" t="n">
        <v>1</v>
      </c>
      <c r="F40" s="199" t="n">
        <v>0</v>
      </c>
    </row>
    <row r="41" customFormat="false" ht="18" hidden="false" customHeight="true" outlineLevel="0" collapsed="false">
      <c r="A41" s="200"/>
      <c r="B41" s="200"/>
      <c r="C41" s="144" t="s">
        <v>106</v>
      </c>
      <c r="D41" s="199" t="n">
        <v>0.7</v>
      </c>
      <c r="E41" s="199" t="n">
        <v>0.7</v>
      </c>
      <c r="F41" s="199" t="n">
        <v>0</v>
      </c>
    </row>
    <row r="42" customFormat="false" ht="24" hidden="false" customHeight="true" outlineLevel="0" collapsed="false">
      <c r="A42" s="198"/>
      <c r="B42" s="198"/>
      <c r="C42" s="144" t="s">
        <v>107</v>
      </c>
      <c r="D42" s="199" t="n">
        <v>0.3</v>
      </c>
      <c r="E42" s="199" t="n">
        <v>0.3</v>
      </c>
      <c r="F42" s="199" t="n">
        <v>0</v>
      </c>
    </row>
    <row r="43" customFormat="false" ht="18" hidden="false" customHeight="true" outlineLevel="0" collapsed="false">
      <c r="A43" s="201"/>
      <c r="B43" s="201" t="s">
        <v>113</v>
      </c>
      <c r="C43" s="144" t="s">
        <v>105</v>
      </c>
      <c r="D43" s="199" t="n">
        <v>0.1</v>
      </c>
      <c r="E43" s="199" t="n">
        <v>0.1</v>
      </c>
      <c r="F43" s="199" t="n">
        <v>0</v>
      </c>
    </row>
    <row r="44" customFormat="false" ht="13.8" hidden="false" customHeight="true" outlineLevel="0" collapsed="false">
      <c r="A44" s="200"/>
      <c r="B44" s="200"/>
      <c r="C44" s="144" t="s">
        <v>106</v>
      </c>
      <c r="D44" s="199" t="n">
        <v>0.1</v>
      </c>
      <c r="E44" s="199" t="n">
        <v>0.1</v>
      </c>
      <c r="F44" s="199" t="n">
        <v>0</v>
      </c>
    </row>
    <row r="45" customFormat="false" ht="24" hidden="false" customHeight="true" outlineLevel="0" collapsed="false">
      <c r="A45" s="202"/>
      <c r="B45" s="202"/>
      <c r="C45" s="156" t="s">
        <v>107</v>
      </c>
      <c r="D45" s="203" t="s">
        <v>82</v>
      </c>
      <c r="E45" s="203" t="s">
        <v>82</v>
      </c>
      <c r="F45" s="203" t="n">
        <v>0</v>
      </c>
    </row>
    <row r="46" customFormat="false" ht="15.9" hidden="false" customHeight="true" outlineLevel="0" collapsed="false">
      <c r="D46" s="204"/>
      <c r="E46" s="204"/>
      <c r="F46" s="204"/>
    </row>
    <row r="47" customFormat="false" ht="15.9" hidden="false" customHeight="true" outlineLevel="0" collapsed="false">
      <c r="D47" s="204"/>
      <c r="E47" s="204"/>
      <c r="F47" s="204"/>
    </row>
  </sheetData>
  <mergeCells count="9">
    <mergeCell ref="D5:E5"/>
    <mergeCell ref="A8:B10"/>
    <mergeCell ref="A11:C11"/>
    <mergeCell ref="B12:B14"/>
    <mergeCell ref="B15:B17"/>
    <mergeCell ref="B18:B20"/>
    <mergeCell ref="B21:B23"/>
    <mergeCell ref="B24:B26"/>
    <mergeCell ref="A27:B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015625" defaultRowHeight="15.9" zeroHeight="false" outlineLevelRow="0" outlineLevelCol="0"/>
  <cols>
    <col collapsed="false" customWidth="true" hidden="false" outlineLevel="0" max="1" min="1" style="205" width="4.66"/>
    <col collapsed="false" customWidth="true" hidden="false" outlineLevel="0" max="2" min="2" style="205" width="30.1"/>
    <col collapsed="false" customWidth="true" hidden="false" outlineLevel="0" max="3" min="3" style="205" width="7.32"/>
    <col collapsed="false" customWidth="true" hidden="false" outlineLevel="0" max="9" min="4" style="205" width="10.66"/>
    <col collapsed="false" customWidth="true" hidden="false" outlineLevel="0" max="10" min="10" style="205" width="12.66"/>
    <col collapsed="false" customWidth="false" hidden="false" outlineLevel="0" max="257" min="11" style="205" width="9.1"/>
  </cols>
  <sheetData>
    <row r="1" s="209" customFormat="true" ht="15.75" hidden="false" customHeight="true" outlineLevel="0" collapsed="false">
      <c r="A1" s="206" t="s">
        <v>12</v>
      </c>
      <c r="B1" s="207" t="s">
        <v>13</v>
      </c>
      <c r="C1" s="14"/>
      <c r="D1" s="14"/>
      <c r="E1" s="14"/>
      <c r="F1" s="16"/>
      <c r="G1" s="16"/>
      <c r="H1" s="208"/>
      <c r="I1" s="208"/>
    </row>
    <row r="2" s="209" customFormat="true" ht="15.9" hidden="false" customHeight="true" outlineLevel="0" collapsed="false">
      <c r="A2" s="15"/>
      <c r="B2" s="15" t="s">
        <v>14</v>
      </c>
      <c r="C2" s="16"/>
      <c r="D2" s="16"/>
      <c r="E2" s="16"/>
      <c r="F2" s="16"/>
      <c r="G2" s="16"/>
      <c r="H2" s="208"/>
      <c r="I2" s="208"/>
    </row>
    <row r="3" s="209" customFormat="true" ht="15.9" hidden="false" customHeight="true" outlineLevel="0" collapsed="false">
      <c r="A3" s="15"/>
      <c r="B3" s="15" t="s">
        <v>15</v>
      </c>
      <c r="C3" s="16"/>
      <c r="D3" s="16"/>
      <c r="H3" s="208"/>
      <c r="I3" s="208"/>
    </row>
    <row r="4" customFormat="false" ht="12.75" hidden="false" customHeight="true" outlineLevel="0" collapsed="false"/>
    <row r="5" customFormat="false" ht="15.9" hidden="false" customHeight="true" outlineLevel="0" collapsed="false">
      <c r="C5" s="210"/>
      <c r="D5" s="210"/>
      <c r="E5" s="211" t="n">
        <v>2016</v>
      </c>
      <c r="F5" s="211"/>
      <c r="G5" s="212"/>
      <c r="H5" s="210"/>
      <c r="I5" s="79" t="s">
        <v>72</v>
      </c>
    </row>
    <row r="6" s="219" customFormat="true" ht="55.5" hidden="false" customHeight="true" outlineLevel="0" collapsed="false">
      <c r="A6" s="213"/>
      <c r="B6" s="214"/>
      <c r="C6" s="214"/>
      <c r="D6" s="215" t="s">
        <v>73</v>
      </c>
      <c r="E6" s="216" t="s">
        <v>124</v>
      </c>
      <c r="F6" s="216" t="s">
        <v>125</v>
      </c>
      <c r="G6" s="216" t="s">
        <v>126</v>
      </c>
      <c r="H6" s="217" t="s">
        <v>127</v>
      </c>
      <c r="I6" s="218" t="s">
        <v>128</v>
      </c>
    </row>
    <row r="7" customFormat="false" ht="6" hidden="false" customHeight="true" outlineLevel="0" collapsed="false">
      <c r="B7" s="220"/>
      <c r="C7" s="221"/>
    </row>
    <row r="8" customFormat="false" ht="15.9" hidden="false" customHeight="true" outlineLevel="0" collapsed="false">
      <c r="A8" s="222" t="s">
        <v>129</v>
      </c>
      <c r="C8" s="223" t="s">
        <v>105</v>
      </c>
      <c r="D8" s="224" t="n">
        <v>7.6</v>
      </c>
      <c r="E8" s="224" t="n">
        <v>0.6</v>
      </c>
      <c r="F8" s="224" t="n">
        <v>3.7</v>
      </c>
      <c r="G8" s="224" t="n">
        <v>1.7</v>
      </c>
      <c r="H8" s="224" t="n">
        <v>1.2</v>
      </c>
      <c r="I8" s="224" t="n">
        <v>0.4</v>
      </c>
      <c r="J8" s="225"/>
      <c r="K8" s="225"/>
    </row>
    <row r="9" customFormat="false" ht="15.9" hidden="false" customHeight="true" outlineLevel="0" collapsed="false">
      <c r="A9" s="226" t="s">
        <v>130</v>
      </c>
      <c r="C9" s="223" t="s">
        <v>106</v>
      </c>
      <c r="D9" s="224" t="n">
        <v>4.7</v>
      </c>
      <c r="E9" s="224" t="n">
        <v>0.3</v>
      </c>
      <c r="F9" s="224" t="n">
        <v>2.3</v>
      </c>
      <c r="G9" s="224" t="n">
        <v>1.2</v>
      </c>
      <c r="H9" s="224" t="n">
        <v>0.7</v>
      </c>
      <c r="I9" s="224" t="n">
        <v>0.2</v>
      </c>
      <c r="J9" s="225"/>
      <c r="K9" s="225"/>
    </row>
    <row r="10" customFormat="false" ht="23.25" hidden="false" customHeight="true" outlineLevel="0" collapsed="false">
      <c r="A10" s="227"/>
      <c r="C10" s="223" t="s">
        <v>107</v>
      </c>
      <c r="D10" s="224" t="n">
        <v>2.9</v>
      </c>
      <c r="E10" s="224" t="n">
        <v>0.3</v>
      </c>
      <c r="F10" s="224" t="n">
        <v>1.4</v>
      </c>
      <c r="G10" s="224" t="n">
        <v>0.5</v>
      </c>
      <c r="H10" s="224" t="n">
        <v>0.5</v>
      </c>
      <c r="I10" s="224" t="n">
        <v>0.2</v>
      </c>
      <c r="J10" s="225"/>
      <c r="K10" s="225"/>
    </row>
    <row r="11" s="230" customFormat="true" ht="39" hidden="false" customHeight="true" outlineLevel="0" collapsed="false">
      <c r="A11" s="189" t="s">
        <v>115</v>
      </c>
      <c r="B11" s="189"/>
      <c r="C11" s="189"/>
      <c r="D11" s="228"/>
      <c r="E11" s="228"/>
      <c r="F11" s="228"/>
      <c r="G11" s="228"/>
      <c r="H11" s="228"/>
      <c r="I11" s="228"/>
      <c r="J11" s="229"/>
      <c r="K11" s="229"/>
    </row>
    <row r="12" s="231" customFormat="true" ht="13.8" hidden="false" customHeight="true" outlineLevel="0" collapsed="false">
      <c r="B12" s="192" t="s">
        <v>116</v>
      </c>
      <c r="C12" s="232" t="s">
        <v>105</v>
      </c>
      <c r="D12" s="233" t="n">
        <v>1.4</v>
      </c>
      <c r="E12" s="233" t="n">
        <v>0.1</v>
      </c>
      <c r="F12" s="233" t="n">
        <v>0.6</v>
      </c>
      <c r="G12" s="233" t="n">
        <v>0.4</v>
      </c>
      <c r="H12" s="233" t="n">
        <v>0.2</v>
      </c>
      <c r="I12" s="233" t="n">
        <v>0.2</v>
      </c>
      <c r="J12" s="234"/>
      <c r="K12" s="234"/>
    </row>
    <row r="13" s="231" customFormat="true" ht="16.8" hidden="false" customHeight="true" outlineLevel="0" collapsed="false">
      <c r="B13" s="192"/>
      <c r="C13" s="232" t="s">
        <v>106</v>
      </c>
      <c r="D13" s="233" t="n">
        <v>0.9</v>
      </c>
      <c r="E13" s="233" t="s">
        <v>82</v>
      </c>
      <c r="F13" s="233" t="n">
        <v>0.4</v>
      </c>
      <c r="G13" s="233" t="n">
        <v>0.3</v>
      </c>
      <c r="H13" s="233" t="n">
        <v>0.1</v>
      </c>
      <c r="I13" s="233" t="n">
        <v>0.1</v>
      </c>
      <c r="J13" s="234"/>
      <c r="K13" s="234"/>
    </row>
    <row r="14" s="231" customFormat="true" ht="24" hidden="false" customHeight="true" outlineLevel="0" collapsed="false">
      <c r="B14" s="192"/>
      <c r="C14" s="232" t="s">
        <v>107</v>
      </c>
      <c r="D14" s="233" t="n">
        <v>0.4</v>
      </c>
      <c r="E14" s="233" t="s">
        <v>82</v>
      </c>
      <c r="F14" s="233" t="n">
        <v>0.2</v>
      </c>
      <c r="G14" s="233" t="n">
        <v>0.1</v>
      </c>
      <c r="H14" s="233" t="n">
        <v>0.1</v>
      </c>
      <c r="I14" s="233" t="n">
        <v>0.1</v>
      </c>
      <c r="J14" s="234"/>
      <c r="K14" s="234"/>
    </row>
    <row r="15" s="231" customFormat="true" ht="13.8" hidden="false" customHeight="true" outlineLevel="0" collapsed="false">
      <c r="B15" s="195" t="s">
        <v>117</v>
      </c>
      <c r="C15" s="232" t="s">
        <v>105</v>
      </c>
      <c r="D15" s="233" t="n">
        <v>1.7</v>
      </c>
      <c r="E15" s="233" t="n">
        <v>0.1</v>
      </c>
      <c r="F15" s="233" t="n">
        <v>0.7</v>
      </c>
      <c r="G15" s="233" t="n">
        <v>0.4</v>
      </c>
      <c r="H15" s="233" t="n">
        <v>0.3</v>
      </c>
      <c r="I15" s="233" t="n">
        <v>0.1</v>
      </c>
      <c r="J15" s="234"/>
      <c r="K15" s="234"/>
    </row>
    <row r="16" s="231" customFormat="true" ht="16.8" hidden="false" customHeight="true" outlineLevel="0" collapsed="false">
      <c r="B16" s="195"/>
      <c r="C16" s="232" t="s">
        <v>106</v>
      </c>
      <c r="D16" s="233" t="n">
        <v>1.1</v>
      </c>
      <c r="E16" s="233" t="n">
        <v>0.1</v>
      </c>
      <c r="F16" s="233" t="n">
        <v>0.5</v>
      </c>
      <c r="G16" s="233" t="n">
        <v>0.3</v>
      </c>
      <c r="H16" s="233" t="n">
        <v>0.2</v>
      </c>
      <c r="I16" s="233" t="s">
        <v>82</v>
      </c>
      <c r="J16" s="234"/>
      <c r="K16" s="234"/>
    </row>
    <row r="17" s="231" customFormat="true" ht="24" hidden="false" customHeight="true" outlineLevel="0" collapsed="false">
      <c r="B17" s="195"/>
      <c r="C17" s="232" t="s">
        <v>107</v>
      </c>
      <c r="D17" s="233" t="n">
        <v>0.6</v>
      </c>
      <c r="E17" s="233" t="n">
        <v>0.1</v>
      </c>
      <c r="F17" s="233" t="n">
        <v>0.2</v>
      </c>
      <c r="G17" s="233" t="n">
        <v>0.1</v>
      </c>
      <c r="H17" s="233" t="n">
        <v>0.1</v>
      </c>
      <c r="I17" s="233" t="n">
        <v>0.1</v>
      </c>
      <c r="J17" s="234"/>
      <c r="K17" s="234"/>
    </row>
    <row r="18" s="231" customFormat="true" ht="13.8" hidden="false" customHeight="true" outlineLevel="0" collapsed="false">
      <c r="B18" s="195" t="s">
        <v>118</v>
      </c>
      <c r="C18" s="232" t="s">
        <v>105</v>
      </c>
      <c r="D18" s="233" t="n">
        <v>2.1</v>
      </c>
      <c r="E18" s="233" t="n">
        <v>0.1</v>
      </c>
      <c r="F18" s="233" t="n">
        <v>1</v>
      </c>
      <c r="G18" s="233" t="n">
        <v>0.4</v>
      </c>
      <c r="H18" s="233" t="n">
        <v>0.5</v>
      </c>
      <c r="I18" s="233" t="n">
        <v>0.1</v>
      </c>
      <c r="J18" s="234"/>
      <c r="K18" s="234"/>
    </row>
    <row r="19" s="231" customFormat="true" ht="16.8" hidden="false" customHeight="true" outlineLevel="0" collapsed="false">
      <c r="B19" s="195"/>
      <c r="C19" s="232" t="s">
        <v>106</v>
      </c>
      <c r="D19" s="233" t="n">
        <v>1.2</v>
      </c>
      <c r="E19" s="233" t="n">
        <v>0.1</v>
      </c>
      <c r="F19" s="233" t="n">
        <v>0.6</v>
      </c>
      <c r="G19" s="233" t="n">
        <v>0.2</v>
      </c>
      <c r="H19" s="233" t="n">
        <v>0.2</v>
      </c>
      <c r="I19" s="233" t="s">
        <v>82</v>
      </c>
      <c r="J19" s="234"/>
      <c r="K19" s="234"/>
    </row>
    <row r="20" s="231" customFormat="true" ht="24" hidden="false" customHeight="true" outlineLevel="0" collapsed="false">
      <c r="B20" s="195"/>
      <c r="C20" s="232" t="s">
        <v>107</v>
      </c>
      <c r="D20" s="233" t="n">
        <v>0.9</v>
      </c>
      <c r="E20" s="233" t="s">
        <v>82</v>
      </c>
      <c r="F20" s="233" t="n">
        <v>0.4</v>
      </c>
      <c r="G20" s="233" t="n">
        <v>0.2</v>
      </c>
      <c r="H20" s="233" t="n">
        <v>0.2</v>
      </c>
      <c r="I20" s="233" t="s">
        <v>82</v>
      </c>
      <c r="J20" s="234"/>
      <c r="K20" s="234"/>
    </row>
    <row r="21" s="231" customFormat="true" ht="13.8" hidden="false" customHeight="true" outlineLevel="0" collapsed="false">
      <c r="B21" s="192" t="s">
        <v>119</v>
      </c>
      <c r="C21" s="232" t="s">
        <v>105</v>
      </c>
      <c r="D21" s="233" t="n">
        <v>2</v>
      </c>
      <c r="E21" s="233" t="n">
        <v>0.2</v>
      </c>
      <c r="F21" s="233" t="n">
        <v>1.2</v>
      </c>
      <c r="G21" s="233" t="n">
        <v>0.4</v>
      </c>
      <c r="H21" s="233" t="n">
        <v>0.2</v>
      </c>
      <c r="I21" s="233" t="n">
        <v>0.1</v>
      </c>
      <c r="J21" s="234"/>
      <c r="K21" s="234"/>
    </row>
    <row r="22" s="231" customFormat="true" ht="13.8" hidden="false" customHeight="true" outlineLevel="0" collapsed="false">
      <c r="B22" s="192"/>
      <c r="C22" s="232" t="s">
        <v>106</v>
      </c>
      <c r="D22" s="233" t="n">
        <v>1.2</v>
      </c>
      <c r="E22" s="233" t="n">
        <v>0.1</v>
      </c>
      <c r="F22" s="233" t="n">
        <v>0.7</v>
      </c>
      <c r="G22" s="233" t="n">
        <v>0.3</v>
      </c>
      <c r="H22" s="233" t="n">
        <v>0.1</v>
      </c>
      <c r="I22" s="233" t="n">
        <v>0.1</v>
      </c>
      <c r="J22" s="234"/>
      <c r="K22" s="234"/>
    </row>
    <row r="23" s="231" customFormat="true" ht="24" hidden="false" customHeight="true" outlineLevel="0" collapsed="false">
      <c r="B23" s="192"/>
      <c r="C23" s="232" t="s">
        <v>107</v>
      </c>
      <c r="D23" s="233" t="n">
        <v>0.8</v>
      </c>
      <c r="E23" s="233" t="n">
        <v>0.1</v>
      </c>
      <c r="F23" s="233" t="n">
        <v>0.5</v>
      </c>
      <c r="G23" s="233" t="n">
        <v>0.1</v>
      </c>
      <c r="H23" s="233" t="n">
        <v>0.1</v>
      </c>
      <c r="I23" s="233" t="s">
        <v>82</v>
      </c>
      <c r="J23" s="234"/>
      <c r="K23" s="234"/>
    </row>
    <row r="24" s="235" customFormat="true" ht="16.8" hidden="false" customHeight="true" outlineLevel="0" collapsed="false">
      <c r="B24" s="236" t="s">
        <v>103</v>
      </c>
      <c r="C24" s="237" t="s">
        <v>105</v>
      </c>
      <c r="D24" s="238" t="n">
        <v>0.5</v>
      </c>
      <c r="E24" s="238" t="s">
        <v>82</v>
      </c>
      <c r="F24" s="238" t="n">
        <v>0.2</v>
      </c>
      <c r="G24" s="238" t="n">
        <v>0.1</v>
      </c>
      <c r="H24" s="238" t="n">
        <v>0.1</v>
      </c>
      <c r="I24" s="238" t="s">
        <v>82</v>
      </c>
      <c r="J24" s="239"/>
      <c r="K24" s="239"/>
    </row>
    <row r="25" s="235" customFormat="true" ht="16.8" hidden="false" customHeight="true" outlineLevel="0" collapsed="false">
      <c r="B25" s="236"/>
      <c r="C25" s="237" t="s">
        <v>106</v>
      </c>
      <c r="D25" s="238" t="n">
        <v>0.3</v>
      </c>
      <c r="E25" s="238" t="s">
        <v>82</v>
      </c>
      <c r="F25" s="238" t="n">
        <v>0.1</v>
      </c>
      <c r="G25" s="238" t="n">
        <v>0.1</v>
      </c>
      <c r="H25" s="238" t="s">
        <v>82</v>
      </c>
      <c r="I25" s="238" t="s">
        <v>82</v>
      </c>
      <c r="J25" s="239"/>
      <c r="K25" s="239"/>
    </row>
    <row r="26" s="235" customFormat="true" ht="24" hidden="false" customHeight="true" outlineLevel="0" collapsed="false">
      <c r="B26" s="236"/>
      <c r="C26" s="237" t="s">
        <v>107</v>
      </c>
      <c r="D26" s="238" t="n">
        <v>0.2</v>
      </c>
      <c r="E26" s="238" t="n">
        <v>0</v>
      </c>
      <c r="F26" s="238" t="n">
        <v>0.1</v>
      </c>
      <c r="G26" s="238" t="s">
        <v>82</v>
      </c>
      <c r="H26" s="238" t="n">
        <v>0.1</v>
      </c>
      <c r="I26" s="238" t="n">
        <v>0</v>
      </c>
      <c r="J26" s="239"/>
      <c r="K26" s="239"/>
    </row>
    <row r="27" customFormat="false" ht="39" hidden="false" customHeight="true" outlineLevel="0" collapsed="false">
      <c r="A27" s="186" t="s">
        <v>98</v>
      </c>
      <c r="B27" s="186"/>
      <c r="C27" s="223"/>
      <c r="D27" s="240"/>
      <c r="E27" s="240"/>
      <c r="F27" s="240"/>
      <c r="G27" s="240"/>
      <c r="H27" s="240"/>
      <c r="I27" s="240"/>
      <c r="J27" s="225"/>
      <c r="K27" s="225"/>
    </row>
    <row r="28" customFormat="false" ht="13.8" hidden="false" customHeight="true" outlineLevel="0" collapsed="false">
      <c r="B28" s="241" t="s">
        <v>120</v>
      </c>
      <c r="C28" s="223" t="s">
        <v>105</v>
      </c>
      <c r="D28" s="224" t="n">
        <v>1.4</v>
      </c>
      <c r="E28" s="224" t="n">
        <v>0.2</v>
      </c>
      <c r="F28" s="224" t="n">
        <v>0.8</v>
      </c>
      <c r="G28" s="224" t="n">
        <v>0.3</v>
      </c>
      <c r="H28" s="224" t="n">
        <v>0.2</v>
      </c>
      <c r="I28" s="224" t="n">
        <v>0</v>
      </c>
      <c r="J28" s="225"/>
      <c r="K28" s="225"/>
    </row>
    <row r="29" customFormat="false" ht="13.8" hidden="false" customHeight="true" outlineLevel="0" collapsed="false">
      <c r="B29" s="242"/>
      <c r="C29" s="223" t="s">
        <v>106</v>
      </c>
      <c r="D29" s="224" t="n">
        <v>1</v>
      </c>
      <c r="E29" s="224" t="n">
        <v>0.1</v>
      </c>
      <c r="F29" s="224" t="n">
        <v>0.5</v>
      </c>
      <c r="G29" s="224" t="n">
        <v>0.2</v>
      </c>
      <c r="H29" s="224" t="n">
        <v>0.1</v>
      </c>
      <c r="I29" s="224" t="n">
        <v>0</v>
      </c>
      <c r="J29" s="225"/>
      <c r="K29" s="225"/>
    </row>
    <row r="30" customFormat="false" ht="24" hidden="false" customHeight="true" outlineLevel="0" collapsed="false">
      <c r="B30" s="241"/>
      <c r="C30" s="223" t="s">
        <v>107</v>
      </c>
      <c r="D30" s="224" t="n">
        <v>0.5</v>
      </c>
      <c r="E30" s="224" t="n">
        <v>0.1</v>
      </c>
      <c r="F30" s="224" t="n">
        <v>0.3</v>
      </c>
      <c r="G30" s="224" t="n">
        <v>0.1</v>
      </c>
      <c r="H30" s="224" t="s">
        <v>82</v>
      </c>
      <c r="I30" s="224" t="n">
        <v>0</v>
      </c>
      <c r="J30" s="225"/>
      <c r="K30" s="225"/>
    </row>
    <row r="31" customFormat="false" ht="13.8" hidden="false" customHeight="true" outlineLevel="0" collapsed="false">
      <c r="B31" s="241" t="s">
        <v>121</v>
      </c>
      <c r="C31" s="223" t="s">
        <v>105</v>
      </c>
      <c r="D31" s="224" t="n">
        <v>2.7</v>
      </c>
      <c r="E31" s="224" t="n">
        <v>0.2</v>
      </c>
      <c r="F31" s="224" t="n">
        <v>1.3</v>
      </c>
      <c r="G31" s="224" t="n">
        <v>0.7</v>
      </c>
      <c r="H31" s="224" t="n">
        <v>0.4</v>
      </c>
      <c r="I31" s="224" t="n">
        <v>0.2</v>
      </c>
      <c r="J31" s="225"/>
      <c r="K31" s="225"/>
    </row>
    <row r="32" customFormat="false" ht="13.8" hidden="false" customHeight="true" outlineLevel="0" collapsed="false">
      <c r="B32" s="242"/>
      <c r="C32" s="223" t="s">
        <v>106</v>
      </c>
      <c r="D32" s="224" t="n">
        <v>1.6</v>
      </c>
      <c r="E32" s="224" t="n">
        <v>0.1</v>
      </c>
      <c r="F32" s="224" t="n">
        <v>0.7</v>
      </c>
      <c r="G32" s="224" t="n">
        <v>0.5</v>
      </c>
      <c r="H32" s="224" t="n">
        <v>0.2</v>
      </c>
      <c r="I32" s="224" t="n">
        <v>0.1</v>
      </c>
      <c r="J32" s="225"/>
      <c r="K32" s="225"/>
    </row>
    <row r="33" customFormat="false" ht="24" hidden="false" customHeight="true" outlineLevel="0" collapsed="false">
      <c r="B33" s="241"/>
      <c r="C33" s="223" t="s">
        <v>107</v>
      </c>
      <c r="D33" s="224" t="n">
        <v>1.1</v>
      </c>
      <c r="E33" s="224" t="n">
        <v>0.1</v>
      </c>
      <c r="F33" s="224" t="n">
        <v>0.6</v>
      </c>
      <c r="G33" s="224" t="n">
        <v>0.2</v>
      </c>
      <c r="H33" s="224" t="n">
        <v>0.1</v>
      </c>
      <c r="I33" s="224" t="n">
        <v>0.1</v>
      </c>
      <c r="J33" s="225"/>
      <c r="K33" s="225"/>
    </row>
    <row r="34" customFormat="false" ht="16.8" hidden="false" customHeight="true" outlineLevel="0" collapsed="false">
      <c r="B34" s="241" t="s">
        <v>122</v>
      </c>
      <c r="C34" s="223" t="s">
        <v>105</v>
      </c>
      <c r="D34" s="224" t="n">
        <v>1.2</v>
      </c>
      <c r="E34" s="224" t="s">
        <v>82</v>
      </c>
      <c r="F34" s="224" t="n">
        <v>0.5</v>
      </c>
      <c r="G34" s="224" t="n">
        <v>0.3</v>
      </c>
      <c r="H34" s="224" t="n">
        <v>0.3</v>
      </c>
      <c r="I34" s="224" t="n">
        <v>0.1</v>
      </c>
      <c r="J34" s="225"/>
      <c r="K34" s="225"/>
    </row>
    <row r="35" customFormat="false" ht="16.8" hidden="false" customHeight="true" outlineLevel="0" collapsed="false">
      <c r="B35" s="242"/>
      <c r="C35" s="223" t="s">
        <v>106</v>
      </c>
      <c r="D35" s="224" t="n">
        <v>0.7</v>
      </c>
      <c r="E35" s="224" t="s">
        <v>82</v>
      </c>
      <c r="F35" s="224" t="n">
        <v>0.3</v>
      </c>
      <c r="G35" s="224" t="n">
        <v>0.1</v>
      </c>
      <c r="H35" s="224" t="n">
        <v>0.2</v>
      </c>
      <c r="I35" s="224" t="s">
        <v>82</v>
      </c>
      <c r="J35" s="225"/>
      <c r="K35" s="225"/>
    </row>
    <row r="36" customFormat="false" ht="24" hidden="false" customHeight="true" outlineLevel="0" collapsed="false">
      <c r="B36" s="241"/>
      <c r="C36" s="223" t="s">
        <v>107</v>
      </c>
      <c r="D36" s="224" t="n">
        <v>0.5</v>
      </c>
      <c r="E36" s="224" t="s">
        <v>82</v>
      </c>
      <c r="F36" s="224" t="n">
        <v>0.1</v>
      </c>
      <c r="G36" s="224" t="n">
        <v>0.1</v>
      </c>
      <c r="H36" s="224" t="n">
        <v>0.1</v>
      </c>
      <c r="I36" s="224" t="n">
        <v>0.1</v>
      </c>
      <c r="J36" s="225"/>
      <c r="K36" s="225"/>
    </row>
    <row r="37" customFormat="false" ht="13.8" hidden="false" customHeight="true" outlineLevel="0" collapsed="false">
      <c r="B37" s="241" t="s">
        <v>123</v>
      </c>
      <c r="C37" s="223" t="s">
        <v>105</v>
      </c>
      <c r="D37" s="224" t="n">
        <v>1.2</v>
      </c>
      <c r="E37" s="224" t="n">
        <v>0.1</v>
      </c>
      <c r="F37" s="224" t="n">
        <v>0.6</v>
      </c>
      <c r="G37" s="224" t="n">
        <v>0.3</v>
      </c>
      <c r="H37" s="224" t="n">
        <v>0.2</v>
      </c>
      <c r="I37" s="224" t="n">
        <v>0.1</v>
      </c>
      <c r="J37" s="225"/>
      <c r="K37" s="225"/>
    </row>
    <row r="38" customFormat="false" ht="16.8" hidden="false" customHeight="true" outlineLevel="0" collapsed="false">
      <c r="B38" s="242"/>
      <c r="C38" s="223" t="s">
        <v>106</v>
      </c>
      <c r="D38" s="224" t="n">
        <v>0.6</v>
      </c>
      <c r="E38" s="224" t="s">
        <v>82</v>
      </c>
      <c r="F38" s="224" t="n">
        <v>0.4</v>
      </c>
      <c r="G38" s="224" t="n">
        <v>0.2</v>
      </c>
      <c r="H38" s="224" t="s">
        <v>82</v>
      </c>
      <c r="I38" s="224" t="n">
        <v>0.1</v>
      </c>
      <c r="J38" s="225"/>
      <c r="K38" s="225"/>
    </row>
    <row r="39" customFormat="false" ht="24" hidden="false" customHeight="true" outlineLevel="0" collapsed="false">
      <c r="B39" s="241"/>
      <c r="C39" s="223" t="s">
        <v>107</v>
      </c>
      <c r="D39" s="224" t="n">
        <v>0.6</v>
      </c>
      <c r="E39" s="224" t="n">
        <v>0.1</v>
      </c>
      <c r="F39" s="224" t="n">
        <v>0.3</v>
      </c>
      <c r="G39" s="224" t="n">
        <v>0.1</v>
      </c>
      <c r="H39" s="224" t="n">
        <v>0.1</v>
      </c>
      <c r="I39" s="224" t="s">
        <v>82</v>
      </c>
      <c r="J39" s="225"/>
      <c r="K39" s="225"/>
    </row>
    <row r="40" customFormat="false" ht="13.8" hidden="false" customHeight="true" outlineLevel="0" collapsed="false">
      <c r="B40" s="241" t="s">
        <v>112</v>
      </c>
      <c r="C40" s="223" t="s">
        <v>105</v>
      </c>
      <c r="D40" s="224" t="n">
        <v>1</v>
      </c>
      <c r="E40" s="224" t="n">
        <v>0.1</v>
      </c>
      <c r="F40" s="224" t="n">
        <v>0.5</v>
      </c>
      <c r="G40" s="224" t="n">
        <v>0.2</v>
      </c>
      <c r="H40" s="224" t="n">
        <v>0.2</v>
      </c>
      <c r="I40" s="224" t="n">
        <v>0.1</v>
      </c>
      <c r="J40" s="225"/>
      <c r="K40" s="225"/>
    </row>
    <row r="41" customFormat="false" ht="16.8" hidden="false" customHeight="true" outlineLevel="0" collapsed="false">
      <c r="B41" s="242"/>
      <c r="C41" s="223" t="s">
        <v>106</v>
      </c>
      <c r="D41" s="224" t="n">
        <v>0.7</v>
      </c>
      <c r="E41" s="224" t="n">
        <v>0.1</v>
      </c>
      <c r="F41" s="224" t="n">
        <v>0.4</v>
      </c>
      <c r="G41" s="224" t="n">
        <v>0.2</v>
      </c>
      <c r="H41" s="224" t="n">
        <v>0.1</v>
      </c>
      <c r="I41" s="224" t="s">
        <v>82</v>
      </c>
      <c r="J41" s="225"/>
      <c r="K41" s="225"/>
    </row>
    <row r="42" customFormat="false" ht="24" hidden="false" customHeight="true" outlineLevel="0" collapsed="false">
      <c r="B42" s="198"/>
      <c r="C42" s="223" t="s">
        <v>107</v>
      </c>
      <c r="D42" s="224" t="n">
        <v>0.3</v>
      </c>
      <c r="E42" s="224" t="s">
        <v>82</v>
      </c>
      <c r="F42" s="224" t="n">
        <v>0.1</v>
      </c>
      <c r="G42" s="224" t="n">
        <v>0.1</v>
      </c>
      <c r="H42" s="224" t="n">
        <v>0.1</v>
      </c>
      <c r="I42" s="224" t="s">
        <v>82</v>
      </c>
      <c r="J42" s="225"/>
      <c r="K42" s="225"/>
    </row>
    <row r="43" s="243" customFormat="true" ht="16.8" hidden="false" customHeight="true" outlineLevel="0" collapsed="false">
      <c r="B43" s="244" t="s">
        <v>113</v>
      </c>
      <c r="C43" s="245" t="s">
        <v>105</v>
      </c>
      <c r="D43" s="224" t="n">
        <v>0.1</v>
      </c>
      <c r="E43" s="224" t="s">
        <v>82</v>
      </c>
      <c r="F43" s="224" t="n">
        <v>0.1</v>
      </c>
      <c r="G43" s="224" t="n">
        <v>0</v>
      </c>
      <c r="H43" s="224" t="n">
        <v>0</v>
      </c>
      <c r="I43" s="224" t="n">
        <v>0</v>
      </c>
    </row>
    <row r="44" s="243" customFormat="true" ht="13.8" hidden="false" customHeight="true" outlineLevel="0" collapsed="false">
      <c r="B44" s="246"/>
      <c r="C44" s="245" t="s">
        <v>106</v>
      </c>
      <c r="D44" s="224" t="n">
        <v>0.1</v>
      </c>
      <c r="E44" s="224" t="n">
        <v>0</v>
      </c>
      <c r="F44" s="224" t="n">
        <v>0.1</v>
      </c>
      <c r="G44" s="224" t="n">
        <v>0</v>
      </c>
      <c r="H44" s="224" t="n">
        <v>0</v>
      </c>
      <c r="I44" s="224" t="n">
        <v>0</v>
      </c>
    </row>
    <row r="45" s="243" customFormat="true" ht="15.75" hidden="false" customHeight="true" outlineLevel="0" collapsed="false">
      <c r="B45" s="246"/>
      <c r="C45" s="223" t="s">
        <v>107</v>
      </c>
      <c r="D45" s="247" t="s">
        <v>82</v>
      </c>
      <c r="E45" s="224" t="s">
        <v>82</v>
      </c>
      <c r="F45" s="224" t="n">
        <v>0</v>
      </c>
      <c r="G45" s="224" t="n">
        <v>0</v>
      </c>
      <c r="H45" s="224" t="n">
        <v>0</v>
      </c>
      <c r="I45" s="224" t="n">
        <v>0</v>
      </c>
    </row>
    <row r="46" s="248" customFormat="true" ht="6" hidden="false" customHeight="true" outlineLevel="0" collapsed="false">
      <c r="B46" s="249"/>
      <c r="C46" s="250"/>
      <c r="D46" s="251"/>
      <c r="E46" s="252"/>
      <c r="F46" s="252"/>
      <c r="G46" s="252"/>
      <c r="H46" s="252"/>
      <c r="I46" s="252"/>
    </row>
    <row r="47" s="243" customFormat="true" ht="16.5" hidden="false" customHeight="true" outlineLevel="0" collapsed="false">
      <c r="A47" s="253" t="s">
        <v>114</v>
      </c>
      <c r="B47" s="253"/>
      <c r="C47" s="245" t="s">
        <v>105</v>
      </c>
      <c r="D47" s="254" t="n">
        <v>6.7</v>
      </c>
      <c r="E47" s="255" t="n">
        <v>0.5</v>
      </c>
      <c r="F47" s="255" t="n">
        <v>3.1</v>
      </c>
      <c r="G47" s="255" t="n">
        <v>1.6</v>
      </c>
      <c r="H47" s="255" t="n">
        <v>1.1</v>
      </c>
      <c r="I47" s="255" t="n">
        <v>0.4</v>
      </c>
    </row>
    <row r="48" s="243" customFormat="true" ht="16.5" hidden="false" customHeight="true" outlineLevel="0" collapsed="false">
      <c r="A48" s="253"/>
      <c r="B48" s="253"/>
      <c r="C48" s="245" t="s">
        <v>106</v>
      </c>
      <c r="D48" s="254" t="n">
        <v>4.1</v>
      </c>
      <c r="E48" s="255" t="n">
        <v>0.3</v>
      </c>
      <c r="F48" s="255" t="n">
        <v>1.9</v>
      </c>
      <c r="G48" s="255" t="n">
        <v>1.1</v>
      </c>
      <c r="H48" s="255" t="n">
        <v>0.6</v>
      </c>
      <c r="I48" s="255" t="n">
        <v>0.2</v>
      </c>
    </row>
    <row r="49" s="243" customFormat="true" ht="24" hidden="false" customHeight="true" outlineLevel="0" collapsed="false">
      <c r="A49" s="253"/>
      <c r="B49" s="253"/>
      <c r="C49" s="245" t="s">
        <v>107</v>
      </c>
      <c r="D49" s="254" t="n">
        <v>2.6</v>
      </c>
      <c r="E49" s="255" t="n">
        <v>0.2</v>
      </c>
      <c r="F49" s="255" t="n">
        <v>1.3</v>
      </c>
      <c r="G49" s="255" t="n">
        <v>0.5</v>
      </c>
      <c r="H49" s="255" t="n">
        <v>0.4</v>
      </c>
      <c r="I49" s="255" t="n">
        <v>0.2</v>
      </c>
    </row>
    <row r="50" s="243" customFormat="true" ht="13.8" hidden="false" customHeight="true" outlineLevel="0" collapsed="false">
      <c r="B50" s="256" t="s">
        <v>120</v>
      </c>
      <c r="C50" s="245" t="s">
        <v>105</v>
      </c>
      <c r="D50" s="254" t="n">
        <v>0.7</v>
      </c>
      <c r="E50" s="255" t="n">
        <v>0.1</v>
      </c>
      <c r="F50" s="255" t="n">
        <v>0.3</v>
      </c>
      <c r="G50" s="255" t="n">
        <v>0.2</v>
      </c>
      <c r="H50" s="255" t="n">
        <v>0.1</v>
      </c>
      <c r="I50" s="255" t="n">
        <v>0</v>
      </c>
      <c r="J50" s="257"/>
      <c r="K50" s="257"/>
    </row>
    <row r="51" s="243" customFormat="true" ht="13.8" hidden="false" customHeight="true" outlineLevel="0" collapsed="false">
      <c r="B51" s="256"/>
      <c r="C51" s="245" t="s">
        <v>106</v>
      </c>
      <c r="D51" s="254" t="n">
        <v>0.6</v>
      </c>
      <c r="E51" s="255" t="n">
        <v>0.1</v>
      </c>
      <c r="F51" s="255" t="n">
        <v>0.2</v>
      </c>
      <c r="G51" s="255" t="n">
        <v>0.2</v>
      </c>
      <c r="H51" s="255" t="n">
        <v>0.1</v>
      </c>
      <c r="I51" s="255" t="n">
        <v>0</v>
      </c>
      <c r="J51" s="257"/>
      <c r="K51" s="257"/>
    </row>
    <row r="52" s="243" customFormat="true" ht="24" hidden="false" customHeight="true" outlineLevel="0" collapsed="false">
      <c r="B52" s="258"/>
      <c r="C52" s="245" t="s">
        <v>107</v>
      </c>
      <c r="D52" s="254" t="n">
        <v>0.2</v>
      </c>
      <c r="E52" s="255" t="s">
        <v>82</v>
      </c>
      <c r="F52" s="255" t="n">
        <v>0.1</v>
      </c>
      <c r="G52" s="255" t="s">
        <v>82</v>
      </c>
      <c r="H52" s="255" t="s">
        <v>82</v>
      </c>
      <c r="I52" s="255" t="n">
        <v>0</v>
      </c>
      <c r="J52" s="257"/>
      <c r="K52" s="257"/>
    </row>
    <row r="53" s="243" customFormat="true" ht="13.8" hidden="false" customHeight="true" outlineLevel="0" collapsed="false">
      <c r="B53" s="258" t="s">
        <v>121</v>
      </c>
      <c r="C53" s="245" t="s">
        <v>105</v>
      </c>
      <c r="D53" s="254" t="n">
        <v>2.4</v>
      </c>
      <c r="E53" s="255" t="n">
        <v>0.2</v>
      </c>
      <c r="F53" s="255" t="n">
        <v>1.2</v>
      </c>
      <c r="G53" s="255" t="n">
        <v>0.6</v>
      </c>
      <c r="H53" s="255" t="n">
        <v>0.3</v>
      </c>
      <c r="I53" s="255" t="n">
        <v>0.1</v>
      </c>
      <c r="J53" s="257"/>
      <c r="K53" s="257"/>
    </row>
    <row r="54" s="243" customFormat="true" ht="13.8" hidden="false" customHeight="true" outlineLevel="0" collapsed="false">
      <c r="B54" s="256"/>
      <c r="C54" s="245" t="s">
        <v>106</v>
      </c>
      <c r="D54" s="254" t="n">
        <v>1.4</v>
      </c>
      <c r="E54" s="255" t="n">
        <v>0.1</v>
      </c>
      <c r="F54" s="255" t="n">
        <v>0.6</v>
      </c>
      <c r="G54" s="255" t="n">
        <v>0.5</v>
      </c>
      <c r="H54" s="255" t="n">
        <v>0.2</v>
      </c>
      <c r="I54" s="255" t="n">
        <v>0.1</v>
      </c>
      <c r="J54" s="257"/>
      <c r="K54" s="257"/>
    </row>
    <row r="55" s="243" customFormat="true" ht="24" hidden="false" customHeight="true" outlineLevel="0" collapsed="false">
      <c r="B55" s="258"/>
      <c r="C55" s="245" t="s">
        <v>107</v>
      </c>
      <c r="D55" s="254" t="n">
        <v>1</v>
      </c>
      <c r="E55" s="255" t="n">
        <v>0.1</v>
      </c>
      <c r="F55" s="255" t="n">
        <v>0.6</v>
      </c>
      <c r="G55" s="255" t="n">
        <v>0.2</v>
      </c>
      <c r="H55" s="255" t="n">
        <v>0.1</v>
      </c>
      <c r="I55" s="255" t="n">
        <v>0.1</v>
      </c>
      <c r="J55" s="257"/>
      <c r="K55" s="257"/>
    </row>
    <row r="56" s="243" customFormat="true" ht="16.8" hidden="false" customHeight="true" outlineLevel="0" collapsed="false">
      <c r="B56" s="256" t="s">
        <v>122</v>
      </c>
      <c r="C56" s="245" t="s">
        <v>105</v>
      </c>
      <c r="D56" s="254" t="n">
        <v>1.2</v>
      </c>
      <c r="E56" s="255" t="s">
        <v>82</v>
      </c>
      <c r="F56" s="255" t="n">
        <v>0.5</v>
      </c>
      <c r="G56" s="255" t="n">
        <v>0.3</v>
      </c>
      <c r="H56" s="255" t="n">
        <v>0.3</v>
      </c>
      <c r="I56" s="255" t="n">
        <v>0.1</v>
      </c>
      <c r="J56" s="257"/>
      <c r="K56" s="257"/>
    </row>
    <row r="57" s="243" customFormat="true" ht="16.8" hidden="false" customHeight="true" outlineLevel="0" collapsed="false">
      <c r="B57" s="256"/>
      <c r="C57" s="245" t="s">
        <v>106</v>
      </c>
      <c r="D57" s="254" t="n">
        <v>0.7</v>
      </c>
      <c r="E57" s="255" t="s">
        <v>82</v>
      </c>
      <c r="F57" s="255" t="n">
        <v>0.3</v>
      </c>
      <c r="G57" s="255" t="n">
        <v>0.1</v>
      </c>
      <c r="H57" s="255" t="n">
        <v>0.2</v>
      </c>
      <c r="I57" s="255" t="s">
        <v>82</v>
      </c>
      <c r="J57" s="257"/>
      <c r="K57" s="257"/>
    </row>
    <row r="58" s="243" customFormat="true" ht="24" hidden="false" customHeight="true" outlineLevel="0" collapsed="false">
      <c r="B58" s="258"/>
      <c r="C58" s="245" t="s">
        <v>107</v>
      </c>
      <c r="D58" s="254" t="n">
        <v>0.5</v>
      </c>
      <c r="E58" s="255" t="s">
        <v>82</v>
      </c>
      <c r="F58" s="255" t="n">
        <v>0.1</v>
      </c>
      <c r="G58" s="255" t="n">
        <v>0.1</v>
      </c>
      <c r="H58" s="255" t="n">
        <v>0.1</v>
      </c>
      <c r="I58" s="255" t="n">
        <v>0.1</v>
      </c>
      <c r="J58" s="257"/>
      <c r="K58" s="257"/>
    </row>
    <row r="59" s="243" customFormat="true" ht="13.8" hidden="false" customHeight="true" outlineLevel="0" collapsed="false">
      <c r="B59" s="258" t="s">
        <v>123</v>
      </c>
      <c r="C59" s="245" t="s">
        <v>105</v>
      </c>
      <c r="D59" s="254" t="n">
        <v>1.2</v>
      </c>
      <c r="E59" s="255" t="n">
        <v>0.1</v>
      </c>
      <c r="F59" s="255" t="n">
        <v>0.6</v>
      </c>
      <c r="G59" s="255" t="n">
        <v>0.3</v>
      </c>
      <c r="H59" s="255" t="n">
        <v>0.2</v>
      </c>
      <c r="I59" s="255" t="n">
        <v>0.1</v>
      </c>
      <c r="J59" s="257"/>
      <c r="K59" s="257"/>
    </row>
    <row r="60" s="243" customFormat="true" ht="16.8" hidden="false" customHeight="true" outlineLevel="0" collapsed="false">
      <c r="B60" s="256"/>
      <c r="C60" s="245" t="s">
        <v>106</v>
      </c>
      <c r="D60" s="254" t="n">
        <v>0.6</v>
      </c>
      <c r="E60" s="255" t="s">
        <v>82</v>
      </c>
      <c r="F60" s="255" t="n">
        <v>0.4</v>
      </c>
      <c r="G60" s="255" t="n">
        <v>0.2</v>
      </c>
      <c r="H60" s="255" t="s">
        <v>82</v>
      </c>
      <c r="I60" s="255" t="n">
        <v>0.1</v>
      </c>
      <c r="J60" s="257"/>
      <c r="K60" s="257"/>
    </row>
    <row r="61" s="243" customFormat="true" ht="24" hidden="false" customHeight="true" outlineLevel="0" collapsed="false">
      <c r="B61" s="258"/>
      <c r="C61" s="245" t="s">
        <v>107</v>
      </c>
      <c r="D61" s="254" t="n">
        <v>0.6</v>
      </c>
      <c r="E61" s="255" t="n">
        <v>0.1</v>
      </c>
      <c r="F61" s="255" t="n">
        <v>0.3</v>
      </c>
      <c r="G61" s="255" t="n">
        <v>0.1</v>
      </c>
      <c r="H61" s="255" t="n">
        <v>0.1</v>
      </c>
      <c r="I61" s="255" t="s">
        <v>82</v>
      </c>
      <c r="J61" s="257"/>
      <c r="K61" s="257"/>
    </row>
    <row r="62" s="243" customFormat="true" ht="13.8" hidden="false" customHeight="true" outlineLevel="0" collapsed="false">
      <c r="B62" s="258" t="s">
        <v>131</v>
      </c>
      <c r="C62" s="245" t="s">
        <v>105</v>
      </c>
      <c r="D62" s="254" t="n">
        <v>1</v>
      </c>
      <c r="E62" s="255" t="n">
        <v>0.1</v>
      </c>
      <c r="F62" s="255" t="n">
        <v>0.5</v>
      </c>
      <c r="G62" s="255" t="n">
        <v>0.2</v>
      </c>
      <c r="H62" s="255" t="n">
        <v>0.2</v>
      </c>
      <c r="I62" s="255" t="n">
        <v>0.1</v>
      </c>
      <c r="J62" s="257"/>
      <c r="K62" s="257"/>
    </row>
    <row r="63" s="243" customFormat="true" ht="16.8" hidden="false" customHeight="true" outlineLevel="0" collapsed="false">
      <c r="B63" s="256"/>
      <c r="C63" s="245" t="s">
        <v>106</v>
      </c>
      <c r="D63" s="254" t="n">
        <v>0.7</v>
      </c>
      <c r="E63" s="255" t="n">
        <v>0.1</v>
      </c>
      <c r="F63" s="255" t="n">
        <v>0.4</v>
      </c>
      <c r="G63" s="255" t="n">
        <v>0.2</v>
      </c>
      <c r="H63" s="255" t="n">
        <v>0.1</v>
      </c>
      <c r="I63" s="255" t="s">
        <v>82</v>
      </c>
      <c r="J63" s="257"/>
      <c r="K63" s="257"/>
    </row>
    <row r="64" s="243" customFormat="true" ht="24" hidden="false" customHeight="true" outlineLevel="0" collapsed="false">
      <c r="B64" s="259"/>
      <c r="C64" s="245" t="s">
        <v>107</v>
      </c>
      <c r="D64" s="254" t="n">
        <v>0.3</v>
      </c>
      <c r="E64" s="255" t="s">
        <v>82</v>
      </c>
      <c r="F64" s="255" t="n">
        <v>0.1</v>
      </c>
      <c r="G64" s="255" t="n">
        <v>0.1</v>
      </c>
      <c r="H64" s="255" t="n">
        <v>0.1</v>
      </c>
      <c r="I64" s="255" t="s">
        <v>82</v>
      </c>
      <c r="J64" s="257"/>
      <c r="K64" s="257"/>
    </row>
    <row r="65" s="243" customFormat="true" ht="16.8" hidden="false" customHeight="true" outlineLevel="0" collapsed="false">
      <c r="B65" s="244" t="s">
        <v>113</v>
      </c>
      <c r="C65" s="245" t="s">
        <v>105</v>
      </c>
      <c r="D65" s="254" t="n">
        <v>0.1</v>
      </c>
      <c r="E65" s="255" t="s">
        <v>82</v>
      </c>
      <c r="F65" s="255" t="n">
        <v>0.1</v>
      </c>
      <c r="G65" s="255" t="n">
        <v>0</v>
      </c>
      <c r="H65" s="255" t="n">
        <v>0</v>
      </c>
      <c r="I65" s="255" t="n">
        <v>0</v>
      </c>
    </row>
    <row r="66" s="243" customFormat="true" ht="13.8" hidden="false" customHeight="true" outlineLevel="0" collapsed="false">
      <c r="B66" s="246"/>
      <c r="C66" s="245" t="s">
        <v>106</v>
      </c>
      <c r="D66" s="254" t="n">
        <v>0.1</v>
      </c>
      <c r="E66" s="255" t="n">
        <v>0</v>
      </c>
      <c r="F66" s="255" t="n">
        <v>0.1</v>
      </c>
      <c r="G66" s="255" t="n">
        <v>0</v>
      </c>
      <c r="H66" s="255" t="n">
        <v>0</v>
      </c>
      <c r="I66" s="255" t="n">
        <v>0</v>
      </c>
    </row>
    <row r="67" customFormat="false" ht="15.9" hidden="false" customHeight="true" outlineLevel="0" collapsed="false">
      <c r="B67" s="260"/>
      <c r="C67" s="245" t="s">
        <v>107</v>
      </c>
      <c r="D67" s="254" t="s">
        <v>82</v>
      </c>
      <c r="E67" s="255" t="s">
        <v>82</v>
      </c>
      <c r="F67" s="255" t="n">
        <v>0</v>
      </c>
      <c r="G67" s="255" t="n">
        <v>0</v>
      </c>
      <c r="H67" s="255" t="n">
        <v>0</v>
      </c>
      <c r="I67" s="255" t="n">
        <v>0</v>
      </c>
    </row>
    <row r="68" customFormat="false" ht="15.9" hidden="false" customHeight="true" outlineLevel="0" collapsed="false">
      <c r="B68" s="260"/>
      <c r="C68" s="261"/>
      <c r="D68" s="262"/>
      <c r="E68" s="263"/>
      <c r="F68" s="263"/>
      <c r="G68" s="263"/>
      <c r="H68" s="263"/>
      <c r="I68" s="263"/>
    </row>
    <row r="69" s="243" customFormat="true" ht="16.5" hidden="false" customHeight="true" outlineLevel="0" collapsed="false">
      <c r="A69" s="264" t="s">
        <v>132</v>
      </c>
      <c r="B69" s="264"/>
      <c r="C69" s="265" t="s">
        <v>105</v>
      </c>
      <c r="D69" s="266" t="n">
        <v>0.9</v>
      </c>
      <c r="E69" s="267" t="n">
        <v>0.1</v>
      </c>
      <c r="F69" s="267" t="n">
        <v>0.6</v>
      </c>
      <c r="G69" s="267" t="n">
        <v>0.1</v>
      </c>
      <c r="H69" s="267" t="n">
        <v>0.1</v>
      </c>
      <c r="I69" s="267" t="s">
        <v>82</v>
      </c>
    </row>
    <row r="70" s="243" customFormat="true" ht="16.5" hidden="false" customHeight="true" outlineLevel="0" collapsed="false">
      <c r="A70" s="264"/>
      <c r="B70" s="264"/>
      <c r="C70" s="265" t="s">
        <v>106</v>
      </c>
      <c r="D70" s="268" t="n">
        <v>0.6</v>
      </c>
      <c r="E70" s="233" t="s">
        <v>82</v>
      </c>
      <c r="F70" s="233" t="n">
        <v>0.4</v>
      </c>
      <c r="G70" s="233" t="n">
        <v>0.1</v>
      </c>
      <c r="H70" s="233" t="s">
        <v>82</v>
      </c>
      <c r="I70" s="267" t="s">
        <v>82</v>
      </c>
    </row>
    <row r="71" s="243" customFormat="true" ht="24" hidden="false" customHeight="true" outlineLevel="0" collapsed="false">
      <c r="A71" s="264"/>
      <c r="B71" s="264"/>
      <c r="C71" s="269" t="s">
        <v>107</v>
      </c>
      <c r="D71" s="270" t="n">
        <v>0.3</v>
      </c>
      <c r="E71" s="271" t="n">
        <v>0.1</v>
      </c>
      <c r="F71" s="271" t="n">
        <v>0.2</v>
      </c>
      <c r="G71" s="271" t="s">
        <v>82</v>
      </c>
      <c r="H71" s="271" t="n">
        <v>0.1</v>
      </c>
      <c r="I71" s="271" t="n">
        <v>0</v>
      </c>
    </row>
    <row r="72" customFormat="false" ht="15.9" hidden="false" customHeight="true" outlineLevel="0" collapsed="false">
      <c r="D72" s="272"/>
      <c r="E72" s="272"/>
      <c r="F72" s="272"/>
      <c r="G72" s="272"/>
      <c r="H72" s="272"/>
      <c r="I72" s="272"/>
    </row>
    <row r="73" customFormat="false" ht="15.9" hidden="false" customHeight="true" outlineLevel="0" collapsed="false">
      <c r="D73" s="272"/>
      <c r="E73" s="272"/>
      <c r="F73" s="272"/>
      <c r="G73" s="272"/>
      <c r="H73" s="272"/>
      <c r="I73" s="272"/>
    </row>
    <row r="74" customFormat="false" ht="15.9" hidden="false" customHeight="true" outlineLevel="0" collapsed="false">
      <c r="D74" s="272"/>
      <c r="E74" s="272"/>
      <c r="F74" s="272"/>
      <c r="G74" s="272"/>
      <c r="H74" s="272"/>
      <c r="I74" s="272"/>
    </row>
    <row r="75" customFormat="false" ht="15.9" hidden="false" customHeight="true" outlineLevel="0" collapsed="false">
      <c r="D75" s="272"/>
      <c r="E75" s="272"/>
      <c r="F75" s="272"/>
      <c r="G75" s="272"/>
      <c r="H75" s="272"/>
      <c r="I75" s="272"/>
    </row>
  </sheetData>
  <mergeCells count="11">
    <mergeCell ref="E5:F5"/>
    <mergeCell ref="B6:C6"/>
    <mergeCell ref="A11:C11"/>
    <mergeCell ref="B12:B14"/>
    <mergeCell ref="B15:B17"/>
    <mergeCell ref="B18:B20"/>
    <mergeCell ref="B21:B23"/>
    <mergeCell ref="B24:B26"/>
    <mergeCell ref="A27:B27"/>
    <mergeCell ref="A47:B49"/>
    <mergeCell ref="A69:B7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/&amp;N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5.43359375" defaultRowHeight="15.9" zeroHeight="false" outlineLevelRow="0" outlineLevelCol="0"/>
  <cols>
    <col collapsed="false" customWidth="true" hidden="false" outlineLevel="0" max="1" min="1" style="273" width="4.66"/>
    <col collapsed="false" customWidth="true" hidden="false" outlineLevel="0" max="2" min="2" style="274" width="34.1"/>
    <col collapsed="false" customWidth="true" hidden="false" outlineLevel="0" max="3" min="3" style="275" width="19.99"/>
    <col collapsed="false" customWidth="true" hidden="false" outlineLevel="0" max="5" min="4" style="275" width="20.1"/>
    <col collapsed="false" customWidth="false" hidden="false" outlineLevel="0" max="257" min="6" style="275" width="15.43"/>
  </cols>
  <sheetData>
    <row r="1" s="17" customFormat="true" ht="18" hidden="false" customHeight="true" outlineLevel="0" collapsed="false">
      <c r="A1" s="276" t="s">
        <v>16</v>
      </c>
      <c r="B1" s="277" t="s">
        <v>17</v>
      </c>
    </row>
    <row r="2" customFormat="false" ht="18" hidden="false" customHeight="true" outlineLevel="0" collapsed="false">
      <c r="A2" s="18"/>
      <c r="B2" s="278" t="s">
        <v>18</v>
      </c>
      <c r="C2" s="20"/>
      <c r="D2" s="20"/>
      <c r="E2" s="20"/>
    </row>
    <row r="3" customFormat="false" ht="18" hidden="false" customHeight="true" outlineLevel="0" collapsed="false">
      <c r="A3" s="18"/>
      <c r="B3" s="278" t="s">
        <v>19</v>
      </c>
      <c r="C3" s="20"/>
      <c r="D3" s="20"/>
      <c r="E3" s="20"/>
    </row>
    <row r="4" customFormat="false" ht="11.25" hidden="false" customHeight="true" outlineLevel="0" collapsed="false">
      <c r="A4" s="20"/>
    </row>
    <row r="5" customFormat="false" ht="13.5" hidden="false" customHeight="true" outlineLevel="0" collapsed="false">
      <c r="B5" s="279"/>
      <c r="C5" s="280" t="n">
        <v>2016</v>
      </c>
      <c r="E5" s="79" t="s">
        <v>72</v>
      </c>
    </row>
    <row r="6" customFormat="false" ht="54" hidden="false" customHeight="true" outlineLevel="0" collapsed="false">
      <c r="A6" s="281" t="s">
        <v>133</v>
      </c>
      <c r="B6" s="281"/>
      <c r="C6" s="282" t="s">
        <v>73</v>
      </c>
      <c r="D6" s="283" t="s">
        <v>114</v>
      </c>
      <c r="E6" s="283" t="s">
        <v>88</v>
      </c>
      <c r="F6" s="284"/>
    </row>
    <row r="7" customFormat="false" ht="7.5" hidden="false" customHeight="true" outlineLevel="0" collapsed="false">
      <c r="A7" s="285"/>
      <c r="B7" s="286"/>
    </row>
    <row r="8" customFormat="false" ht="39.9" hidden="false" customHeight="true" outlineLevel="0" collapsed="false">
      <c r="A8" s="287" t="s">
        <v>73</v>
      </c>
      <c r="B8" s="287"/>
      <c r="C8" s="288" t="n">
        <v>7.6</v>
      </c>
      <c r="D8" s="288" t="n">
        <v>6.7</v>
      </c>
      <c r="E8" s="288" t="n">
        <v>0.9</v>
      </c>
    </row>
    <row r="9" customFormat="false" ht="48.75" hidden="false" customHeight="true" outlineLevel="0" collapsed="false">
      <c r="A9" s="289" t="s">
        <v>134</v>
      </c>
      <c r="B9" s="289"/>
      <c r="C9" s="288" t="n">
        <v>0.1</v>
      </c>
      <c r="D9" s="288" t="n">
        <v>0.1</v>
      </c>
      <c r="E9" s="288" t="n">
        <v>0</v>
      </c>
    </row>
    <row r="10" customFormat="false" ht="48.75" hidden="false" customHeight="true" outlineLevel="0" collapsed="false">
      <c r="A10" s="289" t="s">
        <v>135</v>
      </c>
      <c r="B10" s="289"/>
      <c r="C10" s="288" t="n">
        <v>1.1</v>
      </c>
      <c r="D10" s="288" t="n">
        <v>1</v>
      </c>
      <c r="E10" s="288" t="s">
        <v>82</v>
      </c>
    </row>
    <row r="11" customFormat="false" ht="48.75" hidden="false" customHeight="true" outlineLevel="0" collapsed="false">
      <c r="A11" s="289" t="s">
        <v>136</v>
      </c>
      <c r="B11" s="289"/>
      <c r="C11" s="288" t="n">
        <v>1.1</v>
      </c>
      <c r="D11" s="288" t="n">
        <v>1</v>
      </c>
      <c r="E11" s="288" t="n">
        <v>0.1</v>
      </c>
    </row>
    <row r="12" customFormat="false" ht="48.75" hidden="false" customHeight="true" outlineLevel="0" collapsed="false">
      <c r="A12" s="289" t="s">
        <v>137</v>
      </c>
      <c r="B12" s="289"/>
      <c r="C12" s="288" t="n">
        <v>1.2</v>
      </c>
      <c r="D12" s="288" t="n">
        <v>1</v>
      </c>
      <c r="E12" s="288" t="n">
        <v>0.2</v>
      </c>
    </row>
    <row r="13" customFormat="false" ht="48.75" hidden="false" customHeight="true" outlineLevel="0" collapsed="false">
      <c r="A13" s="289" t="s">
        <v>138</v>
      </c>
      <c r="B13" s="289"/>
      <c r="C13" s="288" t="n">
        <v>0.2</v>
      </c>
      <c r="D13" s="288" t="n">
        <v>0.2</v>
      </c>
      <c r="E13" s="288" t="s">
        <v>82</v>
      </c>
    </row>
    <row r="14" customFormat="false" ht="48.75" hidden="false" customHeight="true" outlineLevel="0" collapsed="false">
      <c r="A14" s="289" t="s">
        <v>139</v>
      </c>
      <c r="B14" s="289"/>
      <c r="C14" s="288" t="n">
        <v>0.2</v>
      </c>
      <c r="D14" s="288" t="n">
        <v>0.2</v>
      </c>
      <c r="E14" s="288" t="n">
        <v>0.1</v>
      </c>
    </row>
    <row r="15" customFormat="false" ht="60.75" hidden="false" customHeight="true" outlineLevel="0" collapsed="false">
      <c r="A15" s="289" t="s">
        <v>140</v>
      </c>
      <c r="B15" s="289"/>
      <c r="C15" s="288" t="n">
        <v>0.6</v>
      </c>
      <c r="D15" s="288" t="n">
        <v>0.5</v>
      </c>
      <c r="E15" s="288" t="n">
        <v>0.1</v>
      </c>
    </row>
    <row r="16" customFormat="false" ht="48.75" hidden="false" customHeight="true" outlineLevel="0" collapsed="false">
      <c r="A16" s="289" t="s">
        <v>141</v>
      </c>
      <c r="B16" s="289"/>
      <c r="C16" s="288" t="n">
        <v>0.5</v>
      </c>
      <c r="D16" s="288" t="n">
        <v>0.3</v>
      </c>
      <c r="E16" s="288" t="n">
        <v>0.2</v>
      </c>
    </row>
    <row r="17" customFormat="false" ht="48.75" hidden="false" customHeight="true" outlineLevel="0" collapsed="false">
      <c r="A17" s="289" t="s">
        <v>142</v>
      </c>
      <c r="B17" s="289"/>
      <c r="C17" s="288" t="n">
        <v>0.2</v>
      </c>
      <c r="D17" s="288" t="n">
        <v>0.1</v>
      </c>
      <c r="E17" s="288" t="n">
        <v>0.1</v>
      </c>
    </row>
    <row r="18" customFormat="false" ht="48.75" hidden="false" customHeight="true" outlineLevel="0" collapsed="false">
      <c r="A18" s="289" t="s">
        <v>143</v>
      </c>
      <c r="B18" s="289"/>
      <c r="C18" s="288" t="n">
        <v>0.1</v>
      </c>
      <c r="D18" s="288" t="s">
        <v>82</v>
      </c>
      <c r="E18" s="288" t="n">
        <v>0.1</v>
      </c>
    </row>
    <row r="19" customFormat="false" ht="60.75" hidden="false" customHeight="true" outlineLevel="0" collapsed="false">
      <c r="A19" s="289" t="s">
        <v>144</v>
      </c>
      <c r="B19" s="289"/>
      <c r="C19" s="288" t="n">
        <v>2.3</v>
      </c>
      <c r="D19" s="288" t="n">
        <v>2.2</v>
      </c>
      <c r="E19" s="288" t="n">
        <v>0.1</v>
      </c>
    </row>
    <row r="20" customFormat="false" ht="45" hidden="false" customHeight="true" outlineLevel="0" collapsed="false">
      <c r="A20" s="290" t="s">
        <v>145</v>
      </c>
      <c r="B20" s="290"/>
      <c r="C20" s="291" t="s">
        <v>82</v>
      </c>
      <c r="D20" s="292" t="s">
        <v>82</v>
      </c>
      <c r="E20" s="292" t="n">
        <v>0</v>
      </c>
    </row>
    <row r="21" customFormat="false" ht="15.9" hidden="false" customHeight="true" outlineLevel="0" collapsed="false">
      <c r="A21" s="274"/>
      <c r="B21" s="293"/>
      <c r="C21" s="288"/>
      <c r="D21" s="288"/>
      <c r="E21" s="288"/>
    </row>
    <row r="22" customFormat="false" ht="15.9" hidden="false" customHeight="true" outlineLevel="0" collapsed="false">
      <c r="B22" s="294"/>
      <c r="C22" s="284"/>
      <c r="D22" s="295"/>
      <c r="E22" s="295"/>
    </row>
    <row r="23" customFormat="false" ht="15.9" hidden="false" customHeight="true" outlineLevel="0" collapsed="false">
      <c r="A23" s="296"/>
      <c r="B23" s="297"/>
      <c r="D23" s="298"/>
      <c r="E23" s="298"/>
    </row>
    <row r="24" customFormat="false" ht="15.9" hidden="false" customHeight="true" outlineLevel="0" collapsed="false">
      <c r="B24" s="294"/>
      <c r="D24" s="298"/>
      <c r="E24" s="298"/>
    </row>
    <row r="25" customFormat="false" ht="15.9" hidden="false" customHeight="true" outlineLevel="0" collapsed="false">
      <c r="A25" s="274"/>
      <c r="B25" s="299"/>
      <c r="D25" s="298"/>
      <c r="E25" s="298"/>
    </row>
    <row r="26" customFormat="false" ht="15.9" hidden="false" customHeight="true" outlineLevel="0" collapsed="false">
      <c r="D26" s="298"/>
      <c r="E26" s="298"/>
    </row>
    <row r="27" customFormat="false" ht="15.9" hidden="false" customHeight="true" outlineLevel="0" collapsed="false">
      <c r="A27" s="274"/>
      <c r="B27" s="299"/>
      <c r="D27" s="298"/>
      <c r="E27" s="298"/>
    </row>
    <row r="28" customFormat="false" ht="15.9" hidden="false" customHeight="true" outlineLevel="0" collapsed="false">
      <c r="D28" s="298"/>
      <c r="E28" s="298"/>
    </row>
    <row r="29" customFormat="false" ht="15.9" hidden="false" customHeight="true" outlineLevel="0" collapsed="false">
      <c r="A29" s="300"/>
      <c r="B29" s="301"/>
      <c r="D29" s="298"/>
      <c r="E29" s="298"/>
    </row>
    <row r="30" customFormat="false" ht="15.9" hidden="false" customHeight="true" outlineLevel="0" collapsed="false">
      <c r="A30" s="300"/>
      <c r="B30" s="301"/>
      <c r="D30" s="298"/>
      <c r="E30" s="298"/>
    </row>
    <row r="31" customFormat="false" ht="15.9" hidden="false" customHeight="true" outlineLevel="0" collapsed="false">
      <c r="A31" s="274"/>
      <c r="B31" s="299"/>
      <c r="D31" s="298"/>
      <c r="E31" s="298"/>
    </row>
    <row r="32" customFormat="false" ht="15.9" hidden="false" customHeight="true" outlineLevel="0" collapsed="false">
      <c r="B32" s="294"/>
      <c r="D32" s="298"/>
      <c r="E32" s="298"/>
    </row>
    <row r="33" customFormat="false" ht="15.9" hidden="false" customHeight="true" outlineLevel="0" collapsed="false">
      <c r="A33" s="274"/>
      <c r="B33" s="299"/>
      <c r="D33" s="298"/>
      <c r="E33" s="298"/>
    </row>
    <row r="34" customFormat="false" ht="15.9" hidden="false" customHeight="true" outlineLevel="0" collapsed="false">
      <c r="A34" s="274"/>
      <c r="B34" s="299"/>
      <c r="D34" s="298"/>
      <c r="E34" s="298"/>
    </row>
    <row r="35" customFormat="false" ht="15.9" hidden="false" customHeight="true" outlineLevel="0" collapsed="false">
      <c r="D35" s="302"/>
      <c r="E35" s="302"/>
    </row>
    <row r="36" customFormat="false" ht="15.9" hidden="false" customHeight="true" outlineLevel="0" collapsed="false">
      <c r="D36" s="302"/>
      <c r="E36" s="302"/>
    </row>
    <row r="37" customFormat="false" ht="15.9" hidden="false" customHeight="true" outlineLevel="0" collapsed="false">
      <c r="D37" s="302"/>
      <c r="E37" s="302"/>
    </row>
    <row r="38" customFormat="false" ht="15.9" hidden="false" customHeight="true" outlineLevel="0" collapsed="false">
      <c r="D38" s="302"/>
      <c r="E38" s="302"/>
    </row>
    <row r="39" customFormat="false" ht="15.9" hidden="false" customHeight="true" outlineLevel="0" collapsed="false">
      <c r="B39" s="303"/>
      <c r="D39" s="298"/>
      <c r="E39" s="298"/>
    </row>
    <row r="40" customFormat="false" ht="15.9" hidden="false" customHeight="true" outlineLevel="0" collapsed="false">
      <c r="B40" s="304"/>
      <c r="D40" s="298"/>
      <c r="E40" s="298"/>
    </row>
    <row r="41" customFormat="false" ht="15.9" hidden="false" customHeight="true" outlineLevel="0" collapsed="false">
      <c r="A41" s="274"/>
      <c r="B41" s="303"/>
      <c r="D41" s="298"/>
      <c r="E41" s="298"/>
    </row>
    <row r="42" customFormat="false" ht="15.9" hidden="false" customHeight="true" outlineLevel="0" collapsed="false">
      <c r="A42" s="274"/>
      <c r="B42" s="303"/>
      <c r="D42" s="298"/>
      <c r="E42" s="298"/>
    </row>
    <row r="43" customFormat="false" ht="15.9" hidden="false" customHeight="true" outlineLevel="0" collapsed="false">
      <c r="A43" s="274"/>
      <c r="B43" s="303"/>
      <c r="D43" s="298"/>
      <c r="E43" s="298"/>
    </row>
    <row r="44" customFormat="false" ht="15.9" hidden="false" customHeight="true" outlineLevel="0" collapsed="false">
      <c r="A44" s="274"/>
      <c r="B44" s="304"/>
      <c r="D44" s="298"/>
      <c r="E44" s="298"/>
    </row>
    <row r="45" customFormat="false" ht="15.9" hidden="false" customHeight="true" outlineLevel="0" collapsed="false">
      <c r="A45" s="300"/>
      <c r="B45" s="305"/>
      <c r="D45" s="298"/>
      <c r="E45" s="298"/>
    </row>
    <row r="46" customFormat="false" ht="15.9" hidden="false" customHeight="true" outlineLevel="0" collapsed="false">
      <c r="A46" s="300"/>
      <c r="B46" s="303"/>
      <c r="D46" s="298"/>
      <c r="E46" s="298"/>
    </row>
    <row r="47" customFormat="false" ht="15.9" hidden="false" customHeight="true" outlineLevel="0" collapsed="false">
      <c r="A47" s="274"/>
      <c r="B47" s="299"/>
      <c r="D47" s="298"/>
      <c r="E47" s="298"/>
    </row>
    <row r="48" customFormat="false" ht="15.9" hidden="false" customHeight="true" outlineLevel="0" collapsed="false">
      <c r="B48" s="306"/>
      <c r="D48" s="298"/>
      <c r="E48" s="298"/>
    </row>
    <row r="49" customFormat="false" ht="15.9" hidden="false" customHeight="true" outlineLevel="0" collapsed="false">
      <c r="A49" s="307"/>
      <c r="B49" s="299"/>
      <c r="D49" s="298"/>
      <c r="E49" s="298"/>
    </row>
    <row r="50" customFormat="false" ht="15.9" hidden="false" customHeight="true" outlineLevel="0" collapsed="false">
      <c r="D50" s="298"/>
      <c r="E50" s="298"/>
    </row>
    <row r="51" customFormat="false" ht="15.9" hidden="false" customHeight="true" outlineLevel="0" collapsed="false">
      <c r="A51" s="274"/>
      <c r="B51" s="299"/>
      <c r="D51" s="298"/>
      <c r="E51" s="298"/>
    </row>
    <row r="52" customFormat="false" ht="15.9" hidden="false" customHeight="true" outlineLevel="0" collapsed="false">
      <c r="B52" s="308"/>
      <c r="D52" s="298"/>
      <c r="E52" s="298"/>
    </row>
    <row r="53" customFormat="false" ht="15.9" hidden="false" customHeight="true" outlineLevel="0" collapsed="false">
      <c r="A53" s="274"/>
      <c r="B53" s="297"/>
      <c r="D53" s="298"/>
      <c r="E53" s="298"/>
    </row>
    <row r="54" customFormat="false" ht="15.9" hidden="false" customHeight="true" outlineLevel="0" collapsed="false">
      <c r="B54" s="294"/>
      <c r="D54" s="298"/>
      <c r="E54" s="298"/>
    </row>
    <row r="55" customFormat="false" ht="15.9" hidden="false" customHeight="true" outlineLevel="0" collapsed="false">
      <c r="A55" s="274"/>
      <c r="B55" s="299"/>
      <c r="D55" s="298"/>
      <c r="E55" s="298"/>
    </row>
    <row r="56" customFormat="false" ht="15.9" hidden="false" customHeight="true" outlineLevel="0" collapsed="false">
      <c r="A56" s="274"/>
      <c r="B56" s="299"/>
      <c r="D56" s="298"/>
      <c r="E56" s="298"/>
    </row>
    <row r="57" customFormat="false" ht="15.9" hidden="false" customHeight="true" outlineLevel="0" collapsed="false">
      <c r="A57" s="274"/>
      <c r="B57" s="304"/>
      <c r="D57" s="298"/>
      <c r="E57" s="298"/>
    </row>
    <row r="58" customFormat="false" ht="15.9" hidden="false" customHeight="true" outlineLevel="0" collapsed="false">
      <c r="A58" s="274"/>
      <c r="B58" s="299"/>
      <c r="D58" s="298"/>
      <c r="E58" s="298"/>
    </row>
    <row r="59" customFormat="false" ht="15" hidden="false" customHeight="true" outlineLevel="0" collapsed="false">
      <c r="A59" s="274"/>
      <c r="B59" s="299"/>
      <c r="D59" s="298"/>
      <c r="E59" s="298"/>
    </row>
    <row r="60" customFormat="false" ht="15.9" hidden="false" customHeight="true" outlineLevel="0" collapsed="false">
      <c r="B60" s="308"/>
      <c r="D60" s="298"/>
      <c r="E60" s="298"/>
    </row>
    <row r="61" customFormat="false" ht="15.9" hidden="false" customHeight="true" outlineLevel="0" collapsed="false">
      <c r="A61" s="274"/>
      <c r="B61" s="299"/>
      <c r="D61" s="298"/>
      <c r="E61" s="298"/>
    </row>
    <row r="62" customFormat="false" ht="15.9" hidden="false" customHeight="true" outlineLevel="0" collapsed="false">
      <c r="B62" s="294"/>
      <c r="D62" s="298"/>
      <c r="E62" s="298"/>
    </row>
    <row r="63" s="306" customFormat="true" ht="15.9" hidden="false" customHeight="true" outlineLevel="0" collapsed="false">
      <c r="B63" s="303"/>
      <c r="D63" s="298"/>
      <c r="E63" s="298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</row>
    <row r="64" s="306" customFormat="true" ht="15.9" hidden="false" customHeight="true" outlineLevel="0" collapsed="false">
      <c r="B64" s="299"/>
      <c r="D64" s="298"/>
      <c r="E64" s="298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</row>
    <row r="65" s="306" customFormat="true" ht="15.9" hidden="false" customHeight="true" outlineLevel="0" collapsed="false">
      <c r="A65" s="274"/>
      <c r="B65" s="304"/>
      <c r="D65" s="298"/>
      <c r="E65" s="298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</row>
    <row r="66" s="306" customFormat="true" ht="15.9" hidden="false" customHeight="true" outlineLevel="0" collapsed="false">
      <c r="A66" s="274"/>
      <c r="B66" s="303"/>
      <c r="D66" s="298"/>
      <c r="E66" s="298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</row>
    <row r="67" customFormat="false" ht="15.9" hidden="false" customHeight="true" outlineLevel="0" collapsed="false">
      <c r="A67" s="274"/>
      <c r="B67" s="299"/>
      <c r="D67" s="298"/>
      <c r="E67" s="298"/>
    </row>
    <row r="68" customFormat="false" ht="15.9" hidden="false" customHeight="true" outlineLevel="0" collapsed="false">
      <c r="D68" s="298"/>
      <c r="E68" s="298"/>
    </row>
    <row r="69" customFormat="false" ht="15.9" hidden="false" customHeight="true" outlineLevel="0" collapsed="false">
      <c r="A69" s="303"/>
      <c r="B69" s="299"/>
      <c r="D69" s="298"/>
      <c r="E69" s="298"/>
    </row>
    <row r="70" customFormat="false" ht="15.9" hidden="false" customHeight="true" outlineLevel="0" collapsed="false">
      <c r="A70" s="303"/>
      <c r="B70" s="299"/>
      <c r="D70" s="298"/>
      <c r="E70" s="298"/>
    </row>
    <row r="71" customFormat="false" ht="15.9" hidden="false" customHeight="true" outlineLevel="0" collapsed="false">
      <c r="A71" s="303"/>
      <c r="B71" s="310"/>
      <c r="D71" s="298"/>
      <c r="E71" s="298"/>
    </row>
    <row r="72" customFormat="false" ht="15.9" hidden="false" customHeight="true" outlineLevel="0" collapsed="false">
      <c r="A72" s="303"/>
      <c r="B72" s="294"/>
      <c r="D72" s="298"/>
      <c r="E72" s="298"/>
    </row>
    <row r="76" s="306" customFormat="true" ht="8.25" hidden="false" customHeight="true" outlineLevel="0" collapsed="false">
      <c r="A76" s="274"/>
      <c r="C76" s="311"/>
      <c r="D76" s="311"/>
      <c r="E76" s="311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</row>
  </sheetData>
  <mergeCells count="14"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328125" defaultRowHeight="15.9" zeroHeight="false" outlineLevelRow="0" outlineLevelCol="0"/>
  <cols>
    <col collapsed="false" customWidth="true" hidden="false" outlineLevel="0" max="1" min="1" style="313" width="4.87"/>
    <col collapsed="false" customWidth="true" hidden="false" outlineLevel="0" max="2" min="2" style="313" width="35.32"/>
    <col collapsed="false" customWidth="true" hidden="false" outlineLevel="0" max="3" min="3" style="314" width="19.1"/>
    <col collapsed="false" customWidth="true" hidden="false" outlineLevel="0" max="5" min="4" style="314" width="19.55"/>
    <col collapsed="false" customWidth="false" hidden="false" outlineLevel="0" max="257" min="6" style="314" width="9.33"/>
  </cols>
  <sheetData>
    <row r="1" s="21" customFormat="true" ht="18" hidden="false" customHeight="true" outlineLevel="0" collapsed="false">
      <c r="A1" s="315" t="s">
        <v>20</v>
      </c>
      <c r="B1" s="316" t="s">
        <v>21</v>
      </c>
    </row>
    <row r="2" s="318" customFormat="true" ht="18" hidden="false" customHeight="true" outlineLevel="0" collapsed="false">
      <c r="A2" s="22"/>
      <c r="B2" s="317" t="s">
        <v>22</v>
      </c>
      <c r="C2" s="21"/>
      <c r="D2" s="21"/>
      <c r="E2" s="21"/>
    </row>
    <row r="3" customFormat="false" ht="18" hidden="false" customHeight="true" outlineLevel="0" collapsed="false">
      <c r="A3" s="23"/>
      <c r="B3" s="317" t="s">
        <v>23</v>
      </c>
      <c r="C3" s="21"/>
      <c r="D3" s="21"/>
      <c r="E3" s="21"/>
    </row>
    <row r="4" customFormat="false" ht="15.9" hidden="false" customHeight="true" outlineLevel="0" collapsed="false">
      <c r="A4" s="21"/>
      <c r="B4" s="21"/>
    </row>
    <row r="5" customFormat="false" ht="15.9" hidden="false" customHeight="true" outlineLevel="0" collapsed="false">
      <c r="C5" s="319" t="n">
        <v>2016</v>
      </c>
      <c r="E5" s="79" t="s">
        <v>72</v>
      </c>
    </row>
    <row r="6" customFormat="false" ht="65.1" hidden="false" customHeight="true" outlineLevel="0" collapsed="false">
      <c r="A6" s="320" t="s">
        <v>146</v>
      </c>
      <c r="B6" s="320"/>
      <c r="C6" s="321" t="s">
        <v>73</v>
      </c>
      <c r="D6" s="322" t="s">
        <v>147</v>
      </c>
      <c r="E6" s="322" t="s">
        <v>88</v>
      </c>
      <c r="F6" s="323"/>
    </row>
    <row r="7" customFormat="false" ht="15.9" hidden="false" customHeight="true" outlineLevel="0" collapsed="false">
      <c r="A7" s="324"/>
      <c r="B7" s="325"/>
    </row>
    <row r="8" customFormat="false" ht="39.9" hidden="false" customHeight="true" outlineLevel="0" collapsed="false">
      <c r="A8" s="326" t="s">
        <v>73</v>
      </c>
      <c r="B8" s="326"/>
      <c r="C8" s="327" t="n">
        <v>7.6</v>
      </c>
      <c r="D8" s="327" t="n">
        <v>6.7</v>
      </c>
      <c r="E8" s="327" t="n">
        <v>0.9</v>
      </c>
    </row>
    <row r="9" customFormat="false" ht="105" hidden="false" customHeight="true" outlineLevel="0" collapsed="false">
      <c r="A9" s="102" t="s">
        <v>148</v>
      </c>
      <c r="B9" s="102"/>
      <c r="C9" s="327" t="n">
        <v>0.1</v>
      </c>
      <c r="D9" s="327" t="n">
        <v>0.1</v>
      </c>
      <c r="E9" s="327" t="n">
        <v>0</v>
      </c>
    </row>
    <row r="10" customFormat="false" ht="50.1" hidden="false" customHeight="true" outlineLevel="0" collapsed="false">
      <c r="A10" s="328" t="s">
        <v>149</v>
      </c>
      <c r="B10" s="328"/>
      <c r="C10" s="327" t="n">
        <v>0.2</v>
      </c>
      <c r="D10" s="327" t="n">
        <v>0.1</v>
      </c>
      <c r="E10" s="327" t="n">
        <v>0.1</v>
      </c>
    </row>
    <row r="11" customFormat="false" ht="50.1" hidden="false" customHeight="true" outlineLevel="0" collapsed="false">
      <c r="A11" s="328" t="s">
        <v>150</v>
      </c>
      <c r="B11" s="328"/>
      <c r="C11" s="327" t="n">
        <v>0.5</v>
      </c>
      <c r="D11" s="327" t="n">
        <v>0.3</v>
      </c>
      <c r="E11" s="327" t="n">
        <v>0.2</v>
      </c>
    </row>
    <row r="12" customFormat="false" ht="49.5" hidden="false" customHeight="true" outlineLevel="0" collapsed="false">
      <c r="A12" s="328" t="s">
        <v>151</v>
      </c>
      <c r="B12" s="328"/>
      <c r="C12" s="327" t="n">
        <v>2.7</v>
      </c>
      <c r="D12" s="327" t="n">
        <v>2.3</v>
      </c>
      <c r="E12" s="327" t="n">
        <v>0.4</v>
      </c>
    </row>
    <row r="13" customFormat="false" ht="50.25" hidden="false" customHeight="true" outlineLevel="0" collapsed="false">
      <c r="A13" s="329" t="s">
        <v>152</v>
      </c>
      <c r="B13" s="329"/>
      <c r="C13" s="327" t="n">
        <v>2.1</v>
      </c>
      <c r="D13" s="327" t="n">
        <v>1.9</v>
      </c>
      <c r="E13" s="327" t="n">
        <v>0.2</v>
      </c>
    </row>
    <row r="14" customFormat="false" ht="50.1" hidden="false" customHeight="true" outlineLevel="0" collapsed="false">
      <c r="A14" s="328" t="s">
        <v>153</v>
      </c>
      <c r="B14" s="328"/>
      <c r="C14" s="327" t="n">
        <v>0.8</v>
      </c>
      <c r="D14" s="327" t="n">
        <v>0.8</v>
      </c>
      <c r="E14" s="327" t="n">
        <v>0</v>
      </c>
    </row>
    <row r="15" customFormat="false" ht="68.25" hidden="false" customHeight="true" outlineLevel="0" collapsed="false">
      <c r="A15" s="328" t="s">
        <v>154</v>
      </c>
      <c r="B15" s="328"/>
      <c r="C15" s="330" t="n">
        <v>0.4</v>
      </c>
      <c r="D15" s="330" t="n">
        <v>0.4</v>
      </c>
      <c r="E15" s="330" t="n">
        <v>0</v>
      </c>
    </row>
    <row r="16" customFormat="false" ht="50.1" hidden="false" customHeight="true" outlineLevel="0" collapsed="false">
      <c r="A16" s="328" t="s">
        <v>155</v>
      </c>
      <c r="B16" s="328"/>
      <c r="C16" s="330" t="n">
        <v>0.8</v>
      </c>
      <c r="D16" s="330" t="n">
        <v>0.8</v>
      </c>
      <c r="E16" s="330" t="n">
        <v>0</v>
      </c>
    </row>
    <row r="17" s="323" customFormat="true" ht="50.1" hidden="false" customHeight="true" outlineLevel="0" collapsed="false">
      <c r="A17" s="331" t="s">
        <v>103</v>
      </c>
      <c r="B17" s="331"/>
      <c r="C17" s="332" t="s">
        <v>82</v>
      </c>
      <c r="D17" s="332" t="s">
        <v>82</v>
      </c>
      <c r="E17" s="332" t="n">
        <v>0</v>
      </c>
      <c r="F17" s="333"/>
      <c r="G17" s="334"/>
      <c r="H17" s="334"/>
      <c r="I17" s="334"/>
      <c r="J17" s="335"/>
      <c r="K17" s="336"/>
      <c r="L17" s="336"/>
      <c r="M17" s="336"/>
    </row>
    <row r="18" customFormat="false" ht="15.9" hidden="false" customHeight="true" outlineLevel="0" collapsed="false">
      <c r="A18" s="337"/>
      <c r="B18" s="337"/>
      <c r="C18" s="338"/>
      <c r="D18" s="338"/>
      <c r="E18" s="338"/>
    </row>
    <row r="19" customFormat="false" ht="15.9" hidden="false" customHeight="true" outlineLevel="0" collapsed="false">
      <c r="A19" s="337"/>
      <c r="B19" s="337"/>
      <c r="C19" s="338"/>
      <c r="D19" s="338"/>
      <c r="E19" s="338"/>
    </row>
    <row r="20" customFormat="false" ht="15.9" hidden="false" customHeight="true" outlineLevel="0" collapsed="false">
      <c r="A20" s="337"/>
      <c r="B20" s="337"/>
      <c r="C20" s="338"/>
      <c r="D20" s="338"/>
      <c r="E20" s="338"/>
    </row>
    <row r="21" customFormat="false" ht="15.9" hidden="false" customHeight="true" outlineLevel="0" collapsed="false">
      <c r="A21" s="337"/>
      <c r="B21" s="337"/>
      <c r="C21" s="338"/>
      <c r="D21" s="338"/>
      <c r="E21" s="338"/>
    </row>
    <row r="22" customFormat="false" ht="15.9" hidden="false" customHeight="true" outlineLevel="0" collapsed="false">
      <c r="A22" s="339"/>
      <c r="B22" s="339"/>
      <c r="C22" s="338"/>
      <c r="D22" s="338"/>
      <c r="E22" s="338"/>
    </row>
    <row r="23" customFormat="false" ht="15.9" hidden="false" customHeight="true" outlineLevel="0" collapsed="false">
      <c r="A23" s="337"/>
      <c r="B23" s="337"/>
      <c r="C23" s="338"/>
      <c r="D23" s="338"/>
      <c r="E23" s="338"/>
    </row>
    <row r="24" customFormat="false" ht="15.9" hidden="false" customHeight="true" outlineLevel="0" collapsed="false">
      <c r="A24" s="340"/>
      <c r="B24" s="340"/>
      <c r="C24" s="338"/>
      <c r="D24" s="338"/>
      <c r="E24" s="338"/>
    </row>
    <row r="25" customFormat="false" ht="15.9" hidden="false" customHeight="true" outlineLevel="0" collapsed="false">
      <c r="A25" s="337"/>
      <c r="B25" s="337"/>
      <c r="C25" s="338"/>
      <c r="D25" s="338"/>
      <c r="E25" s="338"/>
    </row>
    <row r="26" customFormat="false" ht="15.9" hidden="false" customHeight="true" outlineLevel="0" collapsed="false">
      <c r="A26" s="337"/>
      <c r="B26" s="337"/>
      <c r="C26" s="338"/>
      <c r="D26" s="338"/>
      <c r="E26" s="338"/>
    </row>
    <row r="27" customFormat="false" ht="15.9" hidden="false" customHeight="true" outlineLevel="0" collapsed="false">
      <c r="A27" s="337"/>
      <c r="B27" s="337"/>
      <c r="C27" s="338"/>
      <c r="D27" s="338"/>
      <c r="E27" s="338"/>
    </row>
    <row r="28" customFormat="false" ht="15.9" hidden="false" customHeight="true" outlineLevel="0" collapsed="false">
      <c r="A28" s="337"/>
      <c r="B28" s="337"/>
      <c r="C28" s="338"/>
      <c r="D28" s="338"/>
      <c r="E28" s="338"/>
    </row>
    <row r="29" customFormat="false" ht="15.9" hidden="false" customHeight="true" outlineLevel="0" collapsed="false">
      <c r="A29" s="337"/>
      <c r="B29" s="337"/>
      <c r="C29" s="338"/>
      <c r="D29" s="338"/>
      <c r="E29" s="338"/>
    </row>
    <row r="30" s="323" customFormat="true" ht="15.9" hidden="false" customHeight="true" outlineLevel="0" collapsed="false">
      <c r="A30" s="339"/>
      <c r="B30" s="339"/>
      <c r="C30" s="338"/>
      <c r="D30" s="338"/>
      <c r="E30" s="338"/>
    </row>
    <row r="31" customFormat="false" ht="15.9" hidden="false" customHeight="true" outlineLevel="0" collapsed="false">
      <c r="A31" s="337"/>
      <c r="B31" s="337"/>
      <c r="C31" s="338"/>
      <c r="D31" s="338"/>
      <c r="E31" s="338"/>
    </row>
    <row r="32" customFormat="false" ht="15.9" hidden="false" customHeight="true" outlineLevel="0" collapsed="false">
      <c r="C32" s="338"/>
      <c r="D32" s="338"/>
      <c r="E32" s="338"/>
    </row>
    <row r="33" customFormat="false" ht="15.9" hidden="false" customHeight="true" outlineLevel="0" collapsed="false">
      <c r="A33" s="337"/>
      <c r="B33" s="337"/>
      <c r="C33" s="338"/>
      <c r="D33" s="338"/>
      <c r="E33" s="338"/>
    </row>
    <row r="34" customFormat="false" ht="15.9" hidden="false" customHeight="true" outlineLevel="0" collapsed="false">
      <c r="A34" s="337"/>
      <c r="B34" s="337"/>
      <c r="C34" s="338"/>
      <c r="D34" s="338"/>
      <c r="E34" s="338"/>
    </row>
    <row r="35" customFormat="false" ht="15.9" hidden="false" customHeight="true" outlineLevel="0" collapsed="false">
      <c r="A35" s="339"/>
      <c r="B35" s="339"/>
      <c r="C35" s="338"/>
      <c r="D35" s="338"/>
      <c r="E35" s="338"/>
    </row>
    <row r="36" customFormat="false" ht="15.9" hidden="false" customHeight="true" outlineLevel="0" collapsed="false">
      <c r="C36" s="338"/>
      <c r="D36" s="338"/>
      <c r="E36" s="338"/>
    </row>
  </sheetData>
  <mergeCells count="11"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conditionalFormatting sqref="K17:M17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5.43359375" defaultRowHeight="14.1" zeroHeight="false" outlineLevelRow="0" outlineLevelCol="0"/>
  <cols>
    <col collapsed="false" customWidth="true" hidden="false" outlineLevel="0" max="1" min="1" style="341" width="4.66"/>
    <col collapsed="false" customWidth="true" hidden="false" outlineLevel="0" max="2" min="2" style="342" width="40.1"/>
    <col collapsed="false" customWidth="true" hidden="false" outlineLevel="0" max="5" min="3" style="342" width="17.32"/>
    <col collapsed="false" customWidth="false" hidden="false" outlineLevel="0" max="257" min="6" style="342" width="15.43"/>
  </cols>
  <sheetData>
    <row r="1" s="24" customFormat="true" ht="16.2" hidden="false" customHeight="true" outlineLevel="0" collapsed="false">
      <c r="A1" s="343" t="s">
        <v>24</v>
      </c>
      <c r="B1" s="344" t="s">
        <v>25</v>
      </c>
    </row>
    <row r="2" s="24" customFormat="true" ht="15.75" hidden="false" customHeight="true" outlineLevel="0" collapsed="false">
      <c r="A2" s="25"/>
      <c r="B2" s="25" t="s">
        <v>26</v>
      </c>
    </row>
    <row r="3" customFormat="false" ht="15.6" hidden="false" customHeight="true" outlineLevel="0" collapsed="false">
      <c r="A3" s="26"/>
      <c r="B3" s="345" t="s">
        <v>27</v>
      </c>
      <c r="C3" s="27"/>
      <c r="D3" s="27"/>
      <c r="E3" s="27"/>
    </row>
    <row r="4" customFormat="false" ht="12" hidden="false" customHeight="true" outlineLevel="0" collapsed="false">
      <c r="A4" s="346"/>
      <c r="B4" s="347"/>
      <c r="C4" s="348"/>
      <c r="D4" s="348"/>
      <c r="E4" s="348"/>
    </row>
    <row r="5" s="348" customFormat="true" ht="13.8" hidden="false" customHeight="true" outlineLevel="0" collapsed="false">
      <c r="C5" s="349" t="n">
        <v>2016</v>
      </c>
      <c r="E5" s="79" t="s">
        <v>72</v>
      </c>
    </row>
    <row r="6" customFormat="false" ht="53.25" hidden="false" customHeight="true" outlineLevel="0" collapsed="false">
      <c r="A6" s="350" t="s">
        <v>156</v>
      </c>
      <c r="B6" s="350"/>
      <c r="C6" s="351" t="s">
        <v>73</v>
      </c>
      <c r="D6" s="351" t="s">
        <v>74</v>
      </c>
      <c r="E6" s="352" t="s">
        <v>75</v>
      </c>
    </row>
    <row r="7" customFormat="false" ht="8.25" hidden="false" customHeight="true" outlineLevel="0" collapsed="false">
      <c r="A7" s="353"/>
      <c r="B7" s="354"/>
      <c r="C7" s="348"/>
      <c r="D7" s="348"/>
      <c r="E7" s="348"/>
    </row>
    <row r="8" customFormat="false" ht="39.9" hidden="false" customHeight="true" outlineLevel="0" collapsed="false">
      <c r="A8" s="355" t="s">
        <v>73</v>
      </c>
      <c r="B8" s="355"/>
      <c r="C8" s="356" t="n">
        <v>6.7</v>
      </c>
      <c r="D8" s="356" t="n">
        <v>4.1</v>
      </c>
      <c r="E8" s="356" t="n">
        <v>2.6</v>
      </c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</row>
    <row r="9" customFormat="false" ht="50.1" hidden="false" customHeight="true" outlineLevel="0" collapsed="false">
      <c r="A9" s="289" t="s">
        <v>134</v>
      </c>
      <c r="B9" s="289"/>
      <c r="C9" s="356" t="n">
        <v>0.2</v>
      </c>
      <c r="D9" s="356" t="n">
        <v>0.1</v>
      </c>
      <c r="E9" s="356" t="n">
        <v>0.1</v>
      </c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</row>
    <row r="10" customFormat="false" ht="50.1" hidden="false" customHeight="true" outlineLevel="0" collapsed="false">
      <c r="A10" s="289" t="s">
        <v>135</v>
      </c>
      <c r="B10" s="289"/>
      <c r="C10" s="356" t="n">
        <v>1.1</v>
      </c>
      <c r="D10" s="356" t="n">
        <v>1</v>
      </c>
      <c r="E10" s="356" t="n">
        <v>0.1</v>
      </c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</row>
    <row r="11" customFormat="false" ht="50.25" hidden="false" customHeight="true" outlineLevel="0" collapsed="false">
      <c r="A11" s="289" t="s">
        <v>136</v>
      </c>
      <c r="B11" s="289"/>
      <c r="C11" s="356" t="n">
        <v>1</v>
      </c>
      <c r="D11" s="356" t="n">
        <v>0.5</v>
      </c>
      <c r="E11" s="356" t="n">
        <v>0.6</v>
      </c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</row>
    <row r="12" customFormat="false" ht="50.1" hidden="false" customHeight="true" outlineLevel="0" collapsed="false">
      <c r="A12" s="289" t="s">
        <v>137</v>
      </c>
      <c r="B12" s="289"/>
      <c r="C12" s="356" t="n">
        <v>0.9</v>
      </c>
      <c r="D12" s="356" t="n">
        <v>0.6</v>
      </c>
      <c r="E12" s="356" t="n">
        <v>0.3</v>
      </c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</row>
    <row r="13" customFormat="false" ht="50.1" hidden="false" customHeight="true" outlineLevel="0" collapsed="false">
      <c r="A13" s="289" t="s">
        <v>138</v>
      </c>
      <c r="B13" s="289"/>
      <c r="C13" s="356" t="n">
        <v>0.2</v>
      </c>
      <c r="D13" s="356" t="n">
        <v>0.1</v>
      </c>
      <c r="E13" s="356" t="n">
        <v>0.1</v>
      </c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</row>
    <row r="14" customFormat="false" ht="50.1" hidden="false" customHeight="true" outlineLevel="0" collapsed="false">
      <c r="A14" s="289" t="s">
        <v>139</v>
      </c>
      <c r="B14" s="289"/>
      <c r="C14" s="356" t="n">
        <v>0.2</v>
      </c>
      <c r="D14" s="356" t="n">
        <v>0.2</v>
      </c>
      <c r="E14" s="356" t="n">
        <v>0.1</v>
      </c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</row>
    <row r="15" customFormat="false" ht="50.1" hidden="false" customHeight="true" outlineLevel="0" collapsed="false">
      <c r="A15" s="289" t="s">
        <v>140</v>
      </c>
      <c r="B15" s="289"/>
      <c r="C15" s="356" t="n">
        <v>0.4</v>
      </c>
      <c r="D15" s="356" t="n">
        <v>0.2</v>
      </c>
      <c r="E15" s="356" t="n">
        <v>0.2</v>
      </c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</row>
    <row r="16" customFormat="false" ht="50.25" hidden="false" customHeight="true" outlineLevel="0" collapsed="false">
      <c r="A16" s="289" t="s">
        <v>141</v>
      </c>
      <c r="B16" s="289"/>
      <c r="C16" s="356" t="s">
        <v>82</v>
      </c>
      <c r="D16" s="356" t="n">
        <v>0</v>
      </c>
      <c r="E16" s="356" t="s">
        <v>82</v>
      </c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</row>
    <row r="17" customFormat="false" ht="50.1" hidden="false" customHeight="true" outlineLevel="0" collapsed="false">
      <c r="A17" s="289" t="s">
        <v>142</v>
      </c>
      <c r="B17" s="289"/>
      <c r="C17" s="356" t="n">
        <v>0.1</v>
      </c>
      <c r="D17" s="356" t="s">
        <v>82</v>
      </c>
      <c r="E17" s="356" t="n">
        <v>0.1</v>
      </c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</row>
    <row r="18" customFormat="false" ht="50.1" hidden="false" customHeight="true" outlineLevel="0" collapsed="false">
      <c r="A18" s="289" t="s">
        <v>143</v>
      </c>
      <c r="B18" s="289"/>
      <c r="C18" s="357" t="n">
        <v>0.1</v>
      </c>
      <c r="D18" s="356" t="s">
        <v>82</v>
      </c>
      <c r="E18" s="356" t="n">
        <v>0.1</v>
      </c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</row>
    <row r="19" customFormat="false" ht="50.1" hidden="false" customHeight="true" outlineLevel="0" collapsed="false">
      <c r="A19" s="289" t="s">
        <v>144</v>
      </c>
      <c r="B19" s="289"/>
      <c r="C19" s="357" t="n">
        <v>2.3</v>
      </c>
      <c r="D19" s="356" t="n">
        <v>1.3</v>
      </c>
      <c r="E19" s="356" t="n">
        <v>1</v>
      </c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</row>
    <row r="20" customFormat="false" ht="50.1" hidden="false" customHeight="true" outlineLevel="0" collapsed="false">
      <c r="A20" s="358" t="s">
        <v>145</v>
      </c>
      <c r="B20" s="358"/>
      <c r="C20" s="359" t="s">
        <v>82</v>
      </c>
      <c r="D20" s="360" t="s">
        <v>82</v>
      </c>
      <c r="E20" s="360" t="s">
        <v>82</v>
      </c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</row>
    <row r="23" customFormat="false" ht="14.1" hidden="false" customHeight="true" outlineLevel="0" collapsed="false">
      <c r="D23" s="361"/>
      <c r="E23" s="361"/>
    </row>
    <row r="24" customFormat="false" ht="14.1" hidden="false" customHeight="true" outlineLevel="0" collapsed="false">
      <c r="D24" s="361"/>
      <c r="E24" s="361"/>
    </row>
    <row r="25" customFormat="false" ht="14.1" hidden="false" customHeight="true" outlineLevel="0" collapsed="false">
      <c r="A25" s="362"/>
      <c r="B25" s="363"/>
      <c r="C25" s="364"/>
      <c r="D25" s="364"/>
      <c r="E25" s="364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</row>
    <row r="26" customFormat="false" ht="14.1" hidden="false" customHeight="true" outlineLevel="0" collapsed="false">
      <c r="A26" s="362"/>
      <c r="B26" s="365"/>
      <c r="C26" s="364"/>
      <c r="D26" s="364"/>
      <c r="E26" s="364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</row>
    <row r="27" customFormat="false" ht="14.1" hidden="false" customHeight="true" outlineLevel="0" collapsed="false">
      <c r="A27" s="362"/>
      <c r="B27" s="366"/>
      <c r="C27" s="364"/>
      <c r="D27" s="364"/>
      <c r="E27" s="364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</row>
    <row r="28" customFormat="false" ht="14.1" hidden="false" customHeight="true" outlineLevel="0" collapsed="false">
      <c r="D28" s="364"/>
      <c r="E28" s="364"/>
    </row>
    <row r="29" customFormat="false" ht="14.1" hidden="false" customHeight="true" outlineLevel="0" collapsed="false">
      <c r="D29" s="364"/>
      <c r="E29" s="364"/>
    </row>
  </sheetData>
  <mergeCells count="14"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328125" defaultRowHeight="15.9" zeroHeight="false" outlineLevelRow="0" outlineLevelCol="0"/>
  <cols>
    <col collapsed="false" customWidth="true" hidden="false" outlineLevel="0" max="1" min="1" style="367" width="4.66"/>
    <col collapsed="false" customWidth="true" hidden="false" outlineLevel="0" max="2" min="2" style="367" width="38.87"/>
    <col collapsed="false" customWidth="true" hidden="false" outlineLevel="0" max="5" min="3" style="367" width="15.55"/>
    <col collapsed="false" customWidth="false" hidden="false" outlineLevel="0" max="257" min="6" style="367" width="9.33"/>
  </cols>
  <sheetData>
    <row r="1" s="370" customFormat="true" ht="18" hidden="false" customHeight="true" outlineLevel="0" collapsed="false">
      <c r="A1" s="368" t="s">
        <v>28</v>
      </c>
      <c r="B1" s="369" t="s">
        <v>29</v>
      </c>
      <c r="C1" s="28"/>
      <c r="D1" s="28"/>
      <c r="E1" s="28"/>
    </row>
    <row r="2" s="370" customFormat="true" ht="18" hidden="false" customHeight="true" outlineLevel="0" collapsed="false">
      <c r="A2" s="29"/>
      <c r="B2" s="371" t="s">
        <v>30</v>
      </c>
      <c r="C2" s="28"/>
      <c r="D2" s="28"/>
      <c r="E2" s="28"/>
    </row>
    <row r="3" s="373" customFormat="true" ht="18" hidden="false" customHeight="true" outlineLevel="0" collapsed="false">
      <c r="A3" s="30"/>
      <c r="B3" s="372" t="s">
        <v>31</v>
      </c>
      <c r="C3" s="32"/>
      <c r="D3" s="32"/>
      <c r="E3" s="32"/>
    </row>
    <row r="4" customFormat="false" ht="15" hidden="false" customHeight="true" outlineLevel="0" collapsed="false">
      <c r="A4" s="374"/>
      <c r="B4" s="374"/>
      <c r="C4" s="374"/>
      <c r="D4" s="374"/>
      <c r="E4" s="374"/>
    </row>
    <row r="5" s="370" customFormat="true" ht="15.9" hidden="false" customHeight="true" outlineLevel="0" collapsed="false">
      <c r="C5" s="375" t="n">
        <v>2016</v>
      </c>
      <c r="D5" s="375"/>
      <c r="E5" s="79" t="s">
        <v>72</v>
      </c>
    </row>
    <row r="6" customFormat="false" ht="53.25" hidden="false" customHeight="true" outlineLevel="0" collapsed="false">
      <c r="A6" s="376" t="s">
        <v>157</v>
      </c>
      <c r="B6" s="376"/>
      <c r="C6" s="377" t="s">
        <v>73</v>
      </c>
      <c r="D6" s="377" t="s">
        <v>74</v>
      </c>
      <c r="E6" s="378" t="s">
        <v>75</v>
      </c>
    </row>
    <row r="7" customFormat="false" ht="9.9" hidden="false" customHeight="true" outlineLevel="0" collapsed="false">
      <c r="A7" s="379"/>
      <c r="B7" s="380"/>
      <c r="C7" s="374"/>
      <c r="D7" s="374"/>
      <c r="E7" s="374"/>
    </row>
    <row r="8" customFormat="false" ht="39.9" hidden="false" customHeight="true" outlineLevel="0" collapsed="false">
      <c r="A8" s="381" t="s">
        <v>73</v>
      </c>
      <c r="B8" s="381"/>
      <c r="C8" s="382" t="n">
        <v>6.7</v>
      </c>
      <c r="D8" s="382" t="n">
        <v>4.1</v>
      </c>
      <c r="E8" s="382" t="n">
        <v>2.6</v>
      </c>
    </row>
    <row r="9" customFormat="false" ht="91.5" hidden="false" customHeight="true" outlineLevel="0" collapsed="false">
      <c r="A9" s="102" t="s">
        <v>158</v>
      </c>
      <c r="B9" s="102"/>
      <c r="C9" s="382" t="n">
        <v>0.2</v>
      </c>
      <c r="D9" s="382" t="n">
        <v>0.1</v>
      </c>
      <c r="E9" s="382" t="n">
        <v>0.1</v>
      </c>
    </row>
    <row r="10" customFormat="false" ht="50.1" hidden="false" customHeight="true" outlineLevel="0" collapsed="false">
      <c r="A10" s="383" t="s">
        <v>149</v>
      </c>
      <c r="B10" s="383"/>
      <c r="C10" s="382" t="n">
        <v>0.1</v>
      </c>
      <c r="D10" s="382" t="s">
        <v>82</v>
      </c>
      <c r="E10" s="382" t="s">
        <v>82</v>
      </c>
    </row>
    <row r="11" customFormat="false" ht="50.1" hidden="false" customHeight="true" outlineLevel="0" collapsed="false">
      <c r="A11" s="383" t="s">
        <v>150</v>
      </c>
      <c r="B11" s="383"/>
      <c r="C11" s="382" t="n">
        <v>0.4</v>
      </c>
      <c r="D11" s="382" t="n">
        <v>0.3</v>
      </c>
      <c r="E11" s="382" t="n">
        <v>0.1</v>
      </c>
    </row>
    <row r="12" customFormat="false" ht="49.5" hidden="false" customHeight="true" outlineLevel="0" collapsed="false">
      <c r="A12" s="383" t="s">
        <v>151</v>
      </c>
      <c r="B12" s="383"/>
      <c r="C12" s="382" t="n">
        <v>2.5</v>
      </c>
      <c r="D12" s="382" t="n">
        <v>1.3</v>
      </c>
      <c r="E12" s="382" t="n">
        <v>1.2</v>
      </c>
    </row>
    <row r="13" customFormat="false" ht="50.25" hidden="false" customHeight="true" outlineLevel="0" collapsed="false">
      <c r="A13" s="383" t="s">
        <v>152</v>
      </c>
      <c r="B13" s="383"/>
      <c r="C13" s="382" t="n">
        <v>1.6</v>
      </c>
      <c r="D13" s="382" t="n">
        <v>0.8</v>
      </c>
      <c r="E13" s="382" t="n">
        <v>0.8</v>
      </c>
    </row>
    <row r="14" customFormat="false" ht="50.1" hidden="false" customHeight="true" outlineLevel="0" collapsed="false">
      <c r="A14" s="383" t="s">
        <v>159</v>
      </c>
      <c r="B14" s="383"/>
      <c r="C14" s="382" t="n">
        <v>0.7</v>
      </c>
      <c r="D14" s="382" t="n">
        <v>0.7</v>
      </c>
      <c r="E14" s="382" t="s">
        <v>82</v>
      </c>
    </row>
    <row r="15" customFormat="false" ht="63" hidden="false" customHeight="true" outlineLevel="0" collapsed="false">
      <c r="A15" s="383" t="s">
        <v>160</v>
      </c>
      <c r="B15" s="383"/>
      <c r="C15" s="382" t="n">
        <v>0.3</v>
      </c>
      <c r="D15" s="382" t="n">
        <v>0.3</v>
      </c>
      <c r="E15" s="382" t="s">
        <v>82</v>
      </c>
    </row>
    <row r="16" customFormat="false" ht="50.1" hidden="false" customHeight="true" outlineLevel="0" collapsed="false">
      <c r="A16" s="383" t="s">
        <v>155</v>
      </c>
      <c r="B16" s="383"/>
      <c r="C16" s="382" t="n">
        <v>0.8</v>
      </c>
      <c r="D16" s="382" t="n">
        <v>0.6</v>
      </c>
      <c r="E16" s="382" t="n">
        <v>0.3</v>
      </c>
    </row>
    <row r="17" customFormat="false" ht="50.1" hidden="false" customHeight="true" outlineLevel="0" collapsed="false">
      <c r="A17" s="331" t="s">
        <v>103</v>
      </c>
      <c r="B17" s="331"/>
      <c r="C17" s="384" t="s">
        <v>82</v>
      </c>
      <c r="D17" s="384" t="n">
        <v>0</v>
      </c>
      <c r="E17" s="384" t="s">
        <v>82</v>
      </c>
      <c r="G17" s="385"/>
      <c r="H17" s="385"/>
    </row>
  </sheetData>
  <mergeCells count="11"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8:10:30Z</dcterms:created>
  <dc:creator>cwc</dc:creator>
  <dc:description/>
  <dc:language>en-US</dc:language>
  <cp:lastModifiedBy>This PC</cp:lastModifiedBy>
  <cp:lastPrinted>2017-03-23T02:10:26Z</cp:lastPrinted>
  <dcterms:modified xsi:type="dcterms:W3CDTF">2017-03-23T02:11:27Z</dcterms:modified>
  <cp:revision>0</cp:revision>
  <dc:subject/>
  <dc:title/>
</cp:coreProperties>
</file>