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1 " sheetId="1" state="visible" r:id="rId2"/>
    <sheet name="2 " sheetId="2" state="visible" r:id="rId3"/>
    <sheet name="3  " sheetId="3" state="visible" r:id="rId4"/>
    <sheet name="4" sheetId="4" state="visible" r:id="rId5"/>
  </sheets>
  <externalReferences>
    <externalReference r:id="rId6"/>
  </externalReferences>
  <definedNames>
    <definedName function="false" hidden="false" localSheetId="0" name="_xlnm.Print_Area" vbProcedure="false">'1 '!$A$1:$K$52</definedName>
    <definedName function="false" hidden="false" localSheetId="1" name="_xlnm.Print_Area" vbProcedure="false">'2 '!$A$1:$K$54</definedName>
    <definedName function="false" hidden="false" localSheetId="2" name="_xlnm.Print_Area" vbProcedure="false">'3  '!$A$1:$J$215</definedName>
    <definedName function="false" hidden="false" localSheetId="2" name="_xlnm.Print_Titles" vbProcedure="false">'3  '!$1:$7</definedName>
    <definedName function="false" hidden="false" localSheetId="3" name="_xlnm.Print_Area" vbProcedure="false">'4'!$A$1:$K$53</definedName>
    <definedName function="false" hidden="false" name="_0101010101" vbProcedure="false">'[1]calc. trial1'!$V$4</definedName>
    <definedName function="false" hidden="false" name="_0101010102" vbProcedure="false">'[1]calc. trial1'!$V$7</definedName>
    <definedName function="false" hidden="false" name="_0101010200" vbProcedure="false">'[1]calc. trial1'!$V$10</definedName>
    <definedName function="false" hidden="false" name="_0101010300" vbProcedure="false">'[1]calc. trial1'!$V$13</definedName>
    <definedName function="false" hidden="false" name="_0101010400" vbProcedure="false">'[1]calc. trial1'!$V$16</definedName>
    <definedName function="false" hidden="false" name="_0101010500" vbProcedure="false">'[1]calc. trial1'!$V$19</definedName>
    <definedName function="false" hidden="false" name="_0101010600" vbProcedure="false">'[1]calc. trial1'!$V$22</definedName>
    <definedName function="false" hidden="false" name="_0101010700" vbProcedure="false">'[1]calc. trial1'!$V$25</definedName>
    <definedName function="false" hidden="false" name="_0101020100" vbProcedure="false">'[1]calc. trial1'!$V$28</definedName>
    <definedName function="false" hidden="false" name="_0101030100" vbProcedure="false">'[1]calc. trial1'!$V$31</definedName>
    <definedName function="false" hidden="false" name="_0101030200" vbProcedure="false">'[1]calc. trial1'!$V$34</definedName>
    <definedName function="false" hidden="false" name="_0101030300" vbProcedure="false">'[1]calc. trial1'!$V$37</definedName>
    <definedName function="false" hidden="false" name="_0101040100" vbProcedure="false">'[1]calc. trial1'!$V$40</definedName>
    <definedName function="false" hidden="false" name="_0101050100" vbProcedure="false">'[1]calc. trial1'!$V$43</definedName>
    <definedName function="false" hidden="false" name="_0101060100" vbProcedure="false">'[1]calc. trial1'!$V$46</definedName>
    <definedName function="false" hidden="false" name="_0101060200" vbProcedure="false">'[1]calc. trial1'!$V$49</definedName>
    <definedName function="false" hidden="false" name="_0101070100" vbProcedure="false">'[1]calc. trial1'!$V$52</definedName>
    <definedName function="false" hidden="false" name="_0101070200" vbProcedure="false">'[1]calc. trial1'!$V$55</definedName>
    <definedName function="false" hidden="false" name="_0101080101" vbProcedure="false">'[1]calc. trial1'!$V$58</definedName>
    <definedName function="false" hidden="false" name="_0101080102" vbProcedure="false">'[1]calc. trial1'!$V$61</definedName>
    <definedName function="false" hidden="false" name="_0101080201" vbProcedure="false">'[1]calc. trial1'!$V$64</definedName>
    <definedName function="false" hidden="false" name="_0101080202" vbProcedure="false">'[1]calc. trial1'!$V$67</definedName>
    <definedName function="false" hidden="false" name="_0102010101" vbProcedure="false">'[1]calc. trial1'!$V$70</definedName>
    <definedName function="false" hidden="false" name="_0102010102" vbProcedure="false">'[1]calc. trial1'!$V$73</definedName>
    <definedName function="false" hidden="false" name="_0102010200" vbProcedure="false">'[1]calc. trial1'!$V$76</definedName>
    <definedName function="false" hidden="false" name="_0102020100" vbProcedure="false">'[1]calc. trial1'!$V$79</definedName>
    <definedName function="false" hidden="false" name="_0201010001" vbProcedure="false">'[1]calc. trial1'!$V$82</definedName>
    <definedName function="false" hidden="false" name="_0201010002" vbProcedure="false">'[1]calc. trial1'!$V$85</definedName>
    <definedName function="false" hidden="false" name="_0201020100" vbProcedure="false">'[1]calc. trial1'!$V$88</definedName>
    <definedName function="false" hidden="false" name="_0201020200" vbProcedure="false">'[1]calc. trial1'!$V$90</definedName>
    <definedName function="false" hidden="false" name="_0201030100" vbProcedure="false">'[1]calc. trial1'!$V$93</definedName>
    <definedName function="false" hidden="false" name="_0201030200" vbProcedure="false">'[1]calc. trial1'!$V$96</definedName>
    <definedName function="false" hidden="false" name="_0201040000" vbProcedure="false">'[1]calc. trial1'!$V$99</definedName>
    <definedName function="false" hidden="false" name="_0201050100" vbProcedure="false">'[1]calc. trial1'!$V$102</definedName>
    <definedName function="false" hidden="false" name="_0201050201" vbProcedure="false">'[1]calc. trial1'!$V$105</definedName>
    <definedName function="false" hidden="false" name="_0201050202" vbProcedure="false">'[1]calc. trial1'!$V$108</definedName>
    <definedName function="false" hidden="false" name="_0201060000" vbProcedure="false">'[1]calc. trial1'!$V$111</definedName>
    <definedName function="false" hidden="false" name="_0201070100" vbProcedure="false">'[1]calc. trial1'!$V$114</definedName>
    <definedName function="false" hidden="false" name="_0201070200" vbProcedure="false">'[1]calc. trial1'!$V$117</definedName>
    <definedName function="false" hidden="false" name="_0201080100" vbProcedure="false">'[1]calc. trial1'!$V$120</definedName>
    <definedName function="false" hidden="false" name="_0201080200" vbProcedure="false">'[1]calc. trial1'!$V$123</definedName>
    <definedName function="false" hidden="false" name="_0201090100" vbProcedure="false">'[1]calc. trial1'!$V$126</definedName>
    <definedName function="false" hidden="false" name="_0201090200" vbProcedure="false">'[1]calc. trial1'!$V$129</definedName>
    <definedName function="false" hidden="false" name="_0201100100" vbProcedure="false">'[1]calc. trial1'!$V$132</definedName>
    <definedName function="false" hidden="false" name="_0201100200" vbProcedure="false">'[1]calc. trial1'!$V$135</definedName>
    <definedName function="false" hidden="false" name="_0202010100" vbProcedure="false">'[1]calc. trial1'!$V$138</definedName>
    <definedName function="false" hidden="false" name="_0202010200" vbProcedure="false">'[1]calc. trial1'!$V$141</definedName>
    <definedName function="false" hidden="false" name="_0202020100" vbProcedure="false">'[1]calc. trial1'!$V$144</definedName>
    <definedName function="false" hidden="false" name="_0203010001" vbProcedure="false">'[1]calc. trial1'!$V$147</definedName>
    <definedName function="false" hidden="false" name="_0203010002" vbProcedure="false">'[1]calc. trial1'!$V$150</definedName>
    <definedName function="false" hidden="false" name="_0301000001" vbProcedure="false">'[1]calc. trial1'!$V$153</definedName>
    <definedName function="false" hidden="false" name="_0301000002" vbProcedure="false">'[1]calc. trial1'!$V$156</definedName>
    <definedName function="false" hidden="false" name="_0301000003" vbProcedure="false">'[1]calc. trial1'!$V$159</definedName>
    <definedName function="false" hidden="false" name="_0401010100" vbProcedure="false">'[1]calc. trial1'!$V$162</definedName>
    <definedName function="false" hidden="false" name="_0401010200" vbProcedure="false">'[1]calc. trial1'!$V$165</definedName>
    <definedName function="false" hidden="false" name="_0401010300" vbProcedure="false">'[1]calc. trial1'!$V$168</definedName>
    <definedName function="false" hidden="false" name="_0401010400" vbProcedure="false">'[1]calc. trial1'!$V$171</definedName>
    <definedName function="false" hidden="false" name="_0501010101" vbProcedure="false">'[1]calc. trial1'!$V$172</definedName>
    <definedName function="false" hidden="false" name="_0501010102" vbProcedure="false">'[1]calc. trial1'!$V$173</definedName>
    <definedName function="false" hidden="false" name="_0501010201" vbProcedure="false">'[1]calc. trial1'!$V$174</definedName>
    <definedName function="false" hidden="false" name="_0501010202" vbProcedure="false">'[1]calc. trial1'!$V$175</definedName>
    <definedName function="false" hidden="false" name="_0501010203" vbProcedure="false">'[1]calc. trial1'!$V$176</definedName>
    <definedName function="false" hidden="false" name="_0501010204" vbProcedure="false">'[1]calc. trial1'!$V$177</definedName>
    <definedName function="false" hidden="false" name="_0501010205" vbProcedure="false">'[1]calc. trial1'!$V$178</definedName>
    <definedName function="false" hidden="false" name="_0501010300" vbProcedure="false">'[1]calc. trial1'!$V$180</definedName>
    <definedName function="false" hidden="false" name="_0501020101" vbProcedure="false">'[1]calc. trial1'!$V$181</definedName>
    <definedName function="false" hidden="false" name="_0501020102" vbProcedure="false">'[1]calc. trial1'!$V$182</definedName>
    <definedName function="false" hidden="false" name="_0501020103" vbProcedure="false">'[1]calc. trial1'!$V$183</definedName>
    <definedName function="false" hidden="false" name="_0501020104" vbProcedure="false">'[1]calc. trial1'!$V$184</definedName>
    <definedName function="false" hidden="false" name="_0501020201" vbProcedure="false">'[1]calc. trial1'!$V$185</definedName>
    <definedName function="false" hidden="false" name="_0501020202" vbProcedure="false">'[1]calc. trial1'!$V$186</definedName>
    <definedName function="false" hidden="false" name="_0501020300" vbProcedure="false">'[1]calc. trial1'!$V$187</definedName>
    <definedName function="false" hidden="false" name="_0501020400" vbProcedure="false">'[1]calc. trial1'!$V$188</definedName>
    <definedName function="false" hidden="false" name="_0501020500" vbProcedure="false">'[1]calc. trial1'!$V$189</definedName>
    <definedName function="false" hidden="false" name="_0501020600" vbProcedure="false">'[1]calc. trial1'!$V$190</definedName>
    <definedName function="false" hidden="false" name="_0501020700" vbProcedure="false">'[1]calc. trial1'!$V$191</definedName>
    <definedName function="false" hidden="false" name="_0502010100" vbProcedure="false">'[1]calc. trial1'!$V$192</definedName>
    <definedName function="false" hidden="false" name="_0502010200" vbProcedure="false">'[1]calc. trial1'!$V$193</definedName>
    <definedName function="false" hidden="false" name="_0502010300" vbProcedure="false">'[1]calc. trial1'!$V$194</definedName>
    <definedName function="false" hidden="false" name="_0502010400" vbProcedure="false">'[1]calc. trial1'!$V$195</definedName>
    <definedName function="false" hidden="false" name="_0601010100" vbProcedure="false">'[1]calc. trial1'!$V$198</definedName>
    <definedName function="false" hidden="false" name="_0601010200" vbProcedure="false">'[1]calc. trial1'!$V$201</definedName>
    <definedName function="false" hidden="false" name="_0601020100" vbProcedure="false">'[1]calc. trial1'!$V$204</definedName>
    <definedName function="false" hidden="false" name="_0601020200" vbProcedure="false">'[1]calc. trial1'!$V$207</definedName>
    <definedName function="false" hidden="false" name="_0602010100" vbProcedure="false">'[1]calc. trial1'!$V$210</definedName>
    <definedName function="false" hidden="false" name="_0602010200" vbProcedure="false">'[1]calc. trial1'!$V$213</definedName>
    <definedName function="false" hidden="false" name="_0602010300" vbProcedure="false">'[1]calc. trial1'!$V$216</definedName>
    <definedName function="false" hidden="false" name="_0602010400" vbProcedure="false">'[1]calc. trial1'!$V$219</definedName>
    <definedName function="false" hidden="false" name="_0602020100" vbProcedure="false">'[1]calc. trial1'!$V$222</definedName>
    <definedName function="false" hidden="false" name="_0602020200" vbProcedure="false">'[1]calc. trial1'!$V$225</definedName>
    <definedName function="false" hidden="false" name="_0602020300" vbProcedure="false">'[1]calc. trial1'!$V$228</definedName>
    <definedName function="false" hidden="false" name="_0701010100" vbProcedure="false">'[1]calc. trial1'!$V$231</definedName>
    <definedName function="false" hidden="false" name="_0701010200" vbProcedure="false">'[1]calc. trial1'!$V$234</definedName>
    <definedName function="false" hidden="false" name="_0701010300" vbProcedure="false">'[1]calc. trial1'!$V$236</definedName>
    <definedName function="false" hidden="false" name="_0701010400" vbProcedure="false">'[1]calc. trial1'!$V$237</definedName>
    <definedName function="false" hidden="false" name="_0701020101" vbProcedure="false">'[1]calc. trial1'!$V$240</definedName>
    <definedName function="false" hidden="false" name="_0701020102" vbProcedure="false">'[1]calc. trial1'!$V$243</definedName>
    <definedName function="false" hidden="false" name="_0701020200" vbProcedure="false">'[1]calc. trial1'!$V$246</definedName>
    <definedName function="false" hidden="false" name="_0701020301" vbProcedure="false">'[1]calc. trial1'!$V$249</definedName>
    <definedName function="false" hidden="false" name="_0701020302" vbProcedure="false">'[1]calc. trial1'!$V$252</definedName>
    <definedName function="false" hidden="false" name="_0702010100" vbProcedure="false">'[1]calc. trial1'!$V$255</definedName>
    <definedName function="false" hidden="false" name="_0702010201" vbProcedure="false">'[1]calc. trial1'!$V$256</definedName>
    <definedName function="false" hidden="false" name="_0702010202" vbProcedure="false">'[1]calc. trial1'!$V$257</definedName>
    <definedName function="false" hidden="false" name="_0702010203" vbProcedure="false">'[1]calc. trial1'!$V$258</definedName>
    <definedName function="false" hidden="false" name="_0801010100" vbProcedure="false">'[1]calc. trial1'!$V$261</definedName>
    <definedName function="false" hidden="false" name="_0801020100" vbProcedure="false">'[1]calc. trial1'!$V$264</definedName>
    <definedName function="false" hidden="false" name="_0802010100" vbProcedure="false">'[1]calc. trial1'!$V$267</definedName>
    <definedName function="false" hidden="false" name="_0802020100" vbProcedure="false">'[1]calc. trial1'!$V$270</definedName>
    <definedName function="false" hidden="false" name="_0802020200" vbProcedure="false">'[1]calc. trial1'!$V$272</definedName>
    <definedName function="false" hidden="false" name="_0803010000" vbProcedure="false">'[1]calc. trial1'!$V$275</definedName>
    <definedName function="false" hidden="false" name="_0803020000" vbProcedure="false">'[1]calc. trial1'!$V$2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323">
  <si>
    <r>
      <rPr>
        <sz val="12"/>
        <rFont val="Times New Roman"/>
        <family val="1"/>
      </rPr>
      <t xml:space="preserve">1 : </t>
    </r>
    <r>
      <rPr>
        <sz val="12"/>
        <rFont val="Noto Sans"/>
        <family val="2"/>
      </rPr>
      <t xml:space="preserve">按大類計算之旅遊物價指數</t>
    </r>
  </si>
  <si>
    <t xml:space="preserve">      ÍNDICE DE PREÇOS TURÍSTICOS POR SECÇÕES</t>
  </si>
  <si>
    <t xml:space="preserve">      TOURIST PRICE INDEX BY SECTION</t>
  </si>
  <si>
    <t xml:space="preserve">07/1999 - 06/2000=100</t>
  </si>
  <si>
    <r>
      <rPr>
        <sz val="10"/>
        <rFont val="Noto Sans"/>
        <family val="2"/>
      </rPr>
      <t xml:space="preserve">  年               季
 </t>
    </r>
    <r>
      <rPr>
        <sz val="10"/>
        <rFont val="Times New Roman"/>
        <family val="1"/>
      </rPr>
      <t xml:space="preserve">Ano       Trimestre
 </t>
    </r>
    <r>
      <rPr>
        <i val="true"/>
        <sz val="10"/>
        <rFont val="Times New Roman"/>
        <family val="1"/>
      </rPr>
      <t xml:space="preserve">Year      Quarter</t>
    </r>
  </si>
  <si>
    <r>
      <rPr>
        <sz val="10"/>
        <rFont val="Noto Sans"/>
        <family val="2"/>
      </rPr>
      <t xml:space="preserve">總指數
</t>
    </r>
    <r>
      <rPr>
        <sz val="10"/>
        <rFont val="Times New Roman"/>
        <family val="1"/>
      </rPr>
      <t xml:space="preserve">Índice global
</t>
    </r>
    <r>
      <rPr>
        <i val="true"/>
        <sz val="10"/>
        <rFont val="Times New Roman"/>
        <family val="1"/>
      </rPr>
      <t xml:space="preserve">Global index</t>
    </r>
  </si>
  <si>
    <r>
      <rPr>
        <sz val="10"/>
        <rFont val="Noto Sans"/>
        <family val="2"/>
      </rPr>
      <t xml:space="preserve">食品及酒類
</t>
    </r>
    <r>
      <rPr>
        <sz val="10"/>
        <rFont val="Times New Roman"/>
        <family val="1"/>
      </rPr>
      <t xml:space="preserve">Alimentação,
bebidas alcoól.
e tabaco
</t>
    </r>
    <r>
      <rPr>
        <i val="true"/>
        <sz val="10"/>
        <rFont val="Times New Roman"/>
        <family val="1"/>
      </rPr>
      <t xml:space="preserve">Food, alcoholic
drinks and tobacco</t>
    </r>
  </si>
  <si>
    <r>
      <rPr>
        <sz val="10"/>
        <rFont val="Noto Sans"/>
        <family val="2"/>
      </rPr>
      <t xml:space="preserve">衣履類
</t>
    </r>
    <r>
      <rPr>
        <sz val="10"/>
        <rFont val="Times New Roman"/>
        <family val="1"/>
      </rPr>
      <t xml:space="preserve">Vestuário e
calçado
</t>
    </r>
    <r>
      <rPr>
        <i val="true"/>
        <sz val="10"/>
        <rFont val="Times New Roman"/>
        <family val="1"/>
      </rPr>
      <t xml:space="preserve">Clothing and
footwear</t>
    </r>
  </si>
  <si>
    <r>
      <rPr>
        <sz val="10"/>
        <rFont val="Noto Sans"/>
        <family val="2"/>
      </rPr>
      <t xml:space="preserve">住宿類
</t>
    </r>
    <r>
      <rPr>
        <sz val="10"/>
        <rFont val="Times New Roman"/>
        <family val="1"/>
      </rPr>
      <t xml:space="preserve">Alojamento
</t>
    </r>
    <r>
      <rPr>
        <i val="true"/>
        <sz val="10"/>
        <rFont val="Times New Roman"/>
        <family val="1"/>
      </rPr>
      <t xml:space="preserve">Accom-
modation</t>
    </r>
  </si>
  <si>
    <r>
      <rPr>
        <sz val="10"/>
        <rFont val="Noto Sans"/>
        <family val="2"/>
      </rPr>
      <t xml:space="preserve">餐飲類
</t>
    </r>
    <r>
      <rPr>
        <sz val="10"/>
        <rFont val="Times New Roman"/>
        <family val="1"/>
      </rPr>
      <t xml:space="preserve">Restauração
</t>
    </r>
    <r>
      <rPr>
        <i val="true"/>
        <sz val="10"/>
        <rFont val="Times New Roman"/>
        <family val="1"/>
      </rPr>
      <t xml:space="preserve">Restaurant
service</t>
    </r>
  </si>
  <si>
    <r>
      <rPr>
        <sz val="10"/>
        <rFont val="Noto Sans"/>
        <family val="2"/>
      </rPr>
      <t xml:space="preserve">交通及通訊類
</t>
    </r>
    <r>
      <rPr>
        <sz val="10"/>
        <rFont val="Times New Roman"/>
        <family val="1"/>
      </rPr>
      <t xml:space="preserve">Transportes e comunicações
</t>
    </r>
    <r>
      <rPr>
        <i val="true"/>
        <sz val="10"/>
        <rFont val="Times New Roman"/>
        <family val="1"/>
      </rPr>
      <t xml:space="preserve">Transport and
communications</t>
    </r>
  </si>
  <si>
    <r>
      <rPr>
        <sz val="10"/>
        <rFont val="Noto Sans"/>
        <family val="2"/>
      </rPr>
      <t xml:space="preserve">藥物及個人
物品類
</t>
    </r>
    <r>
      <rPr>
        <sz val="10"/>
        <rFont val="Times New Roman"/>
        <family val="1"/>
      </rPr>
      <t xml:space="preserve">Medicamentos e bens de uso pessoal
</t>
    </r>
    <r>
      <rPr>
        <i val="true"/>
        <sz val="10"/>
        <rFont val="Times New Roman"/>
        <family val="1"/>
      </rPr>
      <t xml:space="preserve">Medicine and
personal goods</t>
    </r>
  </si>
  <si>
    <r>
      <rPr>
        <sz val="10"/>
        <rFont val="Noto Sans"/>
        <family val="2"/>
      </rPr>
      <t xml:space="preserve">娛樂及文化
活動類
</t>
    </r>
    <r>
      <rPr>
        <sz val="10"/>
        <rFont val="Times New Roman"/>
        <family val="1"/>
      </rPr>
      <t xml:space="preserve">Diversões e 
actividades culturais
</t>
    </r>
    <r>
      <rPr>
        <i val="true"/>
        <sz val="10"/>
        <rFont val="Times New Roman"/>
        <family val="1"/>
      </rPr>
      <t xml:space="preserve">Entertainment
and culture</t>
    </r>
  </si>
  <si>
    <r>
      <rPr>
        <sz val="10"/>
        <rFont val="Noto Sans"/>
        <family val="2"/>
      </rPr>
      <t xml:space="preserve">雜項物品類
</t>
    </r>
    <r>
      <rPr>
        <sz val="10"/>
        <rFont val="Times New Roman"/>
        <family val="1"/>
      </rPr>
      <t xml:space="preserve">Bens diversos
</t>
    </r>
    <r>
      <rPr>
        <i val="true"/>
        <sz val="10"/>
        <rFont val="Times New Roman"/>
        <family val="1"/>
      </rPr>
      <t xml:space="preserve">Miscellaneous goods</t>
    </r>
  </si>
  <si>
    <t xml:space="preserve">權數</t>
  </si>
  <si>
    <t xml:space="preserve">Ponderações</t>
  </si>
  <si>
    <t xml:space="preserve">Weight</t>
  </si>
  <si>
    <t xml:space="preserve"> 2001</t>
  </si>
  <si>
    <t xml:space="preserve"> 2002</t>
  </si>
  <si>
    <t xml:space="preserve"> 2003</t>
  </si>
  <si>
    <t xml:space="preserve"> 2004</t>
  </si>
  <si>
    <t xml:space="preserve"> 2005</t>
  </si>
  <si>
    <t xml:space="preserve"> 2006</t>
  </si>
  <si>
    <t xml:space="preserve"> 2007</t>
  </si>
  <si>
    <r>
      <rPr>
        <sz val="13"/>
        <rFont val="Times New Roman"/>
        <family val="1"/>
      </rPr>
      <t xml:space="preserve">2 : </t>
    </r>
    <r>
      <rPr>
        <sz val="13"/>
        <rFont val="Noto Sans"/>
        <family val="2"/>
      </rPr>
      <t xml:space="preserve">按大類計算旅遊物價指數與上季比較之變動率</t>
    </r>
  </si>
  <si>
    <t xml:space="preserve">      VARIAÇÕES TRIMESTRAIS DO ÍNDICE DE PREÇOS TURÍSTICOS POR SECÇÕES</t>
  </si>
  <si>
    <t xml:space="preserve">      QUARTERLY RATE OF CHANGE OF TOURIST PRICE INDEX BY SECTION</t>
  </si>
  <si>
    <t xml:space="preserve">%</t>
  </si>
  <si>
    <r>
      <rPr>
        <sz val="10"/>
        <rFont val="Noto Sans"/>
        <family val="2"/>
      </rPr>
      <t xml:space="preserve">年                 季
  </t>
    </r>
    <r>
      <rPr>
        <sz val="10"/>
        <rFont val="Times New Roman"/>
        <family val="1"/>
      </rPr>
      <t xml:space="preserve">Ano         Trimestre
</t>
    </r>
    <r>
      <rPr>
        <i val="true"/>
        <sz val="10"/>
        <rFont val="Times New Roman"/>
        <family val="1"/>
      </rPr>
      <t xml:space="preserve">Year         Quarter</t>
    </r>
  </si>
  <si>
    <t xml:space="preserve">-</t>
  </si>
  <si>
    <r>
      <rPr>
        <sz val="8"/>
        <rFont val="Times New Roman"/>
        <family val="1"/>
      </rPr>
      <t xml:space="preserve"> </t>
    </r>
    <r>
      <rPr>
        <sz val="8"/>
        <rFont val="新細明體"/>
        <family val="1"/>
        <charset val="136"/>
      </rPr>
      <t xml:space="preserve">-</t>
    </r>
    <r>
      <rPr>
        <sz val="8"/>
        <rFont val="Times New Roman"/>
        <family val="1"/>
      </rPr>
      <t xml:space="preserve">   </t>
    </r>
    <r>
      <rPr>
        <sz val="8"/>
        <rFont val="Noto Sans"/>
        <family val="2"/>
      </rPr>
      <t xml:space="preserve">絕對數值為零</t>
    </r>
  </si>
  <si>
    <t xml:space="preserve">     Valor absoluto igual a zero </t>
  </si>
  <si>
    <t xml:space="preserve">     Absolute value equals zero</t>
  </si>
  <si>
    <r>
      <rPr>
        <sz val="13"/>
        <rFont val="Times New Roman"/>
        <family val="1"/>
      </rPr>
      <t xml:space="preserve">3 : </t>
    </r>
    <r>
      <rPr>
        <sz val="13"/>
        <rFont val="Noto Sans"/>
        <family val="2"/>
      </rPr>
      <t xml:space="preserve">按大類、組別及細分組計算之旅遊物價指數及其變動率</t>
    </r>
  </si>
  <si>
    <t xml:space="preserve">      ÍNDICE DE PREÇOS TURÍSTICOS E VARIAÇÕES POR SECÇÕES, GRUPOS E SUBGRUPOS</t>
  </si>
  <si>
    <t xml:space="preserve">      TOURIST PRICE INDEX AND RATE OF CHANGE BY SECTION, GROUP AND SUBGROUP</t>
  </si>
  <si>
    <t xml:space="preserve">                                       07/1999-06/2000=100</t>
  </si>
  <si>
    <r>
      <rPr>
        <sz val="10"/>
        <rFont val="Noto Sans"/>
        <family val="2"/>
      </rPr>
      <t xml:space="preserve">編號          </t>
    </r>
    <r>
      <rPr>
        <sz val="10"/>
        <rFont val="Times New Roman"/>
        <family val="1"/>
      </rPr>
      <t xml:space="preserve">Código        </t>
    </r>
    <r>
      <rPr>
        <i val="true"/>
        <sz val="10"/>
        <rFont val="Times New Roman"/>
        <family val="1"/>
      </rPr>
      <t xml:space="preserve">Code  </t>
    </r>
    <r>
      <rPr>
        <sz val="10"/>
        <rFont val="Times New Roman"/>
        <family val="1"/>
      </rPr>
      <t xml:space="preserve"> </t>
    </r>
  </si>
  <si>
    <r>
      <rPr>
        <sz val="10"/>
        <rFont val="Noto Sans"/>
        <family val="2"/>
      </rPr>
      <t xml:space="preserve">大類、組別及細分組                                    </t>
    </r>
    <r>
      <rPr>
        <sz val="10"/>
        <rFont val="Times New Roman"/>
        <family val="1"/>
      </rPr>
      <t xml:space="preserve">Secções, grupos e subgrupos                        </t>
    </r>
    <r>
      <rPr>
        <i val="true"/>
        <sz val="10"/>
        <rFont val="Times New Roman"/>
        <family val="1"/>
      </rPr>
      <t xml:space="preserve">Sections, groups and subgroups</t>
    </r>
  </si>
  <si>
    <r>
      <rPr>
        <sz val="10"/>
        <rFont val="Noto Sans"/>
        <family val="2"/>
      </rPr>
      <t xml:space="preserve">權數
</t>
    </r>
    <r>
      <rPr>
        <sz val="10"/>
        <rFont val="Times New Roman"/>
        <family val="1"/>
      </rPr>
      <t xml:space="preserve">Ponderações
</t>
    </r>
    <r>
      <rPr>
        <i val="true"/>
        <sz val="10"/>
        <rFont val="Times New Roman"/>
        <family val="1"/>
      </rPr>
      <t xml:space="preserve">Weight</t>
    </r>
  </si>
  <si>
    <r>
      <rPr>
        <sz val="10"/>
        <rFont val="Noto Sans"/>
        <family val="2"/>
      </rPr>
      <t xml:space="preserve"> 年度平均指數                                                            </t>
    </r>
    <r>
      <rPr>
        <sz val="10"/>
        <rFont val="Times New Roman"/>
        <family val="1"/>
      </rPr>
      <t xml:space="preserve">Índice médio anual                                       </t>
    </r>
    <r>
      <rPr>
        <i val="true"/>
        <sz val="10"/>
        <rFont val="Times New Roman"/>
        <family val="1"/>
      </rPr>
      <t xml:space="preserve">Annual average index</t>
    </r>
  </si>
  <si>
    <r>
      <rPr>
        <sz val="10"/>
        <rFont val="Noto Sans"/>
        <family val="2"/>
      </rPr>
      <t xml:space="preserve">指數
</t>
    </r>
    <r>
      <rPr>
        <sz val="10"/>
        <rFont val="Times New Roman"/>
        <family val="1"/>
      </rPr>
      <t xml:space="preserve">Índice
</t>
    </r>
    <r>
      <rPr>
        <i val="true"/>
        <sz val="10"/>
        <rFont val="Times New Roman"/>
        <family val="1"/>
      </rPr>
      <t xml:space="preserve">Index</t>
    </r>
  </si>
  <si>
    <r>
      <rPr>
        <sz val="10"/>
        <rFont val="Noto Sans"/>
        <family val="2"/>
      </rPr>
      <t xml:space="preserve">變動率 </t>
    </r>
    <r>
      <rPr>
        <sz val="10"/>
        <rFont val="Times New Roman"/>
        <family val="1"/>
      </rPr>
      <t xml:space="preserve">(%)
Variação
</t>
    </r>
    <r>
      <rPr>
        <i val="true"/>
        <sz val="10"/>
        <rFont val="Times New Roman"/>
        <family val="1"/>
      </rPr>
      <t xml:space="preserve">Rate of change</t>
    </r>
  </si>
  <si>
    <r>
      <rPr>
        <sz val="10"/>
        <rFont val="Times New Roman"/>
        <family val="1"/>
      </rPr>
      <t xml:space="preserve">2007</t>
    </r>
    <r>
      <rPr>
        <sz val="10"/>
        <rFont val="Noto Sans"/>
        <family val="2"/>
      </rPr>
      <t xml:space="preserve">年第 </t>
    </r>
    <r>
      <rPr>
        <sz val="10"/>
        <rFont val="Times New Roman"/>
        <family val="1"/>
      </rPr>
      <t xml:space="preserve">3 </t>
    </r>
    <r>
      <rPr>
        <sz val="10"/>
        <rFont val="Noto Sans"/>
        <family val="2"/>
      </rPr>
      <t xml:space="preserve">季
</t>
    </r>
    <r>
      <rPr>
        <sz val="10"/>
        <rFont val="Times New Roman"/>
        <family val="1"/>
      </rPr>
      <t xml:space="preserve">3º T 2007
 3 </t>
    </r>
    <r>
      <rPr>
        <vertAlign val="superscript"/>
        <sz val="10"/>
        <rFont val="Times New Roman"/>
        <family val="1"/>
      </rPr>
      <t xml:space="preserve">rd</t>
    </r>
    <r>
      <rPr>
        <i val="true"/>
        <vertAlign val="superscript"/>
        <sz val="10"/>
        <rFont val="Times New Roman"/>
        <family val="1"/>
      </rPr>
      <t xml:space="preserve"> </t>
    </r>
    <r>
      <rPr>
        <i val="true"/>
        <sz val="10"/>
        <rFont val="Times New Roman"/>
        <family val="1"/>
      </rPr>
      <t xml:space="preserve">Q. 2007</t>
    </r>
  </si>
  <si>
    <r>
      <rPr>
        <sz val="10"/>
        <rFont val="Times New Roman"/>
        <family val="1"/>
      </rPr>
      <t xml:space="preserve">2007</t>
    </r>
    <r>
      <rPr>
        <sz val="10"/>
        <rFont val="Noto Sans"/>
        <family val="2"/>
      </rPr>
      <t xml:space="preserve">年第 </t>
    </r>
    <r>
      <rPr>
        <sz val="10"/>
        <rFont val="Times New Roman"/>
        <family val="1"/>
      </rPr>
      <t xml:space="preserve">4 </t>
    </r>
    <r>
      <rPr>
        <sz val="10"/>
        <rFont val="Noto Sans"/>
        <family val="2"/>
      </rPr>
      <t xml:space="preserve">季
</t>
    </r>
    <r>
      <rPr>
        <sz val="10"/>
        <rFont val="Times New Roman"/>
        <family val="1"/>
      </rPr>
      <t xml:space="preserve">4º T 2007
 4 </t>
    </r>
    <r>
      <rPr>
        <vertAlign val="superscript"/>
        <sz val="10"/>
        <rFont val="Times New Roman"/>
        <family val="1"/>
      </rPr>
      <t xml:space="preserve">th</t>
    </r>
    <r>
      <rPr>
        <i val="true"/>
        <vertAlign val="superscript"/>
        <sz val="10"/>
        <rFont val="Times New Roman"/>
        <family val="1"/>
      </rPr>
      <t xml:space="preserve"> </t>
    </r>
    <r>
      <rPr>
        <i val="true"/>
        <sz val="10"/>
        <rFont val="Times New Roman"/>
        <family val="1"/>
      </rPr>
      <t xml:space="preserve">Q. 2007</t>
    </r>
  </si>
  <si>
    <r>
      <rPr>
        <sz val="10"/>
        <rFont val="Noto Sans"/>
        <family val="2"/>
      </rPr>
      <t xml:space="preserve">與上季比較                        </t>
    </r>
    <r>
      <rPr>
        <sz val="10"/>
        <rFont val="Times New Roman"/>
        <family val="1"/>
      </rPr>
      <t xml:space="preserve">Trimestral  </t>
    </r>
    <r>
      <rPr>
        <i val="true"/>
        <sz val="10"/>
        <rFont val="Times New Roman"/>
        <family val="1"/>
      </rPr>
      <t xml:space="preserve">Quarter-to-quarter</t>
    </r>
  </si>
  <si>
    <r>
      <rPr>
        <sz val="10"/>
        <rFont val="Noto Sans"/>
        <family val="2"/>
      </rPr>
      <t xml:space="preserve">與去年同期比較                          </t>
    </r>
    <r>
      <rPr>
        <sz val="10"/>
        <rFont val="Times New Roman"/>
        <family val="1"/>
      </rPr>
      <t xml:space="preserve">Trimestral homóloga                                               </t>
    </r>
    <r>
      <rPr>
        <i val="true"/>
        <sz val="10"/>
        <rFont val="Times New Roman"/>
        <family val="1"/>
      </rPr>
      <t xml:space="preserve">Year-on-year</t>
    </r>
  </si>
  <si>
    <t xml:space="preserve">2007/2006</t>
  </si>
  <si>
    <t xml:space="preserve">總指數</t>
  </si>
  <si>
    <t xml:space="preserve">Índice geral</t>
  </si>
  <si>
    <t xml:space="preserve">Global index</t>
  </si>
  <si>
    <t xml:space="preserve">01</t>
  </si>
  <si>
    <t xml:space="preserve">食品及酒類</t>
  </si>
  <si>
    <t xml:space="preserve">Alimentação, bebidas alcoólicas e tabaco</t>
  </si>
  <si>
    <t xml:space="preserve">Food, alcoholic drinks and tobacco</t>
  </si>
  <si>
    <t xml:space="preserve">0101</t>
  </si>
  <si>
    <t xml:space="preserve">食品</t>
  </si>
  <si>
    <t xml:space="preserve">Alimentação</t>
  </si>
  <si>
    <t xml:space="preserve">Food</t>
  </si>
  <si>
    <t xml:space="preserve">010101</t>
  </si>
  <si>
    <t xml:space="preserve">餅食</t>
  </si>
  <si>
    <t xml:space="preserve">Pastéis</t>
  </si>
  <si>
    <t xml:space="preserve">Pastries</t>
  </si>
  <si>
    <t xml:space="preserve">010102</t>
  </si>
  <si>
    <t xml:space="preserve">糕點</t>
  </si>
  <si>
    <t xml:space="preserve">Pudins</t>
  </si>
  <si>
    <t xml:space="preserve">Puddings</t>
  </si>
  <si>
    <t xml:space="preserve">010103</t>
  </si>
  <si>
    <t xml:space="preserve">海味</t>
  </si>
  <si>
    <t xml:space="preserve">Produtos do mar secos</t>
  </si>
  <si>
    <t xml:space="preserve">Dried seafood</t>
  </si>
  <si>
    <t xml:space="preserve">010104</t>
  </si>
  <si>
    <t xml:space="preserve">海產製品</t>
  </si>
  <si>
    <t xml:space="preserve">Produtos do mar</t>
  </si>
  <si>
    <t xml:space="preserve">Seafood preparations</t>
  </si>
  <si>
    <t xml:space="preserve">010105</t>
  </si>
  <si>
    <t xml:space="preserve">蔬菜製品</t>
  </si>
  <si>
    <t xml:space="preserve">o</t>
  </si>
  <si>
    <t xml:space="preserve">Produtos de legumes</t>
  </si>
  <si>
    <t xml:space="preserve">Vegetable preparations</t>
  </si>
  <si>
    <t xml:space="preserve">010106</t>
  </si>
  <si>
    <t xml:space="preserve">涼果</t>
  </si>
  <si>
    <t xml:space="preserve">Frutas conservadas</t>
  </si>
  <si>
    <t xml:space="preserve">Preserved fruit</t>
  </si>
  <si>
    <t xml:space="preserve">010107</t>
  </si>
  <si>
    <t xml:space="preserve">糖果</t>
  </si>
  <si>
    <t xml:space="preserve">Confeitaria</t>
  </si>
  <si>
    <t xml:space="preserve">Confectionery</t>
  </si>
  <si>
    <t xml:space="preserve">010108</t>
  </si>
  <si>
    <t xml:space="preserve">其他食品</t>
  </si>
  <si>
    <t xml:space="preserve">Outros produtos alimentares</t>
  </si>
  <si>
    <t xml:space="preserve">Other food products</t>
  </si>
  <si>
    <t xml:space="preserve">0102</t>
  </si>
  <si>
    <t xml:space="preserve">酒</t>
  </si>
  <si>
    <t xml:space="preserve">Bebidas alcoólicas e tabaco</t>
  </si>
  <si>
    <t xml:space="preserve">Alcoholic drinks and tobacco</t>
  </si>
  <si>
    <t xml:space="preserve">010201</t>
  </si>
  <si>
    <t xml:space="preserve">酒精飲品</t>
  </si>
  <si>
    <t xml:space="preserve">Bebidas alcoólicas</t>
  </si>
  <si>
    <t xml:space="preserve">Alcoholic drinks</t>
  </si>
  <si>
    <t xml:space="preserve">010202</t>
  </si>
  <si>
    <t xml:space="preserve">香</t>
  </si>
  <si>
    <t xml:space="preserve">Tabaco</t>
  </si>
  <si>
    <t xml:space="preserve">Tobacco</t>
  </si>
  <si>
    <t xml:space="preserve">02</t>
  </si>
  <si>
    <t xml:space="preserve">衣履類</t>
  </si>
  <si>
    <t xml:space="preserve">Vestuário e calçado</t>
  </si>
  <si>
    <t xml:space="preserve">Clothing and footwear</t>
  </si>
  <si>
    <t xml:space="preserve">0201</t>
  </si>
  <si>
    <t xml:space="preserve">衣服</t>
  </si>
  <si>
    <t xml:space="preserve">Vestuário</t>
  </si>
  <si>
    <t xml:space="preserve">Clothing </t>
  </si>
  <si>
    <t xml:space="preserve">020101</t>
  </si>
  <si>
    <r>
      <rPr>
        <sz val="10"/>
        <rFont val="Times New Roman"/>
        <family val="1"/>
      </rPr>
      <t xml:space="preserve">T </t>
    </r>
    <r>
      <rPr>
        <sz val="10"/>
        <rFont val="Noto Sans"/>
        <family val="2"/>
      </rPr>
      <t xml:space="preserve">恤</t>
    </r>
  </si>
  <si>
    <t xml:space="preserve">T-shirt</t>
  </si>
  <si>
    <t xml:space="preserve">020102</t>
  </si>
  <si>
    <t xml:space="preserve">男裝衣服</t>
  </si>
  <si>
    <t xml:space="preserve">Vestuário de homem</t>
  </si>
  <si>
    <t xml:space="preserve">Men's clothing</t>
  </si>
  <si>
    <t xml:space="preserve">020103</t>
  </si>
  <si>
    <t xml:space="preserve">男裝西裝</t>
  </si>
  <si>
    <t xml:space="preserve">Fatos para homem</t>
  </si>
  <si>
    <t xml:space="preserve">Men's suits</t>
  </si>
  <si>
    <t xml:space="preserve">020104</t>
  </si>
  <si>
    <t xml:space="preserve">男裝恤衫</t>
  </si>
  <si>
    <t xml:space="preserve">Camisas para homem</t>
  </si>
  <si>
    <t xml:space="preserve">Men's shirts</t>
  </si>
  <si>
    <t xml:space="preserve">020105</t>
  </si>
  <si>
    <t xml:space="preserve">男裝褲</t>
  </si>
  <si>
    <t xml:space="preserve">Calças para homem</t>
  </si>
  <si>
    <t xml:space="preserve">Men's trousers</t>
  </si>
  <si>
    <t xml:space="preserve">020106</t>
  </si>
  <si>
    <t xml:space="preserve">男裝運動套裝</t>
  </si>
  <si>
    <t xml:space="preserve">Conjuntos de desporto para homem</t>
  </si>
  <si>
    <t xml:space="preserve">Men's sportswear</t>
  </si>
  <si>
    <t xml:space="preserve">020107</t>
  </si>
  <si>
    <t xml:space="preserve">女裝衣服</t>
  </si>
  <si>
    <t xml:space="preserve">Vestuário de senhora</t>
  </si>
  <si>
    <t xml:space="preserve">Ladies' clothing</t>
  </si>
  <si>
    <t xml:space="preserve">020108</t>
  </si>
  <si>
    <t xml:space="preserve">女裝恤衫</t>
  </si>
  <si>
    <t xml:space="preserve">Camisas para senhora</t>
  </si>
  <si>
    <t xml:space="preserve">Ladies' shirts</t>
  </si>
  <si>
    <t xml:space="preserve">020109</t>
  </si>
  <si>
    <t xml:space="preserve">女裝短裙</t>
  </si>
  <si>
    <t xml:space="preserve">Saias</t>
  </si>
  <si>
    <t xml:space="preserve">Skirts</t>
  </si>
  <si>
    <t xml:space="preserve">020110</t>
  </si>
  <si>
    <t xml:space="preserve">童裝衣服</t>
  </si>
  <si>
    <t xml:space="preserve">Vestuário para criança</t>
  </si>
  <si>
    <t xml:space="preserve">Children's clothing</t>
  </si>
  <si>
    <t xml:space="preserve">0202</t>
  </si>
  <si>
    <t xml:space="preserve">鞋</t>
  </si>
  <si>
    <t xml:space="preserve">Calçado</t>
  </si>
  <si>
    <t xml:space="preserve">Footwear</t>
  </si>
  <si>
    <t xml:space="preserve">020201</t>
  </si>
  <si>
    <t xml:space="preserve">男裝鞋</t>
  </si>
  <si>
    <t xml:space="preserve">Calçado para homem</t>
  </si>
  <si>
    <t xml:space="preserve">Men's footwear</t>
  </si>
  <si>
    <t xml:space="preserve">020202</t>
  </si>
  <si>
    <t xml:space="preserve">女裝鞋</t>
  </si>
  <si>
    <t xml:space="preserve">Calçado para senhora</t>
  </si>
  <si>
    <t xml:space="preserve">Ladies' footwear</t>
  </si>
  <si>
    <t xml:space="preserve">0203</t>
  </si>
  <si>
    <t xml:space="preserve">附屬品</t>
  </si>
  <si>
    <t xml:space="preserve">Acessório</t>
  </si>
  <si>
    <t xml:space="preserve">Accessories</t>
  </si>
  <si>
    <t xml:space="preserve">020301</t>
  </si>
  <si>
    <t xml:space="preserve">皮手袋</t>
  </si>
  <si>
    <t xml:space="preserve">Malas de couro</t>
  </si>
  <si>
    <t xml:space="preserve">Leather bags</t>
  </si>
  <si>
    <t xml:space="preserve">03</t>
  </si>
  <si>
    <t xml:space="preserve">住宿類</t>
  </si>
  <si>
    <t xml:space="preserve">Alojamento</t>
  </si>
  <si>
    <t xml:space="preserve">Accommodation</t>
  </si>
  <si>
    <t xml:space="preserve">0301</t>
  </si>
  <si>
    <t xml:space="preserve">酒店住宿</t>
  </si>
  <si>
    <t xml:space="preserve">Alojamento de hotel</t>
  </si>
  <si>
    <t xml:space="preserve">Hotel accommodation</t>
  </si>
  <si>
    <t xml:space="preserve">030100</t>
  </si>
  <si>
    <t xml:space="preserve">雙人房</t>
  </si>
  <si>
    <t xml:space="preserve">Quarto duplo</t>
  </si>
  <si>
    <t xml:space="preserve">Double room</t>
  </si>
  <si>
    <t xml:space="preserve">04</t>
  </si>
  <si>
    <t xml:space="preserve">餐飲類</t>
  </si>
  <si>
    <t xml:space="preserve">Restauração</t>
  </si>
  <si>
    <t xml:space="preserve">Restaurant service</t>
  </si>
  <si>
    <t xml:space="preserve">0401</t>
  </si>
  <si>
    <t xml:space="preserve">餐飲</t>
  </si>
  <si>
    <t xml:space="preserve">040101</t>
  </si>
  <si>
    <t xml:space="preserve">套餐</t>
  </si>
  <si>
    <t xml:space="preserve">Ementa turística</t>
  </si>
  <si>
    <t xml:space="preserve">Set meals</t>
  </si>
  <si>
    <t xml:space="preserve">05</t>
  </si>
  <si>
    <t xml:space="preserve">交通及通訊類</t>
  </si>
  <si>
    <t xml:space="preserve">Transportes e comunicações</t>
  </si>
  <si>
    <t xml:space="preserve">Transport and communications</t>
  </si>
  <si>
    <t xml:space="preserve">0501</t>
  </si>
  <si>
    <t xml:space="preserve">交通費</t>
  </si>
  <si>
    <t xml:space="preserve">Transportes</t>
  </si>
  <si>
    <t xml:space="preserve">Transport </t>
  </si>
  <si>
    <t xml:space="preserve">050101</t>
  </si>
  <si>
    <t xml:space="preserve">本地交通</t>
  </si>
  <si>
    <t xml:space="preserve">Transportes locais</t>
  </si>
  <si>
    <t xml:space="preserve">Local transport</t>
  </si>
  <si>
    <t xml:space="preserve">050102</t>
  </si>
  <si>
    <t xml:space="preserve">對外交通</t>
  </si>
  <si>
    <t xml:space="preserve">Transportes para o exterior</t>
  </si>
  <si>
    <t xml:space="preserve">Outbound transport</t>
  </si>
  <si>
    <t xml:space="preserve">0502</t>
  </si>
  <si>
    <t xml:space="preserve">通訊</t>
  </si>
  <si>
    <t xml:space="preserve">Comunicações</t>
  </si>
  <si>
    <t xml:space="preserve">Communications</t>
  </si>
  <si>
    <t xml:space="preserve">050201</t>
  </si>
  <si>
    <t xml:space="preserve">國際長途電話</t>
  </si>
  <si>
    <t xml:space="preserve">Chamadas internacionais</t>
  </si>
  <si>
    <t xml:space="preserve">International calls</t>
  </si>
  <si>
    <t xml:space="preserve">06</t>
  </si>
  <si>
    <t xml:space="preserve">藥物及個人物品類</t>
  </si>
  <si>
    <t xml:space="preserve">Medicamentos e bens de uso pessoal</t>
  </si>
  <si>
    <t xml:space="preserve">Medicine and personal goods</t>
  </si>
  <si>
    <t xml:space="preserve">0601</t>
  </si>
  <si>
    <t xml:space="preserve">藥物</t>
  </si>
  <si>
    <t xml:space="preserve">Medicamentos </t>
  </si>
  <si>
    <t xml:space="preserve">Medicine </t>
  </si>
  <si>
    <t xml:space="preserve">060101</t>
  </si>
  <si>
    <t xml:space="preserve">中藥</t>
  </si>
  <si>
    <t xml:space="preserve">Medicamentos chineses</t>
  </si>
  <si>
    <t xml:space="preserve">Chinese medicine</t>
  </si>
  <si>
    <t xml:space="preserve">060102</t>
  </si>
  <si>
    <t xml:space="preserve">西藥</t>
  </si>
  <si>
    <t xml:space="preserve">Medicamentos ocidentais</t>
  </si>
  <si>
    <t xml:space="preserve">Western medicine</t>
  </si>
  <si>
    <t xml:space="preserve">0602</t>
  </si>
  <si>
    <t xml:space="preserve">個人物品</t>
  </si>
  <si>
    <t xml:space="preserve">Bens de uso pessoal</t>
  </si>
  <si>
    <t xml:space="preserve">Personal goods</t>
  </si>
  <si>
    <t xml:space="preserve">060201</t>
  </si>
  <si>
    <t xml:space="preserve">化妝品</t>
  </si>
  <si>
    <t xml:space="preserve">Cosméticos</t>
  </si>
  <si>
    <t xml:space="preserve">Cosmetics</t>
  </si>
  <si>
    <t xml:space="preserve">060202</t>
  </si>
  <si>
    <t xml:space="preserve">衛生用品</t>
  </si>
  <si>
    <t xml:space="preserve">Artigos higiénicos</t>
  </si>
  <si>
    <t xml:space="preserve">Hygiene products</t>
  </si>
  <si>
    <t xml:space="preserve">07</t>
  </si>
  <si>
    <t xml:space="preserve">娛樂及文化活動類</t>
  </si>
  <si>
    <t xml:space="preserve">Diversões e actividades culturais</t>
  </si>
  <si>
    <t xml:space="preserve">Entertainment and culture</t>
  </si>
  <si>
    <t xml:space="preserve">0701</t>
  </si>
  <si>
    <t xml:space="preserve">娛樂</t>
  </si>
  <si>
    <t xml:space="preserve">Diversões</t>
  </si>
  <si>
    <t xml:space="preserve">Entertainment</t>
  </si>
  <si>
    <t xml:space="preserve">070101</t>
  </si>
  <si>
    <t xml:space="preserve">娛樂及消閒</t>
  </si>
  <si>
    <t xml:space="preserve">Diversões e lazer</t>
  </si>
  <si>
    <t xml:space="preserve">Entertainment and leisure</t>
  </si>
  <si>
    <t xml:space="preserve">070102</t>
  </si>
  <si>
    <t xml:space="preserve">消閒物品</t>
  </si>
  <si>
    <t xml:space="preserve">Bens de lazer</t>
  </si>
  <si>
    <t xml:space="preserve">Leisure</t>
  </si>
  <si>
    <t xml:space="preserve">0702</t>
  </si>
  <si>
    <t xml:space="preserve">文化活動</t>
  </si>
  <si>
    <t xml:space="preserve">Actividades culturais</t>
  </si>
  <si>
    <t xml:space="preserve">Culture</t>
  </si>
  <si>
    <t xml:space="preserve">070201</t>
  </si>
  <si>
    <t xml:space="preserve">08</t>
  </si>
  <si>
    <t xml:space="preserve">雜項物品類</t>
  </si>
  <si>
    <t xml:space="preserve">Bens diversos</t>
  </si>
  <si>
    <t xml:space="preserve">Miscellaneous goods</t>
  </si>
  <si>
    <t xml:space="preserve">0801</t>
  </si>
  <si>
    <t xml:space="preserve">首飾及鐘錶</t>
  </si>
  <si>
    <t xml:space="preserve">Joalharia e relógios</t>
  </si>
  <si>
    <t xml:space="preserve">Jewellery and watches</t>
  </si>
  <si>
    <t xml:space="preserve">080101</t>
  </si>
  <si>
    <t xml:space="preserve">首飾</t>
  </si>
  <si>
    <t xml:space="preserve">Joalharia</t>
  </si>
  <si>
    <t xml:space="preserve">Jewellery</t>
  </si>
  <si>
    <t xml:space="preserve">080102</t>
  </si>
  <si>
    <t xml:space="preserve">鐘錶</t>
  </si>
  <si>
    <t xml:space="preserve">Relógios</t>
  </si>
  <si>
    <t xml:space="preserve">Watches</t>
  </si>
  <si>
    <t xml:space="preserve">0802</t>
  </si>
  <si>
    <t xml:space="preserve">傢具及工藝品</t>
  </si>
  <si>
    <t xml:space="preserve">Mobiliário e artigos de artesanato</t>
  </si>
  <si>
    <t xml:space="preserve">Furniture and handicrafts</t>
  </si>
  <si>
    <t xml:space="preserve">080201</t>
  </si>
  <si>
    <t xml:space="preserve">傢具</t>
  </si>
  <si>
    <t xml:space="preserve">Mobiliário</t>
  </si>
  <si>
    <t xml:space="preserve">Furniture</t>
  </si>
  <si>
    <t xml:space="preserve">080202</t>
  </si>
  <si>
    <t xml:space="preserve">工藝品</t>
  </si>
  <si>
    <t xml:space="preserve">Artigos de artesanato</t>
  </si>
  <si>
    <t xml:space="preserve">Handicrafts</t>
  </si>
  <si>
    <t xml:space="preserve">0803</t>
  </si>
  <si>
    <t xml:space="preserve">未列明雜項物品</t>
  </si>
  <si>
    <t xml:space="preserve">Outros bens diversos</t>
  </si>
  <si>
    <t xml:space="preserve">Other miscellaneous goods</t>
  </si>
  <si>
    <t xml:space="preserve">080301</t>
  </si>
  <si>
    <t xml:space="preserve">明信片</t>
  </si>
  <si>
    <t xml:space="preserve">Postais</t>
  </si>
  <si>
    <t xml:space="preserve">Postcards</t>
  </si>
  <si>
    <t xml:space="preserve">080302</t>
  </si>
  <si>
    <t xml:space="preserve">照相機</t>
  </si>
  <si>
    <t xml:space="preserve">Máquinas fotográficas</t>
  </si>
  <si>
    <t xml:space="preserve">Cameras</t>
  </si>
  <si>
    <r>
      <rPr>
        <sz val="10"/>
        <rFont val="Times New Roman"/>
        <family val="1"/>
      </rPr>
      <t xml:space="preserve"> </t>
    </r>
    <r>
      <rPr>
        <sz val="10"/>
        <rFont val="新細明體"/>
        <family val="1"/>
        <charset val="136"/>
      </rPr>
      <t xml:space="preserve">-  </t>
    </r>
    <r>
      <rPr>
        <sz val="10"/>
        <rFont val="Times New Roman"/>
        <family val="1"/>
      </rPr>
      <t xml:space="preserve"> </t>
    </r>
    <r>
      <rPr>
        <sz val="10"/>
        <rFont val="Noto Sans"/>
        <family val="2"/>
      </rPr>
      <t xml:space="preserve">絕對數值為零</t>
    </r>
  </si>
  <si>
    <r>
      <rPr>
        <sz val="10"/>
        <rFont val="Times New Roman"/>
        <family val="1"/>
      </rPr>
      <t xml:space="preserve">o   </t>
    </r>
    <r>
      <rPr>
        <sz val="10"/>
        <rFont val="Noto Sans"/>
        <family val="2"/>
      </rPr>
      <t xml:space="preserve">結果數字少於所採用單位半數</t>
    </r>
  </si>
  <si>
    <t xml:space="preserve">      Resultado inferior a metade da unidade adoptada </t>
  </si>
  <si>
    <t xml:space="preserve">      Less than half of the unit employed</t>
  </si>
  <si>
    <r>
      <rPr>
        <sz val="11"/>
        <rFont val="Times New Roman"/>
        <family val="1"/>
      </rPr>
      <t xml:space="preserve">4 : </t>
    </r>
    <r>
      <rPr>
        <sz val="11"/>
        <rFont val="Noto Sans"/>
        <family val="2"/>
      </rPr>
      <t xml:space="preserve">按大類計算旅遊物價指數年變動率</t>
    </r>
  </si>
  <si>
    <t xml:space="preserve">      VARIAÇÃO ANUAL DO ÍNDICE DE PREÇOS TURÍSTICOS POR SECÇÕES</t>
  </si>
  <si>
    <t xml:space="preserve">      ANNUAL RATE OF CHANGE OF TOURIST PRICE INDEX BY SECTION</t>
  </si>
  <si>
    <t xml:space="preserve">  2001</t>
  </si>
  <si>
    <t xml:space="preserve">  2002</t>
  </si>
  <si>
    <t xml:space="preserve">  2003</t>
  </si>
  <si>
    <t xml:space="preserve">  2004</t>
  </si>
  <si>
    <t xml:space="preserve">  2005</t>
  </si>
  <si>
    <t xml:space="preserve">  2006</t>
  </si>
  <si>
    <t xml:space="preserve">  2007</t>
  </si>
  <si>
    <t xml:space="preserve">備註：由於小數進位關係，表上用指數計算得出的變動率與公佈的變動率可能出現差異。</t>
  </si>
  <si>
    <t xml:space="preserve">Nota : Os índices constantes nos quadros foram objecto de arredondamento, por isso podem ocorrer alguns desajustamentos.</t>
  </si>
  <si>
    <t xml:space="preserve">Note : There may be slight discrepancies between the rates of change calculated and the ones published in the table due to rounding.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(* #,##0.00_);_(* \(#,##0.00\);_(* \-??_);_(@_)"/>
    <numFmt numFmtId="167" formatCode="_-* #,##0_-;\-* #,##0_-;_-* \-??_-;_-@_-"/>
    <numFmt numFmtId="168" formatCode="0.00_ "/>
    <numFmt numFmtId="169" formatCode="@"/>
    <numFmt numFmtId="170" formatCode="0.00"/>
    <numFmt numFmtId="171" formatCode="0.00_);[RED]\(0.00\)"/>
    <numFmt numFmtId="172" formatCode="[$-409]mmm\-yy"/>
    <numFmt numFmtId="173" formatCode="0_);[RED]\(0\)"/>
  </numFmts>
  <fonts count="3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15"/>
      <name val="Times New Roman"/>
      <family val="1"/>
    </font>
    <font>
      <sz val="11"/>
      <name val="Times New Roman"/>
      <family val="1"/>
    </font>
    <font>
      <sz val="14"/>
      <name val="Times New Roman"/>
      <family val="1"/>
    </font>
    <font>
      <i val="true"/>
      <sz val="11"/>
      <name val="Times New Roman"/>
      <family val="1"/>
    </font>
    <font>
      <i val="true"/>
      <sz val="14"/>
      <name val="Times New Roman"/>
      <family val="1"/>
    </font>
    <font>
      <sz val="10"/>
      <name val="新細明體"/>
      <family val="1"/>
      <charset val="136"/>
    </font>
    <font>
      <sz val="10"/>
      <name val="Noto Sans"/>
      <family val="2"/>
    </font>
    <font>
      <i val="true"/>
      <sz val="10"/>
      <name val="Times New Roman"/>
      <family val="1"/>
    </font>
    <font>
      <i val="true"/>
      <sz val="10"/>
      <name val="Noto Sans"/>
      <family val="2"/>
    </font>
    <font>
      <sz val="11"/>
      <color rgb="FFFF0000"/>
      <name val="Times New Roman"/>
      <family val="1"/>
    </font>
    <font>
      <sz val="8"/>
      <name val="Times New Roman"/>
      <family val="1"/>
    </font>
    <font>
      <sz val="13"/>
      <name val="Times New Roman"/>
      <family val="1"/>
    </font>
    <font>
      <sz val="13"/>
      <name val="Noto Sans"/>
      <family val="2"/>
    </font>
    <font>
      <i val="true"/>
      <sz val="12"/>
      <name val="Times New Roman"/>
      <family val="1"/>
    </font>
    <font>
      <sz val="8"/>
      <name val="新細明體"/>
      <family val="1"/>
      <charset val="136"/>
    </font>
    <font>
      <sz val="8"/>
      <name val="Noto Sans"/>
      <family val="2"/>
    </font>
    <font>
      <sz val="12"/>
      <color rgb="FFFFFFFF"/>
      <name val="新細明體"/>
      <family val="1"/>
      <charset val="136"/>
    </font>
    <font>
      <sz val="10"/>
      <color rgb="FFFF00FF"/>
      <name val="Times New Roman"/>
      <family val="1"/>
    </font>
    <font>
      <sz val="16"/>
      <color rgb="FFFF00FF"/>
      <name val="Times New Roman"/>
      <family val="1"/>
    </font>
    <font>
      <sz val="16"/>
      <name val="Times New Roman"/>
      <family val="1"/>
    </font>
    <font>
      <vertAlign val="superscript"/>
      <sz val="10"/>
      <name val="Times New Roman"/>
      <family val="1"/>
    </font>
    <font>
      <i val="true"/>
      <vertAlign val="superscript"/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name val="Noto Sans"/>
      <family val="2"/>
    </font>
    <font>
      <b val="true"/>
      <sz val="11"/>
      <name val="Times New Roman"/>
      <family val="1"/>
    </font>
    <font>
      <b val="true"/>
      <i val="true"/>
      <sz val="10"/>
      <name val="Times New Roman"/>
      <family val="1"/>
    </font>
    <font>
      <sz val="11"/>
      <name val="Noto Sans"/>
      <family val="2"/>
    </font>
    <font>
      <sz val="9"/>
      <name val="Noto Sans"/>
      <family val="2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8" fontId="9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8" fontId="9" fillId="0" borderId="0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6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0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9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9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2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8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32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5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5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5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5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8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DUCT1" xfId="20"/>
    <cellStyle name="Normal_PRODUCT3" xfId="21"/>
    <cellStyle name="Normal_PRODUCT4" xfId="22"/>
    <cellStyle name="Normal_PRODUCT5" xfId="23"/>
    <cellStyle name="Normal_PRODUCT6" xfId="24"/>
    <cellStyle name="Normal_PRODUCT7" xfId="25"/>
    <cellStyle name="Normal_PRODUCT8" xfId="26"/>
    <cellStyle name="千分位_Ext. tables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:/JCHE/IPT/history/history3/PQSdata01-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alc. trial1"/>
      <sheetName val="calc. trial2"/>
      <sheetName val="listA"/>
      <sheetName val="listB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4.87"/>
    <col collapsed="false" customWidth="true" hidden="false" outlineLevel="0" max="11" min="3" style="2" width="13.24"/>
    <col collapsed="false" customWidth="true" hidden="false" outlineLevel="0" max="12" min="12" style="2" width="8.99"/>
  </cols>
  <sheetData>
    <row r="1" customFormat="false" ht="19.5" hidden="false" customHeight="false" outlineLevel="0" collapsed="false">
      <c r="A1" s="3" t="s">
        <v>0</v>
      </c>
      <c r="B1" s="4"/>
      <c r="C1" s="5"/>
      <c r="D1" s="6"/>
      <c r="E1" s="6"/>
      <c r="F1" s="6"/>
      <c r="G1" s="5"/>
      <c r="H1" s="5"/>
      <c r="I1" s="5"/>
      <c r="J1" s="5"/>
      <c r="K1" s="5"/>
      <c r="L1" s="5"/>
    </row>
    <row r="2" customFormat="false" ht="18.75" hidden="false" customHeight="false" outlineLevel="0" collapsed="false">
      <c r="A2" s="7" t="s">
        <v>1</v>
      </c>
      <c r="B2" s="8"/>
      <c r="C2" s="9"/>
      <c r="D2" s="10"/>
      <c r="E2" s="10"/>
      <c r="F2" s="10"/>
      <c r="G2" s="9"/>
      <c r="H2" s="9"/>
      <c r="I2" s="9"/>
      <c r="J2" s="9"/>
      <c r="K2" s="9"/>
      <c r="L2" s="9"/>
    </row>
    <row r="3" customFormat="false" ht="18.75" hidden="false" customHeight="false" outlineLevel="0" collapsed="false">
      <c r="A3" s="11" t="s">
        <v>2</v>
      </c>
      <c r="B3" s="12"/>
      <c r="C3" s="13"/>
      <c r="D3" s="14"/>
      <c r="E3" s="14"/>
      <c r="F3" s="14"/>
      <c r="G3" s="13"/>
      <c r="H3" s="13"/>
      <c r="I3" s="13"/>
      <c r="J3" s="13"/>
      <c r="K3" s="13"/>
      <c r="L3" s="13"/>
    </row>
    <row r="4" customFormat="false" ht="18.75" hidden="false" customHeight="false" outlineLevel="0" collapsed="false">
      <c r="A4" s="12"/>
      <c r="B4" s="12"/>
      <c r="C4" s="13"/>
      <c r="D4" s="14"/>
      <c r="E4" s="14"/>
      <c r="F4" s="14"/>
      <c r="G4" s="13"/>
      <c r="H4" s="13"/>
      <c r="I4" s="13"/>
      <c r="J4" s="13"/>
      <c r="K4" s="15"/>
      <c r="L4" s="13"/>
    </row>
    <row r="5" customFormat="false" ht="16.5" hidden="false" customHeight="false" outlineLevel="0" collapsed="false">
      <c r="A5" s="16"/>
      <c r="B5" s="16"/>
      <c r="C5" s="17"/>
      <c r="D5" s="17"/>
      <c r="E5" s="17"/>
      <c r="F5" s="17"/>
      <c r="G5" s="17"/>
      <c r="H5" s="17"/>
      <c r="I5" s="17"/>
      <c r="J5" s="17"/>
      <c r="K5" s="18" t="s">
        <v>3</v>
      </c>
      <c r="L5" s="17"/>
    </row>
    <row r="6" s="29" customFormat="true" ht="96" hidden="false" customHeight="true" outlineLevel="0" collapsed="false">
      <c r="A6" s="19" t="s">
        <v>4</v>
      </c>
      <c r="B6" s="19"/>
      <c r="C6" s="20" t="s">
        <v>5</v>
      </c>
      <c r="D6" s="21" t="s">
        <v>6</v>
      </c>
      <c r="E6" s="22" t="s">
        <v>7</v>
      </c>
      <c r="F6" s="23" t="s">
        <v>8</v>
      </c>
      <c r="G6" s="24" t="s">
        <v>9</v>
      </c>
      <c r="H6" s="25" t="s">
        <v>10</v>
      </c>
      <c r="I6" s="26" t="s">
        <v>11</v>
      </c>
      <c r="J6" s="27" t="s">
        <v>12</v>
      </c>
      <c r="K6" s="28" t="s">
        <v>13</v>
      </c>
      <c r="L6" s="1"/>
    </row>
    <row r="7" customFormat="false" ht="15" hidden="false" customHeight="true" outlineLevel="0" collapsed="false">
      <c r="A7" s="30" t="n">
        <v>1</v>
      </c>
      <c r="B7" s="30"/>
      <c r="C7" s="31" t="n">
        <v>2</v>
      </c>
      <c r="D7" s="31" t="n">
        <v>3</v>
      </c>
      <c r="E7" s="31" t="n">
        <v>4</v>
      </c>
      <c r="F7" s="31" t="n">
        <v>5</v>
      </c>
      <c r="G7" s="31" t="n">
        <v>6</v>
      </c>
      <c r="H7" s="31" t="n">
        <v>7</v>
      </c>
      <c r="I7" s="31" t="n">
        <v>8</v>
      </c>
      <c r="J7" s="32" t="n">
        <v>9</v>
      </c>
      <c r="K7" s="33" t="n">
        <v>10</v>
      </c>
      <c r="L7" s="1"/>
    </row>
    <row r="8" customFormat="false" ht="12" hidden="false" customHeight="true" outlineLevel="0" collapsed="false">
      <c r="A8" s="34"/>
      <c r="B8" s="35"/>
      <c r="C8" s="34"/>
      <c r="D8" s="34"/>
      <c r="E8" s="34"/>
      <c r="F8" s="34"/>
      <c r="G8" s="34"/>
      <c r="H8" s="34"/>
      <c r="I8" s="34"/>
      <c r="J8" s="36"/>
      <c r="K8" s="37"/>
      <c r="L8" s="1"/>
    </row>
    <row r="9" customFormat="false" ht="15" hidden="false" customHeight="true" outlineLevel="0" collapsed="false">
      <c r="A9" s="38" t="s">
        <v>14</v>
      </c>
      <c r="B9" s="38"/>
      <c r="C9" s="39" t="n">
        <f aca="false">SUM(D9:K10)</f>
        <v>100</v>
      </c>
      <c r="D9" s="39" t="n">
        <v>8.57</v>
      </c>
      <c r="E9" s="39" t="n">
        <v>8.93</v>
      </c>
      <c r="F9" s="39" t="n">
        <v>10.92</v>
      </c>
      <c r="G9" s="39" t="n">
        <v>16.37</v>
      </c>
      <c r="H9" s="39" t="n">
        <v>28.41</v>
      </c>
      <c r="I9" s="39" t="n">
        <v>2.69</v>
      </c>
      <c r="J9" s="39" t="n">
        <v>4.8</v>
      </c>
      <c r="K9" s="39" t="n">
        <v>19.31</v>
      </c>
      <c r="L9" s="40"/>
    </row>
    <row r="10" customFormat="false" ht="15" hidden="false" customHeight="true" outlineLevel="0" collapsed="false">
      <c r="A10" s="41" t="s">
        <v>15</v>
      </c>
      <c r="B10" s="41"/>
      <c r="C10" s="42"/>
      <c r="D10" s="42"/>
      <c r="E10" s="42"/>
      <c r="F10" s="42"/>
      <c r="G10" s="39"/>
      <c r="H10" s="39"/>
      <c r="I10" s="39"/>
      <c r="J10" s="39"/>
      <c r="K10" s="39"/>
      <c r="L10" s="40"/>
    </row>
    <row r="11" customFormat="false" ht="15" hidden="false" customHeight="true" outlineLevel="0" collapsed="false">
      <c r="A11" s="41" t="s">
        <v>16</v>
      </c>
      <c r="B11" s="41"/>
      <c r="C11" s="43"/>
      <c r="D11" s="43"/>
      <c r="E11" s="43"/>
      <c r="F11" s="43"/>
      <c r="G11" s="44"/>
      <c r="H11" s="44"/>
      <c r="I11" s="44"/>
      <c r="J11" s="44"/>
      <c r="K11" s="44"/>
      <c r="L11" s="40"/>
    </row>
    <row r="12" customFormat="false" ht="3" hidden="false" customHeight="true" outlineLevel="0" collapsed="false">
      <c r="A12" s="45"/>
      <c r="B12" s="41"/>
      <c r="C12" s="43"/>
      <c r="D12" s="43"/>
      <c r="E12" s="43"/>
      <c r="F12" s="43"/>
      <c r="G12" s="44"/>
      <c r="H12" s="44"/>
      <c r="I12" s="44"/>
      <c r="J12" s="44"/>
      <c r="K12" s="44"/>
      <c r="L12" s="40"/>
    </row>
    <row r="13" customFormat="false" ht="14.1" hidden="false" customHeight="true" outlineLevel="0" collapsed="false">
      <c r="A13" s="46" t="s">
        <v>17</v>
      </c>
      <c r="B13" s="41"/>
      <c r="C13" s="43" t="n">
        <v>99.7</v>
      </c>
      <c r="D13" s="43" t="n">
        <v>102.24</v>
      </c>
      <c r="E13" s="43" t="n">
        <v>97.53</v>
      </c>
      <c r="F13" s="43" t="n">
        <v>97.57</v>
      </c>
      <c r="G13" s="43" t="n">
        <v>99.99</v>
      </c>
      <c r="H13" s="43" t="n">
        <v>103.72</v>
      </c>
      <c r="I13" s="43" t="n">
        <v>97.18</v>
      </c>
      <c r="J13" s="43" t="n">
        <v>92.07</v>
      </c>
      <c r="K13" s="43" t="n">
        <v>96.86</v>
      </c>
      <c r="L13" s="40"/>
    </row>
    <row r="14" customFormat="false" ht="3" hidden="false" customHeight="true" outlineLevel="0" collapsed="false">
      <c r="A14" s="47"/>
      <c r="B14" s="48"/>
      <c r="C14" s="44"/>
      <c r="D14" s="44"/>
      <c r="E14" s="44"/>
      <c r="F14" s="44"/>
      <c r="G14" s="44"/>
      <c r="H14" s="44"/>
      <c r="I14" s="44"/>
      <c r="J14" s="44"/>
      <c r="K14" s="44"/>
      <c r="L14" s="40"/>
    </row>
    <row r="15" customFormat="false" ht="13.5" hidden="false" customHeight="true" outlineLevel="0" collapsed="false">
      <c r="A15" s="46" t="s">
        <v>18</v>
      </c>
      <c r="B15" s="48"/>
      <c r="C15" s="49" t="n">
        <v>100.15</v>
      </c>
      <c r="D15" s="50" t="n">
        <v>102</v>
      </c>
      <c r="E15" s="49" t="n">
        <v>91.66</v>
      </c>
      <c r="F15" s="49" t="n">
        <v>97.29</v>
      </c>
      <c r="G15" s="50" t="n">
        <v>100</v>
      </c>
      <c r="H15" s="49" t="n">
        <v>102.63</v>
      </c>
      <c r="I15" s="49" t="n">
        <v>98.37</v>
      </c>
      <c r="J15" s="49" t="n">
        <v>94.31</v>
      </c>
      <c r="K15" s="49" t="n">
        <v>103.06</v>
      </c>
      <c r="L15" s="40"/>
    </row>
    <row r="16" customFormat="false" ht="3" hidden="false" customHeight="true" outlineLevel="0" collapsed="false">
      <c r="A16" s="47"/>
      <c r="B16" s="48"/>
      <c r="C16" s="44"/>
      <c r="D16" s="44"/>
      <c r="E16" s="44"/>
      <c r="F16" s="44"/>
      <c r="G16" s="44"/>
      <c r="H16" s="44"/>
      <c r="I16" s="44"/>
      <c r="J16" s="44"/>
      <c r="K16" s="44"/>
      <c r="L16" s="40"/>
    </row>
    <row r="17" customFormat="false" ht="13.5" hidden="false" customHeight="true" outlineLevel="0" collapsed="false">
      <c r="A17" s="46" t="s">
        <v>19</v>
      </c>
      <c r="B17" s="48"/>
      <c r="C17" s="49" t="n">
        <v>101.91</v>
      </c>
      <c r="D17" s="49" t="n">
        <v>100.39</v>
      </c>
      <c r="E17" s="51" t="n">
        <v>84.9</v>
      </c>
      <c r="F17" s="49" t="n">
        <v>100.51</v>
      </c>
      <c r="G17" s="49" t="n">
        <v>99.93</v>
      </c>
      <c r="H17" s="49" t="n">
        <v>103.54</v>
      </c>
      <c r="I17" s="49" t="n">
        <v>97.31</v>
      </c>
      <c r="J17" s="49" t="n">
        <v>89.88</v>
      </c>
      <c r="K17" s="49" t="n">
        <v>114.14</v>
      </c>
      <c r="L17" s="40"/>
    </row>
    <row r="18" customFormat="false" ht="3" hidden="false" customHeight="true" outlineLevel="0" collapsed="false">
      <c r="C18" s="52"/>
    </row>
    <row r="19" customFormat="false" ht="13.5" hidden="false" customHeight="true" outlineLevel="0" collapsed="false">
      <c r="A19" s="46" t="s">
        <v>20</v>
      </c>
      <c r="C19" s="53" t="n">
        <v>106.32</v>
      </c>
      <c r="D19" s="54" t="n">
        <v>100.37</v>
      </c>
      <c r="E19" s="54" t="n">
        <v>85.77</v>
      </c>
      <c r="F19" s="54" t="n">
        <v>112.36</v>
      </c>
      <c r="G19" s="54" t="n">
        <v>101.59</v>
      </c>
      <c r="H19" s="54" t="n">
        <v>105.42</v>
      </c>
      <c r="I19" s="54" t="n">
        <v>97.8</v>
      </c>
      <c r="J19" s="54" t="n">
        <v>93.91</v>
      </c>
      <c r="K19" s="54" t="n">
        <v>124.65</v>
      </c>
    </row>
    <row r="20" customFormat="false" ht="3" hidden="false" customHeight="true" outlineLevel="0" collapsed="false">
      <c r="C20" s="52"/>
    </row>
    <row r="21" customFormat="false" ht="15" hidden="false" customHeight="true" outlineLevel="0" collapsed="false">
      <c r="A21" s="46" t="s">
        <v>21</v>
      </c>
      <c r="B21" s="48"/>
      <c r="C21" s="44" t="n">
        <v>109.4</v>
      </c>
      <c r="D21" s="44" t="n">
        <v>100.96</v>
      </c>
      <c r="E21" s="44" t="n">
        <v>84.05</v>
      </c>
      <c r="F21" s="44" t="n">
        <v>120.67</v>
      </c>
      <c r="G21" s="44" t="n">
        <v>105.81</v>
      </c>
      <c r="H21" s="44" t="n">
        <v>106.8</v>
      </c>
      <c r="I21" s="44" t="n">
        <v>100.78</v>
      </c>
      <c r="J21" s="44" t="n">
        <v>98.2</v>
      </c>
      <c r="K21" s="44" t="n">
        <v>129.33</v>
      </c>
      <c r="L21" s="55"/>
    </row>
    <row r="22" customFormat="false" ht="3" hidden="false" customHeight="true" outlineLevel="0" collapsed="false">
      <c r="A22" s="46"/>
      <c r="B22" s="48"/>
      <c r="C22" s="44"/>
      <c r="D22" s="44"/>
      <c r="E22" s="44"/>
      <c r="F22" s="44"/>
      <c r="G22" s="44"/>
      <c r="H22" s="44"/>
      <c r="I22" s="44"/>
      <c r="J22" s="44"/>
      <c r="K22" s="44"/>
      <c r="L22" s="55"/>
    </row>
    <row r="23" customFormat="false" ht="13.5" hidden="false" customHeight="true" outlineLevel="0" collapsed="false">
      <c r="A23" s="46" t="s">
        <v>22</v>
      </c>
      <c r="B23" s="48"/>
      <c r="C23" s="44" t="n">
        <v>118.79</v>
      </c>
      <c r="D23" s="44" t="n">
        <v>103.91</v>
      </c>
      <c r="E23" s="44" t="n">
        <v>88.28</v>
      </c>
      <c r="F23" s="44" t="n">
        <v>135.33</v>
      </c>
      <c r="G23" s="44" t="n">
        <v>111.07</v>
      </c>
      <c r="H23" s="44" t="n">
        <v>108.69</v>
      </c>
      <c r="I23" s="44" t="n">
        <v>102.54</v>
      </c>
      <c r="J23" s="44" t="n">
        <v>98.27</v>
      </c>
      <c r="K23" s="44" t="n">
        <v>158.9</v>
      </c>
      <c r="L23" s="55"/>
    </row>
    <row r="24" customFormat="false" ht="3" hidden="false" customHeight="true" outlineLevel="0" collapsed="false">
      <c r="A24" s="46"/>
      <c r="B24" s="48"/>
      <c r="C24" s="44"/>
      <c r="D24" s="44"/>
      <c r="E24" s="44"/>
      <c r="F24" s="44"/>
      <c r="G24" s="44"/>
      <c r="H24" s="56"/>
      <c r="I24" s="44"/>
      <c r="J24" s="44"/>
      <c r="K24" s="44"/>
      <c r="L24" s="55"/>
    </row>
    <row r="25" customFormat="false" ht="13.5" hidden="false" customHeight="true" outlineLevel="0" collapsed="false">
      <c r="A25" s="46" t="s">
        <v>23</v>
      </c>
      <c r="B25" s="48"/>
      <c r="C25" s="44" t="n">
        <v>130.08</v>
      </c>
      <c r="D25" s="44" t="n">
        <v>108.16</v>
      </c>
      <c r="E25" s="44" t="n">
        <v>94.51</v>
      </c>
      <c r="F25" s="44" t="n">
        <v>149.49</v>
      </c>
      <c r="G25" s="44" t="n">
        <v>126.26</v>
      </c>
      <c r="H25" s="56" t="n">
        <v>113.73</v>
      </c>
      <c r="I25" s="44" t="n">
        <v>104.57</v>
      </c>
      <c r="J25" s="44" t="n">
        <v>103</v>
      </c>
      <c r="K25" s="44" t="n">
        <v>182.87</v>
      </c>
      <c r="L25" s="55"/>
    </row>
    <row r="26" customFormat="false" ht="3" hidden="false" customHeight="true" outlineLevel="0" collapsed="false">
      <c r="A26" s="46"/>
      <c r="B26" s="48"/>
      <c r="C26" s="44"/>
      <c r="D26" s="44"/>
      <c r="E26" s="44"/>
      <c r="F26" s="44"/>
      <c r="G26" s="44"/>
      <c r="H26" s="56"/>
      <c r="I26" s="44"/>
      <c r="J26" s="44"/>
      <c r="K26" s="44"/>
      <c r="L26" s="55"/>
    </row>
    <row r="27" customFormat="false" ht="13.5" hidden="false" customHeight="true" outlineLevel="0" collapsed="false">
      <c r="A27" s="46"/>
      <c r="B27" s="48"/>
      <c r="C27" s="44"/>
      <c r="D27" s="44"/>
      <c r="E27" s="44"/>
      <c r="F27" s="44"/>
      <c r="G27" s="44"/>
      <c r="H27" s="56"/>
      <c r="I27" s="44"/>
      <c r="J27" s="44"/>
      <c r="K27" s="44"/>
      <c r="L27" s="55"/>
    </row>
    <row r="28" customFormat="false" ht="3" hidden="false" customHeight="true" outlineLevel="0" collapsed="false">
      <c r="A28" s="46"/>
      <c r="B28" s="48"/>
      <c r="C28" s="44"/>
      <c r="D28" s="44"/>
      <c r="E28" s="44"/>
      <c r="F28" s="44"/>
      <c r="G28" s="44"/>
      <c r="H28" s="56"/>
      <c r="I28" s="44"/>
      <c r="J28" s="44"/>
      <c r="K28" s="44"/>
      <c r="L28" s="55"/>
    </row>
    <row r="29" customFormat="false" ht="15" hidden="false" customHeight="true" outlineLevel="0" collapsed="false">
      <c r="A29" s="46" t="s">
        <v>22</v>
      </c>
      <c r="B29" s="57"/>
      <c r="E29" s="58"/>
      <c r="L29" s="55"/>
    </row>
    <row r="30" s="63" customFormat="true" ht="3" hidden="false" customHeight="true" outlineLevel="0" collapsed="false">
      <c r="A30" s="59"/>
      <c r="B30" s="48"/>
      <c r="C30" s="60"/>
      <c r="D30" s="61"/>
      <c r="E30" s="61"/>
      <c r="F30" s="61"/>
      <c r="G30" s="62"/>
      <c r="H30" s="62"/>
      <c r="I30" s="62"/>
      <c r="J30" s="61"/>
      <c r="K30" s="62"/>
      <c r="L30" s="2"/>
    </row>
    <row r="31" customFormat="false" ht="16.5" hidden="true" customHeight="false" outlineLevel="0" collapsed="false">
      <c r="A31" s="59"/>
      <c r="B31" s="64" t="n">
        <v>1</v>
      </c>
      <c r="C31" s="60" t="n">
        <v>115.26</v>
      </c>
      <c r="D31" s="61" t="n">
        <v>102.81</v>
      </c>
      <c r="E31" s="61" t="n">
        <v>85.24</v>
      </c>
      <c r="F31" s="61" t="n">
        <v>134.46</v>
      </c>
      <c r="G31" s="62" t="n">
        <v>108.89</v>
      </c>
      <c r="H31" s="62" t="n">
        <v>107.79</v>
      </c>
      <c r="I31" s="62" t="n">
        <v>102.14</v>
      </c>
      <c r="J31" s="62" t="n">
        <v>98.6</v>
      </c>
      <c r="K31" s="62" t="n">
        <v>146.17</v>
      </c>
    </row>
    <row r="32" customFormat="false" ht="3" hidden="true" customHeight="true" outlineLevel="0" collapsed="false">
      <c r="A32" s="59"/>
      <c r="B32" s="64"/>
      <c r="C32" s="60"/>
      <c r="D32" s="61"/>
      <c r="E32" s="61"/>
      <c r="F32" s="61"/>
      <c r="G32" s="62"/>
      <c r="H32" s="62"/>
      <c r="I32" s="62"/>
      <c r="J32" s="61"/>
      <c r="K32" s="62"/>
      <c r="L32" s="55"/>
    </row>
    <row r="33" customFormat="false" ht="13.5" hidden="true" customHeight="true" outlineLevel="0" collapsed="false">
      <c r="A33" s="59"/>
      <c r="B33" s="64" t="n">
        <v>2</v>
      </c>
      <c r="C33" s="60" t="n">
        <v>120.04</v>
      </c>
      <c r="D33" s="61" t="n">
        <v>103.15</v>
      </c>
      <c r="E33" s="62" t="n">
        <v>90.9</v>
      </c>
      <c r="F33" s="61" t="n">
        <v>142.35</v>
      </c>
      <c r="G33" s="62" t="n">
        <v>110.4</v>
      </c>
      <c r="H33" s="62" t="n">
        <v>107.79</v>
      </c>
      <c r="I33" s="62" t="n">
        <v>102.52</v>
      </c>
      <c r="J33" s="61" t="n">
        <v>97.78</v>
      </c>
      <c r="K33" s="62" t="n">
        <v>162.59</v>
      </c>
      <c r="L33" s="55"/>
    </row>
    <row r="34" customFormat="false" ht="4.5" hidden="true" customHeight="true" outlineLevel="0" collapsed="false">
      <c r="A34" s="59"/>
      <c r="B34" s="64"/>
      <c r="C34" s="60"/>
      <c r="D34" s="61"/>
      <c r="E34" s="62"/>
      <c r="F34" s="61"/>
      <c r="G34" s="62"/>
      <c r="H34" s="62"/>
      <c r="I34" s="62"/>
      <c r="J34" s="61"/>
      <c r="K34" s="62"/>
      <c r="L34" s="55"/>
    </row>
    <row r="35" customFormat="false" ht="13.5" hidden="true" customHeight="true" outlineLevel="0" collapsed="false">
      <c r="A35" s="59"/>
      <c r="B35" s="64" t="n">
        <v>3</v>
      </c>
      <c r="C35" s="60" t="n">
        <v>117.61</v>
      </c>
      <c r="D35" s="61" t="n">
        <v>104.71</v>
      </c>
      <c r="E35" s="62" t="n">
        <v>85.66</v>
      </c>
      <c r="F35" s="61" t="n">
        <v>115.52</v>
      </c>
      <c r="G35" s="62" t="n">
        <v>112.47</v>
      </c>
      <c r="H35" s="62" t="n">
        <v>109.59</v>
      </c>
      <c r="I35" s="62" t="n">
        <v>102.64</v>
      </c>
      <c r="J35" s="61" t="n">
        <v>97.78</v>
      </c>
      <c r="K35" s="62" t="n">
        <v>162.45</v>
      </c>
      <c r="L35" s="55"/>
    </row>
    <row r="36" customFormat="false" ht="4.5" hidden="true" customHeight="true" outlineLevel="0" collapsed="false">
      <c r="A36" s="59"/>
      <c r="B36" s="64"/>
      <c r="C36" s="60"/>
      <c r="D36" s="61"/>
      <c r="E36" s="62"/>
      <c r="F36" s="61"/>
      <c r="G36" s="62"/>
      <c r="H36" s="62"/>
      <c r="I36" s="62"/>
      <c r="J36" s="61"/>
      <c r="K36" s="62"/>
      <c r="L36" s="55"/>
    </row>
    <row r="37" customFormat="false" ht="13.5" hidden="false" customHeight="true" outlineLevel="0" collapsed="false">
      <c r="A37" s="59"/>
      <c r="B37" s="64" t="n">
        <v>4</v>
      </c>
      <c r="C37" s="60" t="n">
        <v>122.25</v>
      </c>
      <c r="D37" s="61" t="n">
        <v>104.98</v>
      </c>
      <c r="E37" s="60" t="n">
        <v>91.32</v>
      </c>
      <c r="F37" s="62" t="n">
        <v>149</v>
      </c>
      <c r="G37" s="62" t="n">
        <v>112.53</v>
      </c>
      <c r="H37" s="60" t="n">
        <v>109.59</v>
      </c>
      <c r="I37" s="60" t="n">
        <v>102.88</v>
      </c>
      <c r="J37" s="61" t="n">
        <v>98.94</v>
      </c>
      <c r="K37" s="62" t="n">
        <v>164.41</v>
      </c>
      <c r="L37" s="55"/>
    </row>
    <row r="38" customFormat="false" ht="4.5" hidden="false" customHeight="true" outlineLevel="0" collapsed="false">
      <c r="B38" s="57"/>
      <c r="L38" s="55"/>
    </row>
    <row r="39" customFormat="false" ht="13.5" hidden="false" customHeight="true" outlineLevel="0" collapsed="false">
      <c r="B39" s="57"/>
      <c r="L39" s="55"/>
    </row>
    <row r="40" customFormat="false" ht="4.5" hidden="false" customHeight="true" outlineLevel="0" collapsed="false">
      <c r="B40" s="57"/>
      <c r="L40" s="55"/>
    </row>
    <row r="41" customFormat="false" ht="13.5" hidden="false" customHeight="true" outlineLevel="0" collapsed="false">
      <c r="A41" s="46" t="s">
        <v>23</v>
      </c>
      <c r="B41" s="57"/>
      <c r="L41" s="55"/>
    </row>
    <row r="42" customFormat="false" ht="4.5" hidden="false" customHeight="true" outlineLevel="0" collapsed="false">
      <c r="A42" s="46"/>
      <c r="B42" s="57"/>
      <c r="L42" s="55"/>
    </row>
    <row r="43" customFormat="false" ht="13.5" hidden="false" customHeight="true" outlineLevel="0" collapsed="false">
      <c r="B43" s="64" t="n">
        <v>1</v>
      </c>
      <c r="C43" s="65" t="n">
        <v>126.68</v>
      </c>
      <c r="D43" s="65" t="n">
        <v>106.39</v>
      </c>
      <c r="E43" s="65" t="n">
        <v>91.92</v>
      </c>
      <c r="F43" s="65" t="n">
        <v>153.32</v>
      </c>
      <c r="G43" s="65" t="n">
        <v>116.65</v>
      </c>
      <c r="H43" s="65" t="n">
        <v>113.66</v>
      </c>
      <c r="I43" s="65" t="n">
        <v>103.23</v>
      </c>
      <c r="J43" s="65" t="n">
        <v>101.38</v>
      </c>
      <c r="K43" s="65" t="n">
        <v>173.92</v>
      </c>
      <c r="L43" s="55"/>
    </row>
    <row r="44" customFormat="false" ht="4.5" hidden="false" customHeight="true" outlineLevel="0" collapsed="false">
      <c r="B44" s="64"/>
      <c r="C44" s="65"/>
      <c r="D44" s="65"/>
      <c r="E44" s="65"/>
      <c r="F44" s="65"/>
      <c r="G44" s="65"/>
      <c r="H44" s="65"/>
      <c r="I44" s="65"/>
      <c r="J44" s="65"/>
      <c r="K44" s="65"/>
      <c r="L44" s="55"/>
    </row>
    <row r="45" customFormat="false" ht="13.5" hidden="false" customHeight="true" outlineLevel="0" collapsed="false">
      <c r="B45" s="64" t="n">
        <v>2</v>
      </c>
      <c r="C45" s="65" t="n">
        <v>129.59</v>
      </c>
      <c r="D45" s="65" t="n">
        <v>106.67</v>
      </c>
      <c r="E45" s="65" t="n">
        <v>97.18</v>
      </c>
      <c r="F45" s="65" t="n">
        <v>148.91</v>
      </c>
      <c r="G45" s="65" t="n">
        <v>127.94</v>
      </c>
      <c r="H45" s="65" t="n">
        <v>113.73</v>
      </c>
      <c r="I45" s="65" t="n">
        <v>104.78</v>
      </c>
      <c r="J45" s="65" t="n">
        <v>102.96</v>
      </c>
      <c r="K45" s="65" t="n">
        <v>178.61</v>
      </c>
      <c r="L45" s="55"/>
    </row>
    <row r="46" customFormat="false" ht="4.5" hidden="false" customHeight="true" outlineLevel="0" collapsed="false">
      <c r="B46" s="64"/>
      <c r="C46" s="65"/>
      <c r="D46" s="65"/>
      <c r="E46" s="65"/>
      <c r="F46" s="65"/>
      <c r="G46" s="65"/>
      <c r="H46" s="65"/>
      <c r="I46" s="65"/>
      <c r="J46" s="65"/>
      <c r="K46" s="65"/>
      <c r="L46" s="55"/>
    </row>
    <row r="47" customFormat="false" ht="13.5" hidden="false" customHeight="true" outlineLevel="0" collapsed="false">
      <c r="B47" s="64" t="n">
        <v>3</v>
      </c>
      <c r="C47" s="65" t="n">
        <v>127.71</v>
      </c>
      <c r="D47" s="65" t="n">
        <v>109.26</v>
      </c>
      <c r="E47" s="65" t="n">
        <v>93.88</v>
      </c>
      <c r="F47" s="65" t="n">
        <v>126.64</v>
      </c>
      <c r="G47" s="65" t="n">
        <v>129.78</v>
      </c>
      <c r="H47" s="65" t="n">
        <v>113.79</v>
      </c>
      <c r="I47" s="65" t="n">
        <v>105.09</v>
      </c>
      <c r="J47" s="65" t="n">
        <v>103.43</v>
      </c>
      <c r="K47" s="65" t="n">
        <v>180.07</v>
      </c>
      <c r="L47" s="55"/>
    </row>
    <row r="48" customFormat="false" ht="3.75" hidden="false" customHeight="true" outlineLevel="0" collapsed="false">
      <c r="B48" s="64"/>
      <c r="C48" s="65"/>
      <c r="D48" s="65"/>
      <c r="E48" s="65"/>
      <c r="F48" s="65"/>
      <c r="G48" s="65"/>
      <c r="H48" s="65"/>
      <c r="I48" s="65"/>
      <c r="J48" s="65"/>
      <c r="K48" s="65"/>
      <c r="L48" s="55"/>
    </row>
    <row r="49" customFormat="false" ht="13.5" hidden="false" customHeight="true" outlineLevel="0" collapsed="false">
      <c r="B49" s="64" t="n">
        <v>4</v>
      </c>
      <c r="C49" s="65" t="n">
        <v>136.35</v>
      </c>
      <c r="D49" s="65" t="n">
        <v>110.31</v>
      </c>
      <c r="E49" s="65" t="n">
        <v>95.05</v>
      </c>
      <c r="F49" s="65" t="n">
        <v>169.1</v>
      </c>
      <c r="G49" s="65" t="n">
        <v>130.65</v>
      </c>
      <c r="H49" s="65" t="n">
        <v>113.75</v>
      </c>
      <c r="I49" s="65" t="n">
        <v>105.18</v>
      </c>
      <c r="J49" s="65" t="n">
        <v>104.24</v>
      </c>
      <c r="K49" s="65" t="n">
        <v>198.87</v>
      </c>
      <c r="L49" s="55"/>
    </row>
    <row r="50" s="63" customFormat="true" ht="4.5" hidden="false" customHeight="true" outlineLevel="0" collapsed="false">
      <c r="A50" s="66"/>
      <c r="B50" s="67"/>
      <c r="C50" s="68"/>
      <c r="D50" s="68"/>
      <c r="E50" s="68"/>
      <c r="F50" s="68"/>
      <c r="G50" s="68"/>
      <c r="H50" s="68"/>
      <c r="I50" s="68"/>
      <c r="J50" s="68"/>
      <c r="K50" s="68"/>
      <c r="L50" s="2"/>
    </row>
    <row r="51" customFormat="false" ht="9.75" hidden="false" customHeight="true" outlineLevel="0" collapsed="false"/>
    <row r="52" customFormat="false" ht="12.75" hidden="false" customHeight="true" outlineLevel="0" collapsed="false">
      <c r="A52" s="69"/>
    </row>
    <row r="53" customFormat="false" ht="12.75" hidden="false" customHeight="true" outlineLevel="0" collapsed="false">
      <c r="A53" s="70"/>
    </row>
    <row r="54" customFormat="false" ht="12.75" hidden="false" customHeight="true" outlineLevel="0" collapsed="false">
      <c r="A54" s="70"/>
    </row>
  </sheetData>
  <mergeCells count="5">
    <mergeCell ref="A6:B6"/>
    <mergeCell ref="A7:B7"/>
    <mergeCell ref="A9:B9"/>
    <mergeCell ref="A10:B10"/>
    <mergeCell ref="A11:B11"/>
  </mergeCells>
  <printOptions headings="false" gridLines="false" gridLinesSet="true" horizontalCentered="false" verticalCentered="false"/>
  <pageMargins left="0.747916666666667" right="0.551388888888889" top="0.78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6.12"/>
    <col collapsed="false" customWidth="true" hidden="false" outlineLevel="0" max="11" min="3" style="0" width="13.37"/>
  </cols>
  <sheetData>
    <row r="1" customFormat="false" ht="19.5" hidden="false" customHeight="false" outlineLevel="0" collapsed="false">
      <c r="A1" s="71" t="s">
        <v>24</v>
      </c>
      <c r="B1" s="4"/>
      <c r="C1" s="5"/>
      <c r="D1" s="6"/>
      <c r="E1" s="6"/>
      <c r="F1" s="6"/>
      <c r="G1" s="5"/>
      <c r="H1" s="5"/>
      <c r="I1" s="5"/>
      <c r="J1" s="5"/>
      <c r="K1" s="5"/>
    </row>
    <row r="2" customFormat="false" ht="18.75" hidden="false" customHeight="false" outlineLevel="0" collapsed="false">
      <c r="A2" s="3" t="s">
        <v>25</v>
      </c>
      <c r="B2" s="8"/>
      <c r="C2" s="9"/>
      <c r="D2" s="10"/>
      <c r="E2" s="10"/>
      <c r="F2" s="10"/>
      <c r="G2" s="9"/>
      <c r="H2" s="9"/>
      <c r="I2" s="9"/>
      <c r="J2" s="9"/>
      <c r="K2" s="9"/>
    </row>
    <row r="3" customFormat="false" ht="18.75" hidden="false" customHeight="false" outlineLevel="0" collapsed="false">
      <c r="A3" s="72" t="s">
        <v>26</v>
      </c>
      <c r="B3" s="12"/>
      <c r="C3" s="13"/>
      <c r="D3" s="14"/>
      <c r="E3" s="14"/>
      <c r="F3" s="14"/>
      <c r="G3" s="13"/>
      <c r="H3" s="13"/>
      <c r="I3" s="13"/>
      <c r="J3" s="13"/>
      <c r="K3" s="13"/>
    </row>
    <row r="4" customFormat="false" ht="16.5" hidden="false" customHeight="false" outlineLevel="0" collapsed="false">
      <c r="A4" s="16"/>
      <c r="B4" s="16"/>
      <c r="C4" s="17"/>
      <c r="D4" s="17"/>
      <c r="E4" s="17"/>
      <c r="F4" s="17"/>
      <c r="G4" s="17"/>
      <c r="H4" s="17"/>
      <c r="I4" s="17"/>
      <c r="J4" s="17"/>
      <c r="K4" s="18" t="s">
        <v>27</v>
      </c>
    </row>
    <row r="5" customFormat="false" ht="105" hidden="false" customHeight="true" outlineLevel="0" collapsed="false">
      <c r="A5" s="73" t="s">
        <v>28</v>
      </c>
      <c r="B5" s="73"/>
      <c r="C5" s="20" t="s">
        <v>5</v>
      </c>
      <c r="D5" s="21" t="s">
        <v>6</v>
      </c>
      <c r="E5" s="22" t="s">
        <v>7</v>
      </c>
      <c r="F5" s="23" t="s">
        <v>8</v>
      </c>
      <c r="G5" s="24" t="s">
        <v>9</v>
      </c>
      <c r="H5" s="25" t="s">
        <v>10</v>
      </c>
      <c r="I5" s="26" t="s">
        <v>11</v>
      </c>
      <c r="J5" s="27" t="s">
        <v>12</v>
      </c>
      <c r="K5" s="28" t="s">
        <v>13</v>
      </c>
    </row>
    <row r="6" customFormat="false" ht="12" hidden="false" customHeight="true" outlineLevel="0" collapsed="false">
      <c r="A6" s="30" t="n">
        <v>1</v>
      </c>
      <c r="B6" s="30"/>
      <c r="C6" s="31" t="n">
        <v>2</v>
      </c>
      <c r="D6" s="31" t="n">
        <v>3</v>
      </c>
      <c r="E6" s="31" t="n">
        <v>4</v>
      </c>
      <c r="F6" s="31" t="n">
        <v>5</v>
      </c>
      <c r="G6" s="31" t="n">
        <v>6</v>
      </c>
      <c r="H6" s="31" t="n">
        <v>7</v>
      </c>
      <c r="I6" s="31" t="n">
        <v>8</v>
      </c>
      <c r="J6" s="32" t="n">
        <v>9</v>
      </c>
      <c r="K6" s="33" t="n">
        <v>10</v>
      </c>
    </row>
    <row r="7" customFormat="false" ht="6.75" hidden="false" customHeight="true" outlineLevel="0" collapsed="false">
      <c r="A7" s="34"/>
      <c r="B7" s="35"/>
      <c r="C7" s="34"/>
      <c r="D7" s="34"/>
      <c r="E7" s="34"/>
      <c r="F7" s="34"/>
      <c r="G7" s="34"/>
      <c r="H7" s="34"/>
      <c r="I7" s="34"/>
      <c r="J7" s="36"/>
      <c r="K7" s="37"/>
    </row>
    <row r="8" customFormat="false" ht="14.25" hidden="false" customHeight="true" outlineLevel="0" collapsed="false">
      <c r="A8" s="38" t="s">
        <v>14</v>
      </c>
      <c r="B8" s="38"/>
      <c r="C8" s="74" t="n">
        <f aca="false">SUM(D8:K9)</f>
        <v>100</v>
      </c>
      <c r="D8" s="74" t="n">
        <v>8.57</v>
      </c>
      <c r="E8" s="74" t="n">
        <v>8.93</v>
      </c>
      <c r="F8" s="74" t="n">
        <v>10.92</v>
      </c>
      <c r="G8" s="74" t="n">
        <v>16.37</v>
      </c>
      <c r="H8" s="74" t="n">
        <v>28.41</v>
      </c>
      <c r="I8" s="74" t="n">
        <v>2.69</v>
      </c>
      <c r="J8" s="74" t="n">
        <v>4.8</v>
      </c>
      <c r="K8" s="74" t="n">
        <v>19.31</v>
      </c>
    </row>
    <row r="9" customFormat="false" ht="14.25" hidden="false" customHeight="true" outlineLevel="0" collapsed="false">
      <c r="A9" s="41" t="s">
        <v>15</v>
      </c>
      <c r="B9" s="41"/>
      <c r="C9" s="75"/>
      <c r="D9" s="75"/>
      <c r="E9" s="75"/>
      <c r="F9" s="75"/>
      <c r="G9" s="74"/>
      <c r="H9" s="74"/>
      <c r="I9" s="74"/>
      <c r="J9" s="74"/>
      <c r="K9" s="74"/>
    </row>
    <row r="10" customFormat="false" ht="14.25" hidden="false" customHeight="true" outlineLevel="0" collapsed="false">
      <c r="A10" s="41" t="s">
        <v>16</v>
      </c>
      <c r="B10" s="41"/>
      <c r="C10" s="76"/>
      <c r="D10" s="76"/>
      <c r="E10" s="76"/>
      <c r="F10" s="76"/>
      <c r="G10" s="77"/>
      <c r="H10" s="77"/>
      <c r="I10" s="77"/>
      <c r="J10" s="77"/>
      <c r="K10" s="77"/>
    </row>
    <row r="11" customFormat="false" ht="7.5" hidden="false" customHeight="true" outlineLevel="0" collapsed="false">
      <c r="A11" s="45"/>
      <c r="B11" s="41"/>
      <c r="C11" s="76"/>
      <c r="D11" s="76"/>
      <c r="E11" s="76"/>
      <c r="F11" s="76"/>
      <c r="G11" s="77"/>
      <c r="H11" s="77"/>
      <c r="I11" s="77"/>
      <c r="J11" s="77"/>
      <c r="K11" s="77"/>
    </row>
    <row r="12" customFormat="false" ht="3" hidden="false" customHeight="true" outlineLevel="0" collapsed="false">
      <c r="A12" s="45"/>
      <c r="B12" s="41"/>
      <c r="C12" s="76"/>
      <c r="D12" s="76"/>
      <c r="E12" s="76"/>
      <c r="F12" s="76"/>
      <c r="G12" s="77"/>
      <c r="H12" s="77"/>
      <c r="I12" s="77"/>
      <c r="J12" s="77"/>
      <c r="K12" s="77"/>
    </row>
    <row r="13" customFormat="false" ht="14.25" hidden="false" customHeight="true" outlineLevel="0" collapsed="false">
      <c r="A13" s="48" t="n">
        <v>2001</v>
      </c>
      <c r="B13" s="48"/>
      <c r="C13" s="78" t="n">
        <v>-0.45</v>
      </c>
      <c r="D13" s="78" t="n">
        <v>1.81</v>
      </c>
      <c r="E13" s="62" t="n">
        <v>-2.4</v>
      </c>
      <c r="F13" s="78" t="n">
        <v>-3.36</v>
      </c>
      <c r="G13" s="62" t="n">
        <v>-0.17</v>
      </c>
      <c r="H13" s="78" t="n">
        <v>2.02</v>
      </c>
      <c r="I13" s="78" t="n">
        <v>-2.49</v>
      </c>
      <c r="J13" s="62" t="n">
        <v>-4.64</v>
      </c>
      <c r="K13" s="78" t="n">
        <v>-1.55</v>
      </c>
    </row>
    <row r="14" customFormat="false" ht="3" hidden="false" customHeight="true" outlineLevel="0" collapsed="false">
      <c r="A14" s="45"/>
      <c r="B14" s="41"/>
      <c r="C14" s="79"/>
      <c r="D14" s="79"/>
      <c r="E14" s="79"/>
      <c r="F14" s="79"/>
      <c r="G14" s="79"/>
      <c r="H14" s="79"/>
      <c r="I14" s="50"/>
      <c r="J14" s="79"/>
      <c r="K14" s="79"/>
      <c r="L14" s="80"/>
      <c r="M14" s="63"/>
    </row>
    <row r="15" customFormat="false" ht="16.5" hidden="false" customHeight="true" outlineLevel="0" collapsed="false">
      <c r="A15" s="48" t="n">
        <v>2002</v>
      </c>
      <c r="B15" s="48"/>
      <c r="C15" s="78" t="n">
        <v>0.46</v>
      </c>
      <c r="D15" s="78" t="n">
        <v>-0.24</v>
      </c>
      <c r="E15" s="78" t="n">
        <v>-6.01</v>
      </c>
      <c r="F15" s="78" t="n">
        <v>-0.28</v>
      </c>
      <c r="G15" s="62" t="n">
        <v>0.01</v>
      </c>
      <c r="H15" s="78" t="n">
        <v>-1.05</v>
      </c>
      <c r="I15" s="78" t="n">
        <v>1.22</v>
      </c>
      <c r="J15" s="62" t="n">
        <v>2.43</v>
      </c>
      <c r="K15" s="62" t="n">
        <v>6.4</v>
      </c>
    </row>
    <row r="16" customFormat="false" ht="3" hidden="false" customHeight="true" outlineLevel="0" collapsed="false">
      <c r="A16" s="45"/>
      <c r="B16" s="41"/>
      <c r="C16" s="81"/>
      <c r="D16" s="81"/>
      <c r="E16" s="81"/>
      <c r="F16" s="81"/>
      <c r="G16" s="81"/>
      <c r="H16" s="81"/>
      <c r="I16" s="82"/>
      <c r="J16" s="81"/>
      <c r="K16" s="81"/>
      <c r="L16" s="80"/>
      <c r="M16" s="63"/>
    </row>
    <row r="17" customFormat="false" ht="16.5" hidden="false" customHeight="true" outlineLevel="0" collapsed="false">
      <c r="A17" s="48" t="n">
        <v>2003</v>
      </c>
      <c r="B17" s="48"/>
      <c r="C17" s="78" t="n">
        <v>1.75</v>
      </c>
      <c r="D17" s="78" t="n">
        <v>-1.57</v>
      </c>
      <c r="E17" s="62" t="n">
        <v>-7.38</v>
      </c>
      <c r="F17" s="78" t="n">
        <v>3.31</v>
      </c>
      <c r="G17" s="62" t="n">
        <v>-0.07</v>
      </c>
      <c r="H17" s="78" t="n">
        <v>0.88</v>
      </c>
      <c r="I17" s="78" t="n">
        <v>-1.07</v>
      </c>
      <c r="J17" s="62" t="n">
        <v>-4.7</v>
      </c>
      <c r="K17" s="78" t="n">
        <v>10.75</v>
      </c>
    </row>
    <row r="18" customFormat="false" ht="3" hidden="false" customHeight="true" outlineLevel="0" collapsed="false">
      <c r="A18" s="45"/>
      <c r="B18" s="41"/>
      <c r="C18" s="83"/>
      <c r="D18" s="83"/>
      <c r="E18" s="83"/>
      <c r="F18" s="83"/>
      <c r="G18" s="83"/>
      <c r="H18" s="83"/>
      <c r="I18" s="83"/>
      <c r="J18" s="83"/>
      <c r="K18" s="84"/>
      <c r="L18" s="80"/>
      <c r="M18" s="63"/>
    </row>
    <row r="19" customFormat="false" ht="14.25" hidden="false" customHeight="true" outlineLevel="0" collapsed="false">
      <c r="A19" s="48" t="n">
        <v>2004</v>
      </c>
      <c r="B19" s="48"/>
      <c r="C19" s="62" t="n">
        <v>4.33</v>
      </c>
      <c r="D19" s="78" t="n">
        <v>-0.02</v>
      </c>
      <c r="E19" s="62" t="n">
        <v>1.03</v>
      </c>
      <c r="F19" s="78" t="n">
        <v>11.79</v>
      </c>
      <c r="G19" s="62" t="n">
        <v>1.66</v>
      </c>
      <c r="H19" s="62" t="n">
        <v>1.82</v>
      </c>
      <c r="I19" s="62" t="n">
        <v>0.5</v>
      </c>
      <c r="J19" s="62" t="n">
        <v>4.48</v>
      </c>
      <c r="K19" s="78" t="n">
        <v>9.21</v>
      </c>
      <c r="L19" s="80"/>
      <c r="M19" s="63"/>
    </row>
    <row r="20" s="63" customFormat="true" ht="3" hidden="false" customHeight="true" outlineLevel="0" collapsed="false">
      <c r="B20" s="85"/>
    </row>
    <row r="21" customFormat="false" ht="14.25" hidden="false" customHeight="true" outlineLevel="0" collapsed="false">
      <c r="A21" s="48" t="n">
        <v>2005</v>
      </c>
      <c r="B21" s="48"/>
      <c r="C21" s="62" t="n">
        <v>2.89</v>
      </c>
      <c r="D21" s="78" t="n">
        <v>0.59</v>
      </c>
      <c r="E21" s="62" t="n">
        <v>-2.01</v>
      </c>
      <c r="F21" s="78" t="n">
        <v>7.39</v>
      </c>
      <c r="G21" s="62" t="n">
        <v>4.16</v>
      </c>
      <c r="H21" s="62" t="n">
        <v>1.31</v>
      </c>
      <c r="I21" s="78" t="n">
        <v>3.05</v>
      </c>
      <c r="J21" s="62" t="n">
        <v>4.57</v>
      </c>
      <c r="K21" s="78" t="n">
        <v>3.75</v>
      </c>
      <c r="L21" s="80"/>
      <c r="M21" s="63"/>
    </row>
    <row r="22" customFormat="false" ht="3" hidden="false" customHeight="true" outlineLevel="0" collapsed="false">
      <c r="A22" s="45"/>
      <c r="B22" s="41"/>
      <c r="C22" s="78"/>
      <c r="D22" s="78"/>
      <c r="E22" s="62"/>
      <c r="F22" s="78"/>
      <c r="G22" s="62"/>
      <c r="H22" s="78"/>
      <c r="I22" s="78"/>
      <c r="J22" s="62"/>
      <c r="K22" s="78"/>
      <c r="L22" s="80"/>
      <c r="M22" s="63"/>
    </row>
    <row r="23" customFormat="false" ht="14.25" hidden="false" customHeight="true" outlineLevel="0" collapsed="false">
      <c r="A23" s="48" t="n">
        <v>2006</v>
      </c>
      <c r="B23" s="48"/>
      <c r="C23" s="78" t="n">
        <v>8.59</v>
      </c>
      <c r="D23" s="62" t="n">
        <v>2.92</v>
      </c>
      <c r="E23" s="60" t="n">
        <v>5.04</v>
      </c>
      <c r="F23" s="62" t="n">
        <v>12.15</v>
      </c>
      <c r="G23" s="62" t="n">
        <v>4.97</v>
      </c>
      <c r="H23" s="86" t="n">
        <v>1.77</v>
      </c>
      <c r="I23" s="78" t="n">
        <v>1.75</v>
      </c>
      <c r="J23" s="62" t="n">
        <v>0.07</v>
      </c>
      <c r="K23" s="78" t="n">
        <v>22.87</v>
      </c>
      <c r="L23" s="80"/>
      <c r="M23" s="63"/>
    </row>
    <row r="24" customFormat="false" ht="3" hidden="false" customHeight="true" outlineLevel="0" collapsed="false">
      <c r="A24" s="87"/>
      <c r="B24" s="48"/>
      <c r="L24" s="80"/>
      <c r="M24" s="63"/>
    </row>
    <row r="25" customFormat="false" ht="14.25" hidden="false" customHeight="true" outlineLevel="0" collapsed="false">
      <c r="A25" s="48" t="n">
        <v>2007</v>
      </c>
      <c r="B25" s="48"/>
      <c r="C25" s="78" t="n">
        <v>9.51</v>
      </c>
      <c r="D25" s="62" t="n">
        <v>4.08</v>
      </c>
      <c r="E25" s="62" t="n">
        <v>7.05</v>
      </c>
      <c r="F25" s="62" t="n">
        <v>10.46</v>
      </c>
      <c r="G25" s="62" t="n">
        <v>13.67</v>
      </c>
      <c r="H25" s="78" t="n">
        <v>4.64</v>
      </c>
      <c r="I25" s="78" t="n">
        <v>1.97</v>
      </c>
      <c r="J25" s="62" t="n">
        <v>4.82</v>
      </c>
      <c r="K25" s="62" t="n">
        <v>15.08</v>
      </c>
      <c r="L25" s="80"/>
      <c r="M25" s="63"/>
    </row>
    <row r="26" customFormat="false" ht="3" hidden="false" customHeight="true" outlineLevel="0" collapsed="false">
      <c r="A26" s="87"/>
      <c r="B26" s="48"/>
      <c r="L26" s="80"/>
      <c r="M26" s="63"/>
    </row>
    <row r="27" customFormat="false" ht="14.25" hidden="false" customHeight="true" outlineLevel="0" collapsed="false">
      <c r="A27" s="87"/>
      <c r="B27" s="48"/>
      <c r="L27" s="80"/>
      <c r="M27" s="63"/>
    </row>
    <row r="28" customFormat="false" ht="3" hidden="false" customHeight="true" outlineLevel="0" collapsed="false">
      <c r="A28" s="87"/>
      <c r="B28" s="48"/>
      <c r="L28" s="80"/>
      <c r="M28" s="63"/>
    </row>
    <row r="29" customFormat="false" ht="14.25" hidden="false" customHeight="true" outlineLevel="0" collapsed="false">
      <c r="A29" s="48" t="n">
        <v>2006</v>
      </c>
      <c r="B29" s="48"/>
      <c r="C29" s="88"/>
      <c r="D29" s="79"/>
      <c r="E29" s="79"/>
      <c r="F29" s="79"/>
      <c r="G29" s="51"/>
      <c r="H29" s="89"/>
      <c r="I29" s="79"/>
      <c r="J29" s="50"/>
      <c r="K29" s="50"/>
      <c r="L29" s="80"/>
      <c r="M29" s="63"/>
    </row>
    <row r="30" s="63" customFormat="true" ht="3" hidden="false" customHeight="true" outlineLevel="0" collapsed="false">
      <c r="C30" s="90"/>
      <c r="D30" s="91"/>
      <c r="E30" s="91"/>
      <c r="F30" s="91"/>
      <c r="G30" s="91"/>
      <c r="H30" s="91"/>
      <c r="I30" s="91"/>
      <c r="J30" s="91"/>
      <c r="K30" s="91"/>
    </row>
    <row r="31" customFormat="false" ht="14.25" hidden="true" customHeight="true" outlineLevel="0" collapsed="false">
      <c r="A31" s="92" t="n">
        <v>1</v>
      </c>
      <c r="B31" s="92"/>
      <c r="C31" s="93" t="n">
        <v>3.44</v>
      </c>
      <c r="D31" s="93" t="n">
        <v>0.66</v>
      </c>
      <c r="E31" s="93" t="n">
        <v>-0.15</v>
      </c>
      <c r="F31" s="93" t="n">
        <v>8.21</v>
      </c>
      <c r="G31" s="93" t="n">
        <v>1.44</v>
      </c>
      <c r="H31" s="93" t="n">
        <v>0.52</v>
      </c>
      <c r="I31" s="93" t="n">
        <v>0.18</v>
      </c>
      <c r="J31" s="93" t="n">
        <v>0.02</v>
      </c>
      <c r="K31" s="93" t="n">
        <v>8.67</v>
      </c>
    </row>
    <row r="32" customFormat="false" ht="3" hidden="true" customHeight="true" outlineLevel="0" collapsed="false">
      <c r="A32" s="45"/>
      <c r="B32" s="41"/>
      <c r="C32" s="62"/>
      <c r="D32" s="79"/>
      <c r="E32" s="79"/>
      <c r="F32" s="79"/>
      <c r="G32" s="51"/>
      <c r="H32" s="89"/>
      <c r="I32" s="79"/>
      <c r="J32" s="50"/>
      <c r="K32" s="50"/>
    </row>
    <row r="33" customFormat="false" ht="14.25" hidden="true" customHeight="true" outlineLevel="0" collapsed="false">
      <c r="A33" s="92" t="n">
        <v>2</v>
      </c>
      <c r="B33" s="92"/>
      <c r="C33" s="93" t="n">
        <v>4.15</v>
      </c>
      <c r="D33" s="93" t="n">
        <v>0.33</v>
      </c>
      <c r="E33" s="93" t="n">
        <v>6.65</v>
      </c>
      <c r="F33" s="93" t="n">
        <v>5.86</v>
      </c>
      <c r="G33" s="93" t="n">
        <v>1.39</v>
      </c>
      <c r="H33" s="94" t="s">
        <v>29</v>
      </c>
      <c r="I33" s="93" t="n">
        <v>0.37</v>
      </c>
      <c r="J33" s="93" t="n">
        <v>-0.83</v>
      </c>
      <c r="K33" s="93" t="n">
        <v>11.23</v>
      </c>
    </row>
    <row r="34" customFormat="false" ht="3" hidden="true" customHeight="true" outlineLevel="0" collapsed="false">
      <c r="A34" s="55"/>
      <c r="B34" s="92"/>
      <c r="C34" s="93"/>
      <c r="D34" s="93"/>
      <c r="E34" s="93"/>
      <c r="F34" s="93"/>
      <c r="G34" s="93"/>
      <c r="H34" s="94"/>
      <c r="I34" s="93"/>
      <c r="J34" s="93"/>
      <c r="K34" s="93"/>
    </row>
    <row r="35" customFormat="false" ht="14.25" hidden="true" customHeight="true" outlineLevel="0" collapsed="false">
      <c r="A35" s="92" t="n">
        <v>3</v>
      </c>
      <c r="B35" s="92"/>
      <c r="C35" s="93" t="n">
        <v>-2.03</v>
      </c>
      <c r="D35" s="93" t="n">
        <v>1.51</v>
      </c>
      <c r="E35" s="93" t="n">
        <v>-5.76</v>
      </c>
      <c r="F35" s="93" t="n">
        <v>-18.85</v>
      </c>
      <c r="G35" s="93" t="n">
        <v>1.87</v>
      </c>
      <c r="H35" s="94" t="n">
        <v>1.67</v>
      </c>
      <c r="I35" s="93" t="n">
        <v>0.12</v>
      </c>
      <c r="J35" s="94" t="s">
        <v>29</v>
      </c>
      <c r="K35" s="93" t="n">
        <v>-0.08</v>
      </c>
    </row>
    <row r="36" customFormat="false" ht="3" hidden="true" customHeight="true" outlineLevel="0" collapsed="false">
      <c r="A36" s="55"/>
      <c r="B36" s="92"/>
      <c r="C36" s="93"/>
      <c r="D36" s="93"/>
      <c r="E36" s="93"/>
      <c r="F36" s="93"/>
      <c r="G36" s="93"/>
      <c r="H36" s="94"/>
      <c r="I36" s="93"/>
      <c r="J36" s="94"/>
      <c r="K36" s="93"/>
    </row>
    <row r="37" customFormat="false" ht="14.25" hidden="false" customHeight="true" outlineLevel="0" collapsed="false">
      <c r="A37" s="92" t="n">
        <v>4</v>
      </c>
      <c r="B37" s="92"/>
      <c r="C37" s="93" t="n">
        <v>3.94</v>
      </c>
      <c r="D37" s="93" t="n">
        <v>0.26</v>
      </c>
      <c r="E37" s="94" t="n">
        <v>6.61</v>
      </c>
      <c r="F37" s="93" t="n">
        <v>28.98</v>
      </c>
      <c r="G37" s="93" t="n">
        <v>0.05</v>
      </c>
      <c r="H37" s="94" t="n">
        <v>0.01</v>
      </c>
      <c r="I37" s="93" t="n">
        <v>0.23</v>
      </c>
      <c r="J37" s="94" t="n">
        <v>1.19</v>
      </c>
      <c r="K37" s="93" t="n">
        <v>1.21</v>
      </c>
    </row>
    <row r="38" customFormat="false" ht="3" hidden="false" customHeight="true" outlineLevel="0" collapsed="false">
      <c r="A38" s="55"/>
      <c r="B38" s="92"/>
    </row>
    <row r="39" customFormat="false" ht="9.75" hidden="false" customHeight="true" outlineLevel="0" collapsed="false">
      <c r="A39" s="63"/>
      <c r="B39" s="85"/>
    </row>
    <row r="40" customFormat="false" ht="3" hidden="false" customHeight="true" outlineLevel="0" collapsed="false">
      <c r="A40" s="55"/>
      <c r="B40" s="92"/>
    </row>
    <row r="41" customFormat="false" ht="14.25" hidden="false" customHeight="true" outlineLevel="0" collapsed="false">
      <c r="A41" s="48" t="n">
        <v>2007</v>
      </c>
      <c r="B41" s="48"/>
    </row>
    <row r="42" customFormat="false" ht="3" hidden="false" customHeight="true" outlineLevel="0" collapsed="false">
      <c r="A42" s="63"/>
      <c r="B42" s="85"/>
    </row>
    <row r="43" customFormat="false" ht="14.25" hidden="false" customHeight="true" outlineLevel="0" collapsed="false">
      <c r="A43" s="92" t="n">
        <v>1</v>
      </c>
      <c r="B43" s="92"/>
      <c r="C43" s="93" t="n">
        <v>3.63</v>
      </c>
      <c r="D43" s="93" t="n">
        <v>1.34</v>
      </c>
      <c r="E43" s="93" t="n">
        <v>0.65</v>
      </c>
      <c r="F43" s="95" t="n">
        <v>2.9</v>
      </c>
      <c r="G43" s="93" t="n">
        <v>3.66</v>
      </c>
      <c r="H43" s="94" t="n">
        <v>3.71</v>
      </c>
      <c r="I43" s="93" t="n">
        <v>0.34</v>
      </c>
      <c r="J43" s="94" t="n">
        <v>2.47</v>
      </c>
      <c r="K43" s="95" t="n">
        <v>5.78</v>
      </c>
    </row>
    <row r="44" customFormat="false" ht="3" hidden="false" customHeight="true" outlineLevel="0" collapsed="false">
      <c r="A44" s="55"/>
      <c r="B44" s="92"/>
      <c r="C44" s="93"/>
      <c r="D44" s="93"/>
      <c r="E44" s="93"/>
      <c r="F44" s="95"/>
      <c r="G44" s="93"/>
      <c r="H44" s="94"/>
      <c r="I44" s="93"/>
      <c r="J44" s="94"/>
      <c r="K44" s="95"/>
    </row>
    <row r="45" customFormat="false" ht="14.25" hidden="false" customHeight="true" outlineLevel="0" collapsed="false">
      <c r="A45" s="92" t="n">
        <v>2</v>
      </c>
      <c r="B45" s="92"/>
      <c r="C45" s="95" t="n">
        <v>2.29</v>
      </c>
      <c r="D45" s="93" t="n">
        <v>0.27</v>
      </c>
      <c r="E45" s="93" t="n">
        <v>5.72</v>
      </c>
      <c r="F45" s="95" t="n">
        <v>-2.87</v>
      </c>
      <c r="G45" s="93" t="n">
        <v>9.67</v>
      </c>
      <c r="H45" s="94" t="n">
        <v>0.06</v>
      </c>
      <c r="I45" s="95" t="n">
        <v>1.5</v>
      </c>
      <c r="J45" s="94" t="n">
        <v>1.55</v>
      </c>
      <c r="K45" s="95" t="n">
        <v>2.7</v>
      </c>
    </row>
    <row r="46" customFormat="false" ht="3" hidden="false" customHeight="true" outlineLevel="0" collapsed="false">
      <c r="A46" s="55"/>
      <c r="B46" s="92"/>
      <c r="C46" s="95"/>
      <c r="D46" s="93"/>
      <c r="E46" s="93"/>
      <c r="F46" s="95"/>
      <c r="G46" s="93"/>
      <c r="H46" s="94"/>
      <c r="I46" s="95"/>
      <c r="J46" s="94"/>
      <c r="K46" s="95"/>
    </row>
    <row r="47" customFormat="false" ht="14.25" hidden="false" customHeight="true" outlineLevel="0" collapsed="false">
      <c r="A47" s="92" t="n">
        <v>3</v>
      </c>
      <c r="B47" s="92"/>
      <c r="C47" s="95" t="n">
        <v>-1.44</v>
      </c>
      <c r="D47" s="93" t="n">
        <v>2.43</v>
      </c>
      <c r="E47" s="93" t="n">
        <v>-3.39</v>
      </c>
      <c r="F47" s="95" t="n">
        <v>-14.96</v>
      </c>
      <c r="G47" s="93" t="n">
        <v>1.44</v>
      </c>
      <c r="H47" s="94" t="n">
        <v>0.05</v>
      </c>
      <c r="I47" s="95" t="n">
        <v>0.3</v>
      </c>
      <c r="J47" s="94" t="n">
        <v>0.46</v>
      </c>
      <c r="K47" s="95" t="n">
        <v>0.82</v>
      </c>
    </row>
    <row r="48" customFormat="false" ht="2.25" hidden="false" customHeight="true" outlineLevel="0" collapsed="false">
      <c r="A48" s="55"/>
      <c r="B48" s="92"/>
      <c r="C48" s="95"/>
      <c r="D48" s="93"/>
      <c r="E48" s="93"/>
      <c r="F48" s="95"/>
      <c r="G48" s="93"/>
      <c r="H48" s="94"/>
      <c r="I48" s="95"/>
      <c r="J48" s="94"/>
      <c r="K48" s="95"/>
    </row>
    <row r="49" customFormat="false" ht="14.25" hidden="false" customHeight="true" outlineLevel="0" collapsed="false">
      <c r="A49" s="92" t="n">
        <v>4</v>
      </c>
      <c r="B49" s="92"/>
      <c r="C49" s="93" t="n">
        <v>6.76</v>
      </c>
      <c r="D49" s="93" t="n">
        <v>0.96</v>
      </c>
      <c r="E49" s="93" t="n">
        <v>1.25</v>
      </c>
      <c r="F49" s="95" t="n">
        <v>33.53</v>
      </c>
      <c r="G49" s="93" t="n">
        <v>0.67</v>
      </c>
      <c r="H49" s="94" t="n">
        <v>-0.03</v>
      </c>
      <c r="I49" s="93" t="n">
        <v>0.09</v>
      </c>
      <c r="J49" s="94" t="n">
        <v>0.78</v>
      </c>
      <c r="K49" s="95" t="n">
        <v>10.44</v>
      </c>
    </row>
    <row r="50" customFormat="false" ht="3" hidden="false" customHeight="true" outlineLevel="0" collapsed="false">
      <c r="A50" s="96"/>
      <c r="B50" s="97"/>
      <c r="C50" s="96"/>
      <c r="D50" s="96"/>
      <c r="E50" s="96"/>
      <c r="F50" s="96"/>
      <c r="G50" s="96"/>
      <c r="H50" s="96"/>
      <c r="I50" s="96"/>
      <c r="J50" s="96"/>
      <c r="K50" s="96"/>
    </row>
    <row r="51" customFormat="false" ht="7.5" hidden="false" customHeight="true" outlineLevel="0" collapsed="false"/>
    <row r="52" customFormat="false" ht="14.25" hidden="true" customHeight="true" outlineLevel="0" collapsed="false">
      <c r="A52" s="98" t="s">
        <v>30</v>
      </c>
      <c r="B52" s="99"/>
      <c r="C52" s="99"/>
    </row>
    <row r="53" customFormat="false" ht="14.25" hidden="true" customHeight="true" outlineLevel="0" collapsed="false">
      <c r="A53" s="70" t="s">
        <v>31</v>
      </c>
      <c r="B53" s="99"/>
      <c r="C53" s="99"/>
    </row>
    <row r="54" customFormat="false" ht="14.25" hidden="true" customHeight="true" outlineLevel="0" collapsed="false">
      <c r="A54" s="70" t="s">
        <v>32</v>
      </c>
      <c r="B54" s="99"/>
      <c r="C54" s="99"/>
    </row>
    <row r="55" customFormat="false" ht="14.25" hidden="false" customHeight="true" outlineLevel="0" collapsed="false">
      <c r="A55" s="100"/>
    </row>
    <row r="56" customFormat="false" ht="14.25" hidden="false" customHeight="true" outlineLevel="0" collapsed="false">
      <c r="A56" s="70"/>
    </row>
    <row r="57" customFormat="false" ht="14.25" hidden="false" customHeight="true" outlineLevel="0" collapsed="false">
      <c r="A57" s="70"/>
    </row>
  </sheetData>
  <mergeCells count="22">
    <mergeCell ref="A5:B5"/>
    <mergeCell ref="A6:B6"/>
    <mergeCell ref="A8:B8"/>
    <mergeCell ref="A9:B9"/>
    <mergeCell ref="A10:B10"/>
    <mergeCell ref="A13:B13"/>
    <mergeCell ref="A15:B15"/>
    <mergeCell ref="A17:B17"/>
    <mergeCell ref="A19:B19"/>
    <mergeCell ref="A21:B21"/>
    <mergeCell ref="A23:B23"/>
    <mergeCell ref="A25:B25"/>
    <mergeCell ref="A29:B29"/>
    <mergeCell ref="A31:B31"/>
    <mergeCell ref="A33:B33"/>
    <mergeCell ref="A35:B35"/>
    <mergeCell ref="A37:B37"/>
    <mergeCell ref="A41:B41"/>
    <mergeCell ref="A43:B43"/>
    <mergeCell ref="A45:B45"/>
    <mergeCell ref="A47:B47"/>
    <mergeCell ref="A49:B49"/>
  </mergeCells>
  <printOptions headings="false" gridLines="false" gridLinesSet="true" horizontalCentered="false" verticalCentered="false"/>
  <pageMargins left="0.865972222222222" right="0.747916666666667" top="0.590277777777778" bottom="0.590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13.2421875" defaultRowHeight="12.75" zeroHeight="false" outlineLevelRow="0" outlineLevelCol="0"/>
  <cols>
    <col collapsed="false" customWidth="true" hidden="false" outlineLevel="0" max="1" min="1" style="101" width="6.62"/>
    <col collapsed="false" customWidth="true" hidden="false" outlineLevel="0" max="2" min="2" style="101" width="30.87"/>
    <col collapsed="false" customWidth="true" hidden="false" outlineLevel="0" max="3" min="3" style="101" width="11.62"/>
    <col collapsed="false" customWidth="true" hidden="false" outlineLevel="0" max="4" min="4" style="101" width="11.36"/>
    <col collapsed="false" customWidth="true" hidden="false" outlineLevel="0" max="5" min="5" style="101" width="11.5"/>
    <col collapsed="false" customWidth="true" hidden="false" outlineLevel="0" max="7" min="6" style="101" width="12.5"/>
    <col collapsed="false" customWidth="true" hidden="false" outlineLevel="0" max="8" min="8" style="101" width="15.12"/>
    <col collapsed="false" customWidth="true" hidden="false" outlineLevel="0" max="9" min="9" style="101" width="14.5"/>
    <col collapsed="false" customWidth="true" hidden="false" outlineLevel="0" max="10" min="10" style="101" width="26.87"/>
    <col collapsed="false" customWidth="false" hidden="false" outlineLevel="0" max="257" min="11" style="101" width="13.24"/>
  </cols>
  <sheetData>
    <row r="1" s="103" customFormat="true" ht="20.25" hidden="false" customHeight="false" outlineLevel="0" collapsed="false">
      <c r="A1" s="102" t="s">
        <v>33</v>
      </c>
    </row>
    <row r="2" s="103" customFormat="true" ht="20.25" hidden="false" customHeight="false" outlineLevel="0" collapsed="false">
      <c r="A2" s="104" t="s">
        <v>34</v>
      </c>
    </row>
    <row r="3" s="103" customFormat="true" ht="19.5" hidden="false" customHeight="true" outlineLevel="0" collapsed="false">
      <c r="A3" s="105" t="s">
        <v>35</v>
      </c>
      <c r="I3" s="106"/>
      <c r="J3" s="106"/>
    </row>
    <row r="4" customFormat="false" ht="15" hidden="false" customHeight="true" outlineLevel="0" collapsed="false">
      <c r="D4" s="107"/>
      <c r="E4" s="107"/>
      <c r="F4" s="107"/>
      <c r="J4" s="108" t="s">
        <v>36</v>
      </c>
    </row>
    <row r="5" s="113" customFormat="true" ht="45" hidden="false" customHeight="true" outlineLevel="0" collapsed="false">
      <c r="A5" s="109" t="s">
        <v>37</v>
      </c>
      <c r="B5" s="110" t="s">
        <v>38</v>
      </c>
      <c r="C5" s="111" t="s">
        <v>39</v>
      </c>
      <c r="D5" s="110" t="s">
        <v>40</v>
      </c>
      <c r="E5" s="110"/>
      <c r="F5" s="109" t="s">
        <v>41</v>
      </c>
      <c r="G5" s="109"/>
      <c r="H5" s="112" t="s">
        <v>42</v>
      </c>
      <c r="I5" s="112"/>
      <c r="J5" s="112"/>
    </row>
    <row r="6" s="113" customFormat="true" ht="85.5" hidden="false" customHeight="true" outlineLevel="0" collapsed="false">
      <c r="A6" s="109"/>
      <c r="B6" s="110"/>
      <c r="C6" s="111"/>
      <c r="D6" s="114" t="n">
        <v>2006</v>
      </c>
      <c r="E6" s="114" t="n">
        <v>2007</v>
      </c>
      <c r="F6" s="115" t="s">
        <v>43</v>
      </c>
      <c r="G6" s="115" t="s">
        <v>44</v>
      </c>
      <c r="H6" s="116" t="s">
        <v>45</v>
      </c>
      <c r="I6" s="116" t="s">
        <v>46</v>
      </c>
      <c r="J6" s="117" t="s">
        <v>47</v>
      </c>
    </row>
    <row r="7" customFormat="false" ht="12.75" hidden="false" customHeight="true" outlineLevel="0" collapsed="false">
      <c r="A7" s="118" t="n">
        <v>1</v>
      </c>
      <c r="B7" s="118" t="n">
        <f aca="false">A7+1</f>
        <v>2</v>
      </c>
      <c r="C7" s="118" t="n">
        <f aca="false">B7+1</f>
        <v>3</v>
      </c>
      <c r="D7" s="118" t="n">
        <v>4</v>
      </c>
      <c r="E7" s="118" t="n">
        <v>5</v>
      </c>
      <c r="F7" s="118" t="n">
        <v>6</v>
      </c>
      <c r="G7" s="118" t="n">
        <v>7</v>
      </c>
      <c r="H7" s="119" t="n">
        <f aca="false">G7+1</f>
        <v>8</v>
      </c>
      <c r="I7" s="120" t="n">
        <f aca="false">H7+1</f>
        <v>9</v>
      </c>
      <c r="J7" s="120" t="n">
        <f aca="false">I7+1</f>
        <v>10</v>
      </c>
    </row>
    <row r="8" customFormat="false" ht="8.25" hidden="false" customHeight="true" outlineLevel="0" collapsed="false">
      <c r="A8" s="121"/>
      <c r="B8" s="122"/>
      <c r="F8" s="123"/>
      <c r="G8" s="124"/>
      <c r="H8" s="124"/>
      <c r="I8" s="124"/>
      <c r="J8" s="124"/>
    </row>
    <row r="9" customFormat="false" ht="12.95" hidden="false" customHeight="true" outlineLevel="0" collapsed="false">
      <c r="A9" s="125"/>
      <c r="B9" s="126" t="s">
        <v>48</v>
      </c>
      <c r="C9" s="127" t="n">
        <v>100</v>
      </c>
      <c r="D9" s="128" t="n">
        <v>118.789125</v>
      </c>
      <c r="E9" s="128" t="n">
        <v>130.082575</v>
      </c>
      <c r="F9" s="129" t="n">
        <v>127.714</v>
      </c>
      <c r="G9" s="128" t="n">
        <v>136.348</v>
      </c>
      <c r="H9" s="129" t="n">
        <v>6.76041780854096</v>
      </c>
      <c r="I9" s="129" t="n">
        <v>11.5366681663872</v>
      </c>
      <c r="J9" s="129" t="n">
        <v>9.50714133132978</v>
      </c>
      <c r="K9" s="130"/>
    </row>
    <row r="10" customFormat="false" ht="14.1" hidden="false" customHeight="true" outlineLevel="0" collapsed="false">
      <c r="A10" s="125"/>
      <c r="B10" s="131" t="s">
        <v>49</v>
      </c>
      <c r="C10" s="132"/>
      <c r="D10" s="133"/>
      <c r="E10" s="133"/>
      <c r="F10" s="133"/>
      <c r="G10" s="133"/>
      <c r="H10" s="134"/>
      <c r="I10" s="134"/>
      <c r="J10" s="134"/>
    </row>
    <row r="11" customFormat="false" ht="14.1" hidden="false" customHeight="true" outlineLevel="0" collapsed="false">
      <c r="A11" s="125"/>
      <c r="B11" s="135" t="s">
        <v>50</v>
      </c>
      <c r="C11" s="132"/>
      <c r="D11" s="133"/>
      <c r="E11" s="133"/>
      <c r="F11" s="133"/>
      <c r="G11" s="133"/>
      <c r="H11" s="134"/>
      <c r="I11" s="134"/>
      <c r="J11" s="134"/>
    </row>
    <row r="12" customFormat="false" ht="14.1" hidden="false" customHeight="true" outlineLevel="0" collapsed="false">
      <c r="A12" s="121" t="s">
        <v>51</v>
      </c>
      <c r="B12" s="136" t="s">
        <v>52</v>
      </c>
      <c r="C12" s="43" t="n">
        <v>8.5685</v>
      </c>
      <c r="D12" s="137" t="n">
        <v>103.914025</v>
      </c>
      <c r="E12" s="137" t="n">
        <v>108.156875</v>
      </c>
      <c r="F12" s="137" t="n">
        <v>109.262</v>
      </c>
      <c r="G12" s="137" t="n">
        <v>110.3099</v>
      </c>
      <c r="H12" s="138" t="n">
        <v>0.959070857205616</v>
      </c>
      <c r="I12" s="138" t="n">
        <v>5.07466013350809</v>
      </c>
      <c r="J12" s="138" t="n">
        <v>4.08303883907875</v>
      </c>
      <c r="K12" s="43"/>
    </row>
    <row r="13" customFormat="false" ht="14.1" hidden="false" customHeight="true" outlineLevel="0" collapsed="false">
      <c r="A13" s="121"/>
      <c r="B13" s="139" t="s">
        <v>53</v>
      </c>
      <c r="C13" s="132"/>
      <c r="D13" s="133"/>
      <c r="E13" s="133"/>
      <c r="F13" s="133"/>
      <c r="G13" s="133"/>
      <c r="H13" s="134"/>
      <c r="I13" s="134"/>
      <c r="J13" s="134"/>
      <c r="K13" s="43"/>
    </row>
    <row r="14" customFormat="false" ht="14.1" hidden="false" customHeight="true" outlineLevel="0" collapsed="false">
      <c r="A14" s="121"/>
      <c r="B14" s="140" t="s">
        <v>54</v>
      </c>
      <c r="C14" s="132"/>
      <c r="D14" s="133"/>
      <c r="E14" s="133"/>
      <c r="F14" s="133"/>
      <c r="G14" s="133"/>
      <c r="H14" s="134"/>
      <c r="I14" s="134"/>
      <c r="J14" s="134"/>
      <c r="K14" s="43"/>
    </row>
    <row r="15" customFormat="false" ht="14.1" hidden="false" customHeight="true" outlineLevel="0" collapsed="false">
      <c r="A15" s="121" t="s">
        <v>55</v>
      </c>
      <c r="B15" s="136" t="s">
        <v>56</v>
      </c>
      <c r="C15" s="43" t="n">
        <v>4.8179</v>
      </c>
      <c r="D15" s="137" t="n">
        <v>99.892175</v>
      </c>
      <c r="E15" s="137" t="n">
        <v>107.043125</v>
      </c>
      <c r="F15" s="137" t="n">
        <v>108.9162</v>
      </c>
      <c r="G15" s="137" t="n">
        <v>110.1576</v>
      </c>
      <c r="H15" s="138" t="n">
        <v>1.13977535022338</v>
      </c>
      <c r="I15" s="138" t="n">
        <v>8.05983443413023</v>
      </c>
      <c r="J15" s="138" t="n">
        <v>7.15866883467098</v>
      </c>
      <c r="K15" s="43"/>
    </row>
    <row r="16" customFormat="false" ht="14.1" hidden="false" customHeight="true" outlineLevel="0" collapsed="false">
      <c r="A16" s="121"/>
      <c r="B16" s="139" t="s">
        <v>57</v>
      </c>
      <c r="C16" s="132"/>
      <c r="D16" s="133"/>
      <c r="E16" s="133"/>
      <c r="F16" s="133"/>
      <c r="G16" s="133"/>
      <c r="H16" s="134"/>
      <c r="I16" s="134"/>
      <c r="J16" s="134"/>
      <c r="K16" s="43"/>
    </row>
    <row r="17" customFormat="false" ht="14.1" hidden="false" customHeight="true" outlineLevel="0" collapsed="false">
      <c r="A17" s="121"/>
      <c r="B17" s="141" t="s">
        <v>58</v>
      </c>
      <c r="C17" s="132"/>
      <c r="D17" s="133"/>
      <c r="E17" s="133"/>
      <c r="F17" s="133"/>
      <c r="G17" s="133"/>
      <c r="H17" s="134"/>
      <c r="I17" s="134"/>
      <c r="J17" s="134"/>
      <c r="K17" s="43"/>
    </row>
    <row r="18" customFormat="false" ht="14.1" hidden="false" customHeight="true" outlineLevel="0" collapsed="false">
      <c r="A18" s="142" t="s">
        <v>59</v>
      </c>
      <c r="B18" s="136" t="s">
        <v>60</v>
      </c>
      <c r="C18" s="43" t="n">
        <v>1.9341</v>
      </c>
      <c r="D18" s="137" t="n">
        <v>99.14095</v>
      </c>
      <c r="E18" s="137" t="n">
        <v>101.932525</v>
      </c>
      <c r="F18" s="137" t="n">
        <v>101.877</v>
      </c>
      <c r="G18" s="137" t="n">
        <v>102.6592</v>
      </c>
      <c r="H18" s="138" t="n">
        <v>0.767788607831012</v>
      </c>
      <c r="I18" s="138" t="n">
        <v>2.4488724648297</v>
      </c>
      <c r="J18" s="138" t="n">
        <v>2.81576381908787</v>
      </c>
      <c r="K18" s="43"/>
    </row>
    <row r="19" customFormat="false" ht="14.1" hidden="false" customHeight="true" outlineLevel="0" collapsed="false">
      <c r="A19" s="142"/>
      <c r="B19" s="139" t="s">
        <v>61</v>
      </c>
      <c r="C19" s="132"/>
      <c r="D19" s="133"/>
      <c r="E19" s="133"/>
      <c r="F19" s="133"/>
      <c r="G19" s="133"/>
      <c r="H19" s="134"/>
      <c r="I19" s="134"/>
      <c r="J19" s="134"/>
      <c r="K19" s="43"/>
    </row>
    <row r="20" customFormat="false" ht="14.1" hidden="false" customHeight="true" outlineLevel="0" collapsed="false">
      <c r="A20" s="121"/>
      <c r="B20" s="140" t="s">
        <v>62</v>
      </c>
      <c r="C20" s="132"/>
      <c r="D20" s="133"/>
      <c r="E20" s="133"/>
      <c r="F20" s="133"/>
      <c r="G20" s="133"/>
      <c r="H20" s="134"/>
      <c r="I20" s="134"/>
      <c r="J20" s="134"/>
      <c r="K20" s="43"/>
    </row>
    <row r="21" customFormat="false" ht="14.1" hidden="false" customHeight="true" outlineLevel="0" collapsed="false">
      <c r="A21" s="142" t="s">
        <v>63</v>
      </c>
      <c r="B21" s="136" t="s">
        <v>64</v>
      </c>
      <c r="C21" s="43" t="n">
        <v>0.0897</v>
      </c>
      <c r="D21" s="137" t="n">
        <v>92.7246</v>
      </c>
      <c r="E21" s="137" t="n">
        <v>96.2116</v>
      </c>
      <c r="F21" s="137" t="n">
        <v>96.2116</v>
      </c>
      <c r="G21" s="137" t="n">
        <v>96.2116</v>
      </c>
      <c r="H21" s="138" t="s">
        <v>29</v>
      </c>
      <c r="I21" s="138" t="n">
        <v>3.76059858980249</v>
      </c>
      <c r="J21" s="138" t="n">
        <v>3.76059858980249</v>
      </c>
      <c r="K21" s="43"/>
    </row>
    <row r="22" customFormat="false" ht="14.1" hidden="false" customHeight="true" outlineLevel="0" collapsed="false">
      <c r="A22" s="142"/>
      <c r="B22" s="139" t="s">
        <v>65</v>
      </c>
      <c r="C22" s="132"/>
      <c r="D22" s="133"/>
      <c r="E22" s="133"/>
      <c r="F22" s="133"/>
      <c r="G22" s="133"/>
      <c r="H22" s="134"/>
      <c r="I22" s="134"/>
      <c r="J22" s="134"/>
      <c r="K22" s="43"/>
    </row>
    <row r="23" customFormat="false" ht="14.1" hidden="false" customHeight="true" outlineLevel="0" collapsed="false">
      <c r="A23" s="121"/>
      <c r="B23" s="140" t="s">
        <v>66</v>
      </c>
      <c r="C23" s="132"/>
      <c r="D23" s="133"/>
      <c r="E23" s="133"/>
      <c r="F23" s="133"/>
      <c r="G23" s="133"/>
      <c r="H23" s="134"/>
      <c r="I23" s="134"/>
      <c r="J23" s="134"/>
      <c r="K23" s="43"/>
    </row>
    <row r="24" customFormat="false" ht="14.1" hidden="false" customHeight="true" outlineLevel="0" collapsed="false">
      <c r="A24" s="142" t="s">
        <v>67</v>
      </c>
      <c r="B24" s="136" t="s">
        <v>68</v>
      </c>
      <c r="C24" s="43" t="n">
        <v>0.9306</v>
      </c>
      <c r="D24" s="137" t="n">
        <v>110.408075</v>
      </c>
      <c r="E24" s="137" t="n">
        <v>121.137175</v>
      </c>
      <c r="F24" s="137" t="n">
        <v>122.0895</v>
      </c>
      <c r="G24" s="137" t="n">
        <v>123.8684</v>
      </c>
      <c r="H24" s="138" t="n">
        <v>1.45704585570422</v>
      </c>
      <c r="I24" s="138" t="n">
        <v>8.51684717998856</v>
      </c>
      <c r="J24" s="138" t="n">
        <v>9.71767689999124</v>
      </c>
      <c r="K24" s="43"/>
    </row>
    <row r="25" customFormat="false" ht="14.1" hidden="false" customHeight="true" outlineLevel="0" collapsed="false">
      <c r="A25" s="142"/>
      <c r="B25" s="143" t="s">
        <v>69</v>
      </c>
      <c r="C25" s="132"/>
      <c r="D25" s="133"/>
      <c r="E25" s="133"/>
      <c r="F25" s="133"/>
      <c r="G25" s="133"/>
      <c r="H25" s="134"/>
      <c r="I25" s="134"/>
      <c r="J25" s="134"/>
      <c r="K25" s="43"/>
    </row>
    <row r="26" customFormat="false" ht="14.1" hidden="false" customHeight="true" outlineLevel="0" collapsed="false">
      <c r="A26" s="121"/>
      <c r="B26" s="140" t="s">
        <v>70</v>
      </c>
      <c r="C26" s="132"/>
      <c r="D26" s="133"/>
      <c r="E26" s="133"/>
      <c r="F26" s="133"/>
      <c r="G26" s="133"/>
      <c r="H26" s="134"/>
      <c r="I26" s="134"/>
      <c r="J26" s="134"/>
      <c r="K26" s="43"/>
    </row>
    <row r="27" customFormat="false" ht="14.1" hidden="false" customHeight="true" outlineLevel="0" collapsed="false">
      <c r="A27" s="142" t="s">
        <v>71</v>
      </c>
      <c r="B27" s="136" t="s">
        <v>72</v>
      </c>
      <c r="C27" s="43" t="n">
        <v>0.0154</v>
      </c>
      <c r="D27" s="137" t="n">
        <v>130.3398</v>
      </c>
      <c r="E27" s="137" t="n">
        <v>134.254</v>
      </c>
      <c r="F27" s="137" t="n">
        <v>134.254</v>
      </c>
      <c r="G27" s="137" t="n">
        <v>134.254</v>
      </c>
      <c r="H27" s="138" t="s">
        <v>29</v>
      </c>
      <c r="I27" s="138" t="s">
        <v>29</v>
      </c>
      <c r="J27" s="138" t="n">
        <v>3.00307350479286</v>
      </c>
      <c r="K27" s="43"/>
    </row>
    <row r="28" customFormat="false" ht="14.1" hidden="false" customHeight="true" outlineLevel="0" collapsed="false">
      <c r="A28" s="142"/>
      <c r="B28" s="139" t="s">
        <v>73</v>
      </c>
      <c r="C28" s="132"/>
      <c r="D28" s="133"/>
      <c r="E28" s="133"/>
      <c r="F28" s="133"/>
      <c r="G28" s="133"/>
      <c r="H28" s="134"/>
      <c r="I28" s="134"/>
      <c r="J28" s="134"/>
      <c r="K28" s="43"/>
    </row>
    <row r="29" customFormat="false" ht="14.1" hidden="false" customHeight="true" outlineLevel="0" collapsed="false">
      <c r="A29" s="142"/>
      <c r="B29" s="141" t="s">
        <v>74</v>
      </c>
      <c r="C29" s="132"/>
      <c r="D29" s="133"/>
      <c r="E29" s="133"/>
      <c r="F29" s="133"/>
      <c r="G29" s="133"/>
      <c r="H29" s="134"/>
      <c r="I29" s="134"/>
      <c r="J29" s="134"/>
      <c r="K29" s="43"/>
    </row>
    <row r="30" customFormat="false" ht="14.1" hidden="false" customHeight="true" outlineLevel="0" collapsed="false">
      <c r="A30" s="142" t="s">
        <v>75</v>
      </c>
      <c r="B30" s="136" t="s">
        <v>76</v>
      </c>
      <c r="C30" s="43" t="n">
        <v>0.194</v>
      </c>
      <c r="D30" s="137" t="n">
        <v>94.3034</v>
      </c>
      <c r="E30" s="137" t="n">
        <v>96.06605</v>
      </c>
      <c r="F30" s="137" t="n">
        <v>96.066</v>
      </c>
      <c r="G30" s="137" t="n">
        <v>96.066</v>
      </c>
      <c r="H30" s="138" t="s">
        <v>29</v>
      </c>
      <c r="I30" s="138" t="s">
        <v>77</v>
      </c>
      <c r="J30" s="138" t="n">
        <v>1.86912666987617</v>
      </c>
      <c r="K30" s="43"/>
    </row>
    <row r="31" customFormat="false" ht="14.1" hidden="false" customHeight="true" outlineLevel="0" collapsed="false">
      <c r="A31" s="142"/>
      <c r="B31" s="143" t="s">
        <v>78</v>
      </c>
      <c r="C31" s="132"/>
      <c r="D31" s="133"/>
      <c r="E31" s="133"/>
      <c r="F31" s="133"/>
      <c r="G31" s="133"/>
      <c r="H31" s="134"/>
      <c r="I31" s="134"/>
      <c r="J31" s="134"/>
      <c r="K31" s="43"/>
    </row>
    <row r="32" customFormat="false" ht="14.1" hidden="false" customHeight="true" outlineLevel="0" collapsed="false">
      <c r="A32" s="121"/>
      <c r="B32" s="140" t="s">
        <v>79</v>
      </c>
      <c r="C32" s="132"/>
      <c r="D32" s="133"/>
      <c r="E32" s="133"/>
      <c r="F32" s="133"/>
      <c r="G32" s="133"/>
      <c r="H32" s="134"/>
      <c r="I32" s="134"/>
      <c r="J32" s="134"/>
      <c r="K32" s="43"/>
    </row>
    <row r="33" customFormat="false" ht="14.1" hidden="false" customHeight="true" outlineLevel="0" collapsed="false">
      <c r="A33" s="142" t="s">
        <v>80</v>
      </c>
      <c r="B33" s="136" t="s">
        <v>81</v>
      </c>
      <c r="C33" s="43" t="n">
        <v>0.0748</v>
      </c>
      <c r="D33" s="137" t="n">
        <v>114.9551</v>
      </c>
      <c r="E33" s="137" t="n">
        <v>123.150325</v>
      </c>
      <c r="F33" s="137" t="n">
        <v>121.8345</v>
      </c>
      <c r="G33" s="137" t="n">
        <v>129.6915</v>
      </c>
      <c r="H33" s="138" t="n">
        <v>6.44891225391823</v>
      </c>
      <c r="I33" s="138" t="n">
        <v>12.8192659568823</v>
      </c>
      <c r="J33" s="138" t="n">
        <v>7.12906604404676</v>
      </c>
      <c r="K33" s="43"/>
    </row>
    <row r="34" customFormat="false" ht="14.1" hidden="false" customHeight="true" outlineLevel="0" collapsed="false">
      <c r="A34" s="142"/>
      <c r="B34" s="139" t="s">
        <v>82</v>
      </c>
      <c r="C34" s="132"/>
      <c r="D34" s="133"/>
      <c r="E34" s="133"/>
      <c r="F34" s="133"/>
      <c r="G34" s="133"/>
      <c r="H34" s="134"/>
      <c r="I34" s="134"/>
      <c r="J34" s="134"/>
      <c r="K34" s="43"/>
    </row>
    <row r="35" customFormat="false" ht="14.1" hidden="false" customHeight="true" outlineLevel="0" collapsed="false">
      <c r="A35" s="121"/>
      <c r="B35" s="140" t="s">
        <v>83</v>
      </c>
      <c r="C35" s="132"/>
      <c r="D35" s="133"/>
      <c r="E35" s="133"/>
      <c r="F35" s="133"/>
      <c r="G35" s="133"/>
      <c r="H35" s="134"/>
      <c r="I35" s="134"/>
      <c r="J35" s="134"/>
      <c r="K35" s="43"/>
    </row>
    <row r="36" s="146" customFormat="true" ht="14.1" hidden="false" customHeight="true" outlineLevel="0" collapsed="false">
      <c r="A36" s="144" t="s">
        <v>84</v>
      </c>
      <c r="B36" s="145" t="s">
        <v>85</v>
      </c>
      <c r="C36" s="43" t="n">
        <v>0.858</v>
      </c>
      <c r="D36" s="137" t="n">
        <v>85.1613</v>
      </c>
      <c r="E36" s="137" t="n">
        <v>96.910675</v>
      </c>
      <c r="F36" s="137" t="n">
        <v>100.7667</v>
      </c>
      <c r="G36" s="137" t="n">
        <v>101.854</v>
      </c>
      <c r="H36" s="138" t="n">
        <v>1.0790270992302</v>
      </c>
      <c r="I36" s="138" t="n">
        <v>13.4933059964678</v>
      </c>
      <c r="J36" s="138" t="n">
        <v>13.7966130155364</v>
      </c>
      <c r="K36" s="43"/>
    </row>
    <row r="37" customFormat="false" ht="14.1" hidden="false" customHeight="true" outlineLevel="0" collapsed="false">
      <c r="A37" s="142"/>
      <c r="B37" s="139" t="s">
        <v>86</v>
      </c>
      <c r="C37" s="132"/>
      <c r="D37" s="133"/>
      <c r="E37" s="133"/>
      <c r="F37" s="133"/>
      <c r="G37" s="133"/>
      <c r="H37" s="134"/>
      <c r="I37" s="134"/>
      <c r="J37" s="134"/>
      <c r="K37" s="43"/>
    </row>
    <row r="38" customFormat="false" ht="14.1" hidden="false" customHeight="true" outlineLevel="0" collapsed="false">
      <c r="A38" s="121"/>
      <c r="B38" s="140" t="s">
        <v>87</v>
      </c>
      <c r="C38" s="132"/>
      <c r="D38" s="133"/>
      <c r="E38" s="133"/>
      <c r="F38" s="133"/>
      <c r="G38" s="133"/>
      <c r="H38" s="134"/>
      <c r="I38" s="134"/>
      <c r="J38" s="134"/>
      <c r="K38" s="43"/>
    </row>
    <row r="39" customFormat="false" ht="14.1" hidden="false" customHeight="true" outlineLevel="0" collapsed="false">
      <c r="A39" s="142" t="s">
        <v>88</v>
      </c>
      <c r="B39" s="136" t="s">
        <v>89</v>
      </c>
      <c r="C39" s="43" t="n">
        <v>0.7213</v>
      </c>
      <c r="D39" s="137" t="n">
        <v>106.0441</v>
      </c>
      <c r="E39" s="137" t="n">
        <v>116.663925</v>
      </c>
      <c r="F39" s="137" t="n">
        <v>123.645</v>
      </c>
      <c r="G39" s="137" t="n">
        <v>125.4362</v>
      </c>
      <c r="H39" s="138" t="n">
        <v>1.44866351247523</v>
      </c>
      <c r="I39" s="138" t="n">
        <v>18.286825952599</v>
      </c>
      <c r="J39" s="138" t="n">
        <v>10.0145364051371</v>
      </c>
      <c r="K39" s="43"/>
    </row>
    <row r="40" customFormat="false" ht="14.1" hidden="false" customHeight="true" outlineLevel="0" collapsed="false">
      <c r="A40" s="142"/>
      <c r="B40" s="143" t="s">
        <v>90</v>
      </c>
      <c r="C40" s="132"/>
      <c r="D40" s="133"/>
      <c r="E40" s="133"/>
      <c r="F40" s="133"/>
      <c r="G40" s="133"/>
      <c r="H40" s="134"/>
      <c r="I40" s="134"/>
      <c r="J40" s="134"/>
      <c r="K40" s="43"/>
    </row>
    <row r="41" customFormat="false" ht="14.1" hidden="false" customHeight="true" outlineLevel="0" collapsed="false">
      <c r="A41" s="121"/>
      <c r="B41" s="140" t="s">
        <v>91</v>
      </c>
      <c r="C41" s="132"/>
      <c r="D41" s="133"/>
      <c r="E41" s="133"/>
      <c r="F41" s="133"/>
      <c r="G41" s="133"/>
      <c r="H41" s="134"/>
      <c r="I41" s="134"/>
      <c r="J41" s="134"/>
      <c r="K41" s="43"/>
    </row>
    <row r="42" customFormat="false" ht="14.1" hidden="false" customHeight="true" outlineLevel="0" collapsed="false">
      <c r="A42" s="121" t="s">
        <v>92</v>
      </c>
      <c r="B42" s="136" t="s">
        <v>93</v>
      </c>
      <c r="C42" s="43" t="n">
        <v>3.7506</v>
      </c>
      <c r="D42" s="137" t="n">
        <v>109.080375</v>
      </c>
      <c r="E42" s="137" t="n">
        <v>109.587475</v>
      </c>
      <c r="F42" s="137" t="n">
        <v>109.7061</v>
      </c>
      <c r="G42" s="137" t="n">
        <v>110.5054</v>
      </c>
      <c r="H42" s="138" t="n">
        <v>0.728583004955969</v>
      </c>
      <c r="I42" s="138" t="n">
        <v>1.48454066484279</v>
      </c>
      <c r="J42" s="138" t="n">
        <v>0.46488655727485</v>
      </c>
      <c r="K42" s="43"/>
    </row>
    <row r="43" customFormat="false" ht="14.1" hidden="false" customHeight="true" outlineLevel="0" collapsed="false">
      <c r="A43" s="142"/>
      <c r="B43" s="139" t="s">
        <v>94</v>
      </c>
      <c r="C43" s="132"/>
      <c r="D43" s="133"/>
      <c r="E43" s="133"/>
      <c r="F43" s="133"/>
      <c r="G43" s="133"/>
      <c r="H43" s="134"/>
      <c r="I43" s="134"/>
      <c r="J43" s="134"/>
      <c r="K43" s="43"/>
    </row>
    <row r="44" customFormat="false" ht="14.1" hidden="false" customHeight="true" outlineLevel="0" collapsed="false">
      <c r="A44" s="121"/>
      <c r="B44" s="141" t="s">
        <v>95</v>
      </c>
      <c r="C44" s="132"/>
      <c r="D44" s="133"/>
      <c r="E44" s="133"/>
      <c r="F44" s="133"/>
      <c r="G44" s="133"/>
      <c r="H44" s="134"/>
      <c r="I44" s="134"/>
      <c r="J44" s="134"/>
      <c r="K44" s="43"/>
    </row>
    <row r="45" customFormat="false" ht="14.1" hidden="false" customHeight="true" outlineLevel="0" collapsed="false">
      <c r="A45" s="121" t="s">
        <v>96</v>
      </c>
      <c r="B45" s="136" t="s">
        <v>97</v>
      </c>
      <c r="C45" s="43" t="n">
        <v>1.5575</v>
      </c>
      <c r="D45" s="137" t="n">
        <v>102.5612</v>
      </c>
      <c r="E45" s="137" t="n">
        <v>103.782275</v>
      </c>
      <c r="F45" s="137" t="n">
        <v>104.0679</v>
      </c>
      <c r="G45" s="137" t="n">
        <v>105.9928</v>
      </c>
      <c r="H45" s="138" t="n">
        <v>1.84965777151264</v>
      </c>
      <c r="I45" s="138" t="n">
        <v>3.81263093767783</v>
      </c>
      <c r="J45" s="138" t="n">
        <v>1.19058181846546</v>
      </c>
      <c r="K45" s="43"/>
    </row>
    <row r="46" customFormat="false" ht="14.1" hidden="false" customHeight="true" outlineLevel="0" collapsed="false">
      <c r="A46" s="121"/>
      <c r="B46" s="139" t="s">
        <v>98</v>
      </c>
      <c r="C46" s="132"/>
      <c r="D46" s="133"/>
      <c r="E46" s="133"/>
      <c r="F46" s="133"/>
      <c r="G46" s="133"/>
      <c r="H46" s="134"/>
      <c r="I46" s="134"/>
      <c r="J46" s="134"/>
      <c r="K46" s="43"/>
    </row>
    <row r="47" customFormat="false" ht="14.1" hidden="false" customHeight="true" outlineLevel="0" collapsed="false">
      <c r="A47" s="121"/>
      <c r="B47" s="140" t="s">
        <v>99</v>
      </c>
      <c r="C47" s="132"/>
      <c r="D47" s="133"/>
      <c r="E47" s="133"/>
      <c r="F47" s="133"/>
      <c r="G47" s="133"/>
      <c r="H47" s="134"/>
      <c r="I47" s="134"/>
      <c r="J47" s="134"/>
      <c r="K47" s="43"/>
    </row>
    <row r="48" customFormat="false" ht="14.1" hidden="false" customHeight="true" outlineLevel="0" collapsed="false">
      <c r="A48" s="121" t="s">
        <v>100</v>
      </c>
      <c r="B48" s="136" t="s">
        <v>101</v>
      </c>
      <c r="C48" s="43" t="n">
        <v>2.1931</v>
      </c>
      <c r="D48" s="137" t="n">
        <v>113.7102</v>
      </c>
      <c r="E48" s="137" t="n">
        <v>113.7102</v>
      </c>
      <c r="F48" s="137" t="n">
        <v>113.7102</v>
      </c>
      <c r="G48" s="137" t="n">
        <v>113.7102</v>
      </c>
      <c r="H48" s="138" t="s">
        <v>29</v>
      </c>
      <c r="I48" s="138" t="s">
        <v>29</v>
      </c>
      <c r="J48" s="138" t="s">
        <v>29</v>
      </c>
      <c r="K48" s="43"/>
    </row>
    <row r="49" customFormat="false" ht="14.1" hidden="false" customHeight="true" outlineLevel="0" collapsed="false">
      <c r="A49" s="121"/>
      <c r="B49" s="139" t="s">
        <v>102</v>
      </c>
      <c r="C49" s="132"/>
      <c r="D49" s="133"/>
      <c r="E49" s="133"/>
      <c r="F49" s="133"/>
      <c r="G49" s="133"/>
      <c r="H49" s="134"/>
      <c r="I49" s="134"/>
      <c r="J49" s="134"/>
      <c r="K49" s="43"/>
    </row>
    <row r="50" customFormat="false" ht="14.1" hidden="false" customHeight="true" outlineLevel="0" collapsed="false">
      <c r="A50" s="121"/>
      <c r="B50" s="140" t="s">
        <v>103</v>
      </c>
      <c r="C50" s="132"/>
      <c r="D50" s="133"/>
      <c r="E50" s="133"/>
      <c r="F50" s="133"/>
      <c r="G50" s="133"/>
      <c r="H50" s="134"/>
      <c r="I50" s="134"/>
      <c r="J50" s="134"/>
      <c r="K50" s="43"/>
    </row>
    <row r="51" customFormat="false" ht="14.1" hidden="false" customHeight="true" outlineLevel="0" collapsed="false">
      <c r="A51" s="142" t="s">
        <v>104</v>
      </c>
      <c r="B51" s="136" t="s">
        <v>105</v>
      </c>
      <c r="C51" s="43" t="n">
        <v>8.9285</v>
      </c>
      <c r="D51" s="137" t="n">
        <v>88.279675</v>
      </c>
      <c r="E51" s="138" t="n">
        <v>94.50635</v>
      </c>
      <c r="F51" s="138" t="n">
        <v>93.8798</v>
      </c>
      <c r="G51" s="137" t="n">
        <v>95.0519</v>
      </c>
      <c r="H51" s="138" t="n">
        <v>1.24851139435747</v>
      </c>
      <c r="I51" s="138" t="n">
        <v>4.08297124936489</v>
      </c>
      <c r="J51" s="138" t="n">
        <v>7.05335061552957</v>
      </c>
      <c r="K51" s="43"/>
    </row>
    <row r="52" customFormat="false" ht="14.1" hidden="false" customHeight="true" outlineLevel="0" collapsed="false">
      <c r="A52" s="121"/>
      <c r="B52" s="139" t="s">
        <v>106</v>
      </c>
      <c r="C52" s="132"/>
      <c r="D52" s="133"/>
      <c r="E52" s="133"/>
      <c r="F52" s="133"/>
      <c r="G52" s="133"/>
      <c r="H52" s="134"/>
      <c r="I52" s="134"/>
      <c r="J52" s="134"/>
      <c r="K52" s="43"/>
    </row>
    <row r="53" customFormat="false" ht="14.1" hidden="false" customHeight="true" outlineLevel="0" collapsed="false">
      <c r="A53" s="121"/>
      <c r="B53" s="141" t="s">
        <v>107</v>
      </c>
      <c r="C53" s="132"/>
      <c r="D53" s="133"/>
      <c r="E53" s="133"/>
      <c r="F53" s="133"/>
      <c r="G53" s="133"/>
      <c r="H53" s="134"/>
      <c r="I53" s="134"/>
      <c r="J53" s="134"/>
      <c r="K53" s="43"/>
    </row>
    <row r="54" customFormat="false" ht="14.1" hidden="false" customHeight="true" outlineLevel="0" collapsed="false">
      <c r="A54" s="121" t="s">
        <v>108</v>
      </c>
      <c r="B54" s="136" t="s">
        <v>109</v>
      </c>
      <c r="C54" s="43" t="n">
        <v>7.5843</v>
      </c>
      <c r="D54" s="137" t="n">
        <v>90.37345</v>
      </c>
      <c r="E54" s="138" t="n">
        <v>95.621025</v>
      </c>
      <c r="F54" s="138" t="n">
        <v>94.9666</v>
      </c>
      <c r="G54" s="137" t="n">
        <v>95.7332</v>
      </c>
      <c r="H54" s="138" t="n">
        <v>0.807231173907458</v>
      </c>
      <c r="I54" s="138" t="n">
        <v>2.19084380150468</v>
      </c>
      <c r="J54" s="138" t="n">
        <v>5.80654495319145</v>
      </c>
      <c r="K54" s="43"/>
    </row>
    <row r="55" customFormat="false" ht="14.1" hidden="false" customHeight="true" outlineLevel="0" collapsed="false">
      <c r="A55" s="142"/>
      <c r="B55" s="139" t="s">
        <v>110</v>
      </c>
      <c r="C55" s="132"/>
      <c r="D55" s="133"/>
      <c r="E55" s="133"/>
      <c r="F55" s="133"/>
      <c r="G55" s="133"/>
      <c r="H55" s="134"/>
      <c r="I55" s="134"/>
      <c r="J55" s="134"/>
      <c r="K55" s="43"/>
    </row>
    <row r="56" customFormat="false" ht="14.1" hidden="false" customHeight="true" outlineLevel="0" collapsed="false">
      <c r="A56" s="121"/>
      <c r="B56" s="140" t="s">
        <v>111</v>
      </c>
      <c r="C56" s="132"/>
      <c r="D56" s="133"/>
      <c r="E56" s="133"/>
      <c r="F56" s="133"/>
      <c r="G56" s="133"/>
      <c r="H56" s="134"/>
      <c r="I56" s="134"/>
      <c r="J56" s="134"/>
      <c r="K56" s="43"/>
    </row>
    <row r="57" customFormat="false" ht="14.1" hidden="false" customHeight="true" outlineLevel="0" collapsed="false">
      <c r="A57" s="147" t="s">
        <v>112</v>
      </c>
      <c r="B57" s="139" t="s">
        <v>113</v>
      </c>
      <c r="C57" s="43" t="n">
        <v>1.4384</v>
      </c>
      <c r="D57" s="137" t="n">
        <v>72.808475</v>
      </c>
      <c r="E57" s="137" t="n">
        <v>72.498925</v>
      </c>
      <c r="F57" s="137" t="n">
        <v>72.658</v>
      </c>
      <c r="G57" s="137" t="n">
        <v>79.7045</v>
      </c>
      <c r="H57" s="138" t="n">
        <v>9.69817501169864</v>
      </c>
      <c r="I57" s="138" t="n">
        <v>16.8148142720005</v>
      </c>
      <c r="J57" s="138" t="n">
        <v>-0.42515654942642</v>
      </c>
      <c r="K57" s="43"/>
    </row>
    <row r="58" customFormat="false" ht="14.1" hidden="false" customHeight="true" outlineLevel="0" collapsed="false">
      <c r="A58" s="147"/>
      <c r="B58" s="139" t="s">
        <v>114</v>
      </c>
      <c r="C58" s="132"/>
      <c r="D58" s="133"/>
      <c r="E58" s="133"/>
      <c r="F58" s="133"/>
      <c r="G58" s="133"/>
      <c r="H58" s="134"/>
      <c r="I58" s="134"/>
      <c r="J58" s="134"/>
      <c r="K58" s="43"/>
    </row>
    <row r="59" customFormat="false" ht="14.1" hidden="false" customHeight="true" outlineLevel="0" collapsed="false">
      <c r="A59" s="147"/>
      <c r="B59" s="141" t="s">
        <v>114</v>
      </c>
      <c r="C59" s="132"/>
      <c r="D59" s="133"/>
      <c r="E59" s="133"/>
      <c r="F59" s="133"/>
      <c r="G59" s="133"/>
      <c r="H59" s="134"/>
      <c r="I59" s="134"/>
      <c r="J59" s="134"/>
      <c r="K59" s="43"/>
    </row>
    <row r="60" customFormat="false" ht="14.1" hidden="false" customHeight="true" outlineLevel="0" collapsed="false">
      <c r="A60" s="148" t="s">
        <v>115</v>
      </c>
      <c r="B60" s="136" t="s">
        <v>116</v>
      </c>
      <c r="C60" s="43" t="n">
        <v>2.024</v>
      </c>
      <c r="D60" s="137" t="n">
        <v>108.683725</v>
      </c>
      <c r="E60" s="137" t="n">
        <v>128.595725</v>
      </c>
      <c r="F60" s="137" t="n">
        <v>126.4006</v>
      </c>
      <c r="G60" s="137" t="n">
        <v>121.1105</v>
      </c>
      <c r="H60" s="138" t="n">
        <v>-4.1851858298141</v>
      </c>
      <c r="I60" s="138" t="n">
        <v>-9.48771949753971</v>
      </c>
      <c r="J60" s="138" t="n">
        <v>18.321050368857</v>
      </c>
      <c r="K60" s="43"/>
    </row>
    <row r="61" customFormat="false" ht="14.1" hidden="false" customHeight="true" outlineLevel="0" collapsed="false">
      <c r="A61" s="149"/>
      <c r="B61" s="139" t="s">
        <v>117</v>
      </c>
      <c r="C61" s="132"/>
      <c r="D61" s="133"/>
      <c r="E61" s="133"/>
      <c r="F61" s="133"/>
      <c r="G61" s="133"/>
      <c r="H61" s="134"/>
      <c r="I61" s="134"/>
      <c r="J61" s="134"/>
      <c r="K61" s="43"/>
    </row>
    <row r="62" customFormat="false" ht="14.1" hidden="false" customHeight="true" outlineLevel="0" collapsed="false">
      <c r="A62" s="149"/>
      <c r="B62" s="140" t="s">
        <v>118</v>
      </c>
      <c r="C62" s="132"/>
      <c r="D62" s="133"/>
      <c r="E62" s="133"/>
      <c r="F62" s="133"/>
      <c r="G62" s="133"/>
      <c r="H62" s="134"/>
      <c r="I62" s="134"/>
      <c r="J62" s="134"/>
      <c r="K62" s="43"/>
    </row>
    <row r="63" s="146" customFormat="true" ht="14.1" hidden="false" customHeight="true" outlineLevel="0" collapsed="false">
      <c r="A63" s="150" t="s">
        <v>119</v>
      </c>
      <c r="B63" s="145" t="s">
        <v>120</v>
      </c>
      <c r="C63" s="43" t="n">
        <v>1.0057</v>
      </c>
      <c r="D63" s="137" t="n">
        <v>73.391525</v>
      </c>
      <c r="E63" s="137" t="n">
        <v>76.26445</v>
      </c>
      <c r="F63" s="137" t="n">
        <v>83.496</v>
      </c>
      <c r="G63" s="137" t="n">
        <v>79.5911</v>
      </c>
      <c r="H63" s="138" t="n">
        <v>-4.67675098208297</v>
      </c>
      <c r="I63" s="138" t="n">
        <v>6.48778464584838</v>
      </c>
      <c r="J63" s="138" t="n">
        <v>3.91451874041315</v>
      </c>
      <c r="K63" s="43"/>
    </row>
    <row r="64" customFormat="false" ht="14.1" hidden="false" customHeight="true" outlineLevel="0" collapsed="false">
      <c r="A64" s="148"/>
      <c r="B64" s="139" t="s">
        <v>121</v>
      </c>
      <c r="C64" s="132"/>
      <c r="D64" s="133"/>
      <c r="E64" s="133"/>
      <c r="F64" s="133"/>
      <c r="G64" s="133"/>
      <c r="H64" s="134"/>
      <c r="I64" s="134"/>
      <c r="J64" s="134"/>
      <c r="K64" s="43"/>
    </row>
    <row r="65" customFormat="false" ht="14.1" hidden="false" customHeight="true" outlineLevel="0" collapsed="false">
      <c r="A65" s="147"/>
      <c r="B65" s="140" t="s">
        <v>122</v>
      </c>
      <c r="C65" s="132"/>
      <c r="D65" s="133"/>
      <c r="E65" s="133"/>
      <c r="F65" s="133"/>
      <c r="G65" s="133"/>
      <c r="H65" s="134"/>
      <c r="I65" s="134"/>
      <c r="J65" s="134"/>
      <c r="K65" s="43"/>
    </row>
    <row r="66" customFormat="false" ht="14.1" hidden="false" customHeight="true" outlineLevel="0" collapsed="false">
      <c r="A66" s="148" t="s">
        <v>123</v>
      </c>
      <c r="B66" s="136" t="s">
        <v>124</v>
      </c>
      <c r="C66" s="43" t="n">
        <v>0.433</v>
      </c>
      <c r="D66" s="137" t="n">
        <v>121.786775</v>
      </c>
      <c r="E66" s="137" t="n">
        <v>86.735675</v>
      </c>
      <c r="F66" s="137" t="n">
        <v>62.6772</v>
      </c>
      <c r="G66" s="137" t="n">
        <v>62.6772</v>
      </c>
      <c r="H66" s="138" t="s">
        <v>29</v>
      </c>
      <c r="I66" s="138" t="n">
        <v>-37.858583294832</v>
      </c>
      <c r="J66" s="138" t="n">
        <v>-28.7807112061223</v>
      </c>
      <c r="K66" s="43"/>
    </row>
    <row r="67" customFormat="false" ht="14.1" hidden="false" customHeight="true" outlineLevel="0" collapsed="false">
      <c r="A67" s="148"/>
      <c r="B67" s="139" t="s">
        <v>125</v>
      </c>
      <c r="C67" s="132"/>
      <c r="D67" s="133"/>
      <c r="E67" s="133"/>
      <c r="F67" s="133"/>
      <c r="G67" s="133"/>
      <c r="H67" s="134"/>
      <c r="I67" s="134"/>
      <c r="J67" s="134"/>
      <c r="K67" s="43"/>
    </row>
    <row r="68" customFormat="false" ht="14.1" hidden="false" customHeight="true" outlineLevel="0" collapsed="false">
      <c r="A68" s="147"/>
      <c r="B68" s="140" t="s">
        <v>126</v>
      </c>
      <c r="C68" s="132"/>
      <c r="D68" s="133"/>
      <c r="E68" s="133"/>
      <c r="F68" s="133"/>
      <c r="G68" s="133"/>
      <c r="H68" s="134"/>
      <c r="I68" s="134"/>
      <c r="J68" s="134"/>
      <c r="K68" s="43"/>
    </row>
    <row r="69" customFormat="false" ht="14.1" hidden="false" customHeight="true" outlineLevel="0" collapsed="false">
      <c r="A69" s="148" t="s">
        <v>127</v>
      </c>
      <c r="B69" s="136" t="s">
        <v>128</v>
      </c>
      <c r="C69" s="43" t="n">
        <v>0.5409</v>
      </c>
      <c r="D69" s="137" t="n">
        <v>98.882425</v>
      </c>
      <c r="E69" s="137" t="n">
        <v>93.7456</v>
      </c>
      <c r="F69" s="137" t="n">
        <v>92.0012</v>
      </c>
      <c r="G69" s="137" t="n">
        <v>92.1695</v>
      </c>
      <c r="H69" s="138" t="n">
        <v>0.182932396533958</v>
      </c>
      <c r="I69" s="138" t="n">
        <v>-8.20346930421697</v>
      </c>
      <c r="J69" s="138" t="n">
        <v>-5.19488169914927</v>
      </c>
      <c r="K69" s="43"/>
    </row>
    <row r="70" customFormat="false" ht="14.1" hidden="false" customHeight="true" outlineLevel="0" collapsed="false">
      <c r="A70" s="148"/>
      <c r="B70" s="139" t="s">
        <v>129</v>
      </c>
      <c r="C70" s="132"/>
      <c r="D70" s="133"/>
      <c r="E70" s="133"/>
      <c r="F70" s="133"/>
      <c r="G70" s="133"/>
      <c r="H70" s="134"/>
      <c r="I70" s="134"/>
      <c r="J70" s="134"/>
      <c r="K70" s="43"/>
    </row>
    <row r="71" customFormat="false" ht="14.1" hidden="false" customHeight="true" outlineLevel="0" collapsed="false">
      <c r="A71" s="147"/>
      <c r="B71" s="140" t="s">
        <v>130</v>
      </c>
      <c r="C71" s="132"/>
      <c r="D71" s="133"/>
      <c r="E71" s="133"/>
      <c r="F71" s="133"/>
      <c r="G71" s="133"/>
      <c r="H71" s="134"/>
      <c r="I71" s="134"/>
      <c r="J71" s="134"/>
      <c r="K71" s="43"/>
    </row>
    <row r="72" customFormat="false" ht="14.1" hidden="false" customHeight="true" outlineLevel="0" collapsed="false">
      <c r="A72" s="148" t="s">
        <v>131</v>
      </c>
      <c r="B72" s="136" t="s">
        <v>132</v>
      </c>
      <c r="C72" s="43" t="n">
        <v>0.1833</v>
      </c>
      <c r="D72" s="137" t="n">
        <v>78.17885</v>
      </c>
      <c r="E72" s="138" t="n">
        <v>93.251025</v>
      </c>
      <c r="F72" s="138" t="n">
        <v>97.0106</v>
      </c>
      <c r="G72" s="137" t="n">
        <v>110.3803</v>
      </c>
      <c r="H72" s="138" t="n">
        <v>13.7816898359561</v>
      </c>
      <c r="I72" s="138" t="n">
        <v>48.5890939832215</v>
      </c>
      <c r="J72" s="138" t="n">
        <v>19.279095305188</v>
      </c>
      <c r="K72" s="43"/>
    </row>
    <row r="73" customFormat="false" ht="14.1" hidden="false" customHeight="true" outlineLevel="0" collapsed="false">
      <c r="A73" s="148"/>
      <c r="B73" s="139" t="s">
        <v>133</v>
      </c>
      <c r="C73" s="132"/>
      <c r="D73" s="133"/>
      <c r="E73" s="133"/>
      <c r="F73" s="133"/>
      <c r="G73" s="133"/>
      <c r="H73" s="134"/>
      <c r="I73" s="134"/>
      <c r="J73" s="134"/>
      <c r="K73" s="43"/>
    </row>
    <row r="74" customFormat="false" ht="14.1" hidden="false" customHeight="true" outlineLevel="0" collapsed="false">
      <c r="A74" s="147"/>
      <c r="B74" s="140" t="s">
        <v>134</v>
      </c>
      <c r="C74" s="132"/>
      <c r="D74" s="133"/>
      <c r="E74" s="133"/>
      <c r="F74" s="133"/>
      <c r="G74" s="133"/>
      <c r="H74" s="134"/>
      <c r="I74" s="134"/>
      <c r="J74" s="134"/>
      <c r="K74" s="43"/>
    </row>
    <row r="75" customFormat="false" ht="14.1" hidden="false" customHeight="true" outlineLevel="0" collapsed="false">
      <c r="A75" s="148" t="s">
        <v>135</v>
      </c>
      <c r="B75" s="136" t="s">
        <v>136</v>
      </c>
      <c r="C75" s="43" t="n">
        <v>1.0763</v>
      </c>
      <c r="D75" s="137" t="n">
        <v>82.151375</v>
      </c>
      <c r="E75" s="137" t="n">
        <v>91.62605</v>
      </c>
      <c r="F75" s="137" t="n">
        <v>93.3551</v>
      </c>
      <c r="G75" s="137" t="n">
        <v>97.1614</v>
      </c>
      <c r="H75" s="138" t="n">
        <v>4.07722770368196</v>
      </c>
      <c r="I75" s="138" t="n">
        <v>22.8497805021141</v>
      </c>
      <c r="J75" s="138" t="n">
        <v>11.5331910147578</v>
      </c>
      <c r="K75" s="43"/>
    </row>
    <row r="76" customFormat="false" ht="14.1" hidden="false" customHeight="true" outlineLevel="0" collapsed="false">
      <c r="A76" s="148"/>
      <c r="B76" s="139" t="s">
        <v>137</v>
      </c>
      <c r="C76" s="132"/>
      <c r="D76" s="133"/>
      <c r="E76" s="133"/>
      <c r="F76" s="133"/>
      <c r="G76" s="133"/>
      <c r="H76" s="134"/>
      <c r="I76" s="134"/>
      <c r="J76" s="134"/>
      <c r="K76" s="43"/>
    </row>
    <row r="77" customFormat="false" ht="14.1" hidden="false" customHeight="true" outlineLevel="0" collapsed="false">
      <c r="A77" s="147"/>
      <c r="B77" s="140" t="s">
        <v>138</v>
      </c>
      <c r="C77" s="132"/>
      <c r="D77" s="133"/>
      <c r="E77" s="133"/>
      <c r="F77" s="133"/>
      <c r="G77" s="133"/>
      <c r="H77" s="134"/>
      <c r="I77" s="134"/>
      <c r="J77" s="134"/>
      <c r="K77" s="43"/>
    </row>
    <row r="78" customFormat="false" ht="14.1" hidden="false" customHeight="true" outlineLevel="0" collapsed="false">
      <c r="A78" s="148" t="s">
        <v>139</v>
      </c>
      <c r="B78" s="136" t="s">
        <v>140</v>
      </c>
      <c r="C78" s="43" t="n">
        <v>0.2134</v>
      </c>
      <c r="D78" s="137" t="n">
        <v>69.24155</v>
      </c>
      <c r="E78" s="137" t="n">
        <v>62.94485</v>
      </c>
      <c r="F78" s="137" t="n">
        <v>61.4754</v>
      </c>
      <c r="G78" s="137" t="n">
        <v>66.9895</v>
      </c>
      <c r="H78" s="138" t="n">
        <v>8.96960410180332</v>
      </c>
      <c r="I78" s="138" t="n">
        <v>7.52607916122933</v>
      </c>
      <c r="J78" s="138" t="n">
        <v>-9.09381722390674</v>
      </c>
      <c r="K78" s="43"/>
    </row>
    <row r="79" customFormat="false" ht="14.1" hidden="false" customHeight="true" outlineLevel="0" collapsed="false">
      <c r="A79" s="148"/>
      <c r="B79" s="139" t="s">
        <v>141</v>
      </c>
      <c r="C79" s="132"/>
      <c r="D79" s="133"/>
      <c r="E79" s="133"/>
      <c r="F79" s="133"/>
      <c r="G79" s="133"/>
      <c r="H79" s="134"/>
      <c r="I79" s="134"/>
      <c r="J79" s="134"/>
      <c r="K79" s="43"/>
    </row>
    <row r="80" customFormat="false" ht="14.1" hidden="false" customHeight="true" outlineLevel="0" collapsed="false">
      <c r="A80" s="147"/>
      <c r="B80" s="140" t="s">
        <v>142</v>
      </c>
      <c r="C80" s="132"/>
      <c r="D80" s="133"/>
      <c r="E80" s="133"/>
      <c r="F80" s="133"/>
      <c r="G80" s="133"/>
      <c r="H80" s="134"/>
      <c r="I80" s="134"/>
      <c r="J80" s="134"/>
      <c r="K80" s="43"/>
    </row>
    <row r="81" customFormat="false" ht="14.1" hidden="false" customHeight="true" outlineLevel="0" collapsed="false">
      <c r="A81" s="148" t="s">
        <v>143</v>
      </c>
      <c r="B81" s="136" t="s">
        <v>144</v>
      </c>
      <c r="C81" s="43" t="n">
        <v>0.3053</v>
      </c>
      <c r="D81" s="137" t="n">
        <v>99.564025</v>
      </c>
      <c r="E81" s="137" t="n">
        <v>100.09735</v>
      </c>
      <c r="F81" s="137" t="n">
        <v>102.0856</v>
      </c>
      <c r="G81" s="137" t="n">
        <v>97.6008</v>
      </c>
      <c r="H81" s="138" t="n">
        <v>-4.39317592295094</v>
      </c>
      <c r="I81" s="138" t="n">
        <v>10.1064729891632</v>
      </c>
      <c r="J81" s="138" t="n">
        <v>0.53566034518994</v>
      </c>
      <c r="K81" s="43"/>
    </row>
    <row r="82" customFormat="false" ht="14.1" hidden="false" customHeight="true" outlineLevel="0" collapsed="false">
      <c r="A82" s="148"/>
      <c r="B82" s="139" t="s">
        <v>145</v>
      </c>
      <c r="C82" s="132"/>
      <c r="D82" s="133"/>
      <c r="E82" s="133"/>
      <c r="F82" s="133"/>
      <c r="G82" s="133"/>
      <c r="H82" s="134"/>
      <c r="I82" s="134"/>
      <c r="J82" s="134"/>
      <c r="K82" s="43"/>
    </row>
    <row r="83" customFormat="false" ht="14.1" hidden="false" customHeight="true" outlineLevel="0" collapsed="false">
      <c r="A83" s="147"/>
      <c r="B83" s="140" t="s">
        <v>146</v>
      </c>
      <c r="C83" s="132"/>
      <c r="D83" s="133"/>
      <c r="E83" s="133"/>
      <c r="F83" s="133"/>
      <c r="G83" s="133"/>
      <c r="H83" s="134"/>
      <c r="I83" s="134"/>
      <c r="J83" s="134"/>
      <c r="K83" s="43"/>
    </row>
    <row r="84" customFormat="false" ht="14.1" hidden="false" customHeight="true" outlineLevel="0" collapsed="false">
      <c r="A84" s="148" t="s">
        <v>147</v>
      </c>
      <c r="B84" s="136" t="s">
        <v>148</v>
      </c>
      <c r="C84" s="43" t="n">
        <v>0.364</v>
      </c>
      <c r="D84" s="137" t="n">
        <v>90.011525</v>
      </c>
      <c r="E84" s="137" t="n">
        <v>98.883475</v>
      </c>
      <c r="F84" s="137" t="n">
        <v>100.2433</v>
      </c>
      <c r="G84" s="137" t="n">
        <v>110.8682</v>
      </c>
      <c r="H84" s="138" t="n">
        <v>10.599112359629</v>
      </c>
      <c r="I84" s="138" t="n">
        <v>37.7910567963898</v>
      </c>
      <c r="J84" s="138" t="n">
        <v>9.856460047755</v>
      </c>
      <c r="K84" s="43"/>
    </row>
    <row r="85" customFormat="false" ht="14.1" hidden="false" customHeight="true" outlineLevel="0" collapsed="false">
      <c r="A85" s="147"/>
      <c r="B85" s="139" t="s">
        <v>149</v>
      </c>
      <c r="C85" s="132"/>
      <c r="D85" s="133"/>
      <c r="E85" s="133"/>
      <c r="F85" s="133"/>
      <c r="G85" s="133"/>
      <c r="H85" s="134"/>
      <c r="I85" s="134"/>
      <c r="J85" s="134"/>
      <c r="K85" s="43"/>
    </row>
    <row r="86" customFormat="false" ht="14.1" hidden="false" customHeight="true" outlineLevel="0" collapsed="false">
      <c r="A86" s="147"/>
      <c r="B86" s="140" t="s">
        <v>150</v>
      </c>
      <c r="C86" s="132"/>
      <c r="D86" s="133"/>
      <c r="E86" s="133"/>
      <c r="F86" s="133"/>
      <c r="G86" s="133"/>
      <c r="H86" s="134"/>
      <c r="I86" s="134"/>
      <c r="J86" s="134"/>
      <c r="K86" s="43"/>
    </row>
    <row r="87" customFormat="false" ht="14.1" hidden="false" customHeight="true" outlineLevel="0" collapsed="false">
      <c r="A87" s="148" t="s">
        <v>151</v>
      </c>
      <c r="B87" s="136" t="s">
        <v>152</v>
      </c>
      <c r="C87" s="43" t="n">
        <v>0.9724</v>
      </c>
      <c r="D87" s="137" t="n">
        <v>61.330975</v>
      </c>
      <c r="E87" s="137" t="n">
        <v>67.5962</v>
      </c>
      <c r="F87" s="137" t="n">
        <v>65.7778</v>
      </c>
      <c r="G87" s="137" t="n">
        <v>70.7182</v>
      </c>
      <c r="H87" s="138" t="n">
        <v>7.51074070583084</v>
      </c>
      <c r="I87" s="138" t="n">
        <v>16.8254775891577</v>
      </c>
      <c r="J87" s="138" t="n">
        <v>10.2154335553935</v>
      </c>
      <c r="K87" s="43"/>
    </row>
    <row r="88" customFormat="false" ht="14.1" hidden="false" customHeight="true" outlineLevel="0" collapsed="false">
      <c r="A88" s="147"/>
      <c r="B88" s="122" t="s">
        <v>153</v>
      </c>
      <c r="C88" s="132"/>
      <c r="D88" s="133"/>
      <c r="E88" s="133"/>
      <c r="F88" s="133"/>
      <c r="G88" s="133"/>
      <c r="H88" s="134"/>
      <c r="I88" s="134"/>
      <c r="J88" s="134"/>
      <c r="K88" s="43"/>
    </row>
    <row r="89" customFormat="false" ht="14.1" hidden="false" customHeight="true" outlineLevel="0" collapsed="false">
      <c r="A89" s="147"/>
      <c r="B89" s="140" t="s">
        <v>154</v>
      </c>
      <c r="C89" s="132"/>
      <c r="D89" s="133"/>
      <c r="E89" s="133"/>
      <c r="F89" s="133"/>
      <c r="G89" s="133"/>
      <c r="H89" s="134"/>
      <c r="I89" s="134"/>
      <c r="J89" s="134"/>
      <c r="K89" s="43"/>
    </row>
    <row r="90" s="146" customFormat="true" ht="14.1" hidden="false" customHeight="true" outlineLevel="0" collapsed="false">
      <c r="A90" s="150" t="s">
        <v>155</v>
      </c>
      <c r="B90" s="145" t="s">
        <v>156</v>
      </c>
      <c r="C90" s="43" t="n">
        <v>0.7171</v>
      </c>
      <c r="D90" s="137" t="n">
        <v>65.052675</v>
      </c>
      <c r="E90" s="137" t="n">
        <v>70.767575</v>
      </c>
      <c r="F90" s="137" t="n">
        <v>67.6477</v>
      </c>
      <c r="G90" s="137" t="n">
        <v>75.4766</v>
      </c>
      <c r="H90" s="138" t="n">
        <v>11.5730468293822</v>
      </c>
      <c r="I90" s="138" t="n">
        <v>18.8478732232246</v>
      </c>
      <c r="J90" s="138" t="n">
        <v>8.78503458927707</v>
      </c>
      <c r="K90" s="43"/>
    </row>
    <row r="91" customFormat="false" ht="14.1" hidden="false" customHeight="true" outlineLevel="0" collapsed="false">
      <c r="A91" s="147"/>
      <c r="B91" s="139" t="s">
        <v>157</v>
      </c>
      <c r="C91" s="132"/>
      <c r="D91" s="133"/>
      <c r="E91" s="133"/>
      <c r="F91" s="133"/>
      <c r="G91" s="133"/>
      <c r="H91" s="134"/>
      <c r="I91" s="134"/>
      <c r="J91" s="134"/>
      <c r="K91" s="43"/>
    </row>
    <row r="92" customFormat="false" ht="14.1" hidden="false" customHeight="true" outlineLevel="0" collapsed="false">
      <c r="A92" s="147"/>
      <c r="B92" s="140" t="s">
        <v>158</v>
      </c>
      <c r="C92" s="132"/>
      <c r="D92" s="133"/>
      <c r="E92" s="133"/>
      <c r="F92" s="133"/>
      <c r="G92" s="133"/>
      <c r="H92" s="134"/>
      <c r="I92" s="134"/>
      <c r="J92" s="134"/>
      <c r="K92" s="43"/>
    </row>
    <row r="93" customFormat="false" ht="14.1" hidden="false" customHeight="true" outlineLevel="0" collapsed="false">
      <c r="A93" s="148" t="s">
        <v>159</v>
      </c>
      <c r="B93" s="136" t="s">
        <v>160</v>
      </c>
      <c r="C93" s="43" t="n">
        <v>0.2553</v>
      </c>
      <c r="D93" s="137" t="n">
        <v>50.877275</v>
      </c>
      <c r="E93" s="137" t="n">
        <v>58.688325</v>
      </c>
      <c r="F93" s="137" t="n">
        <v>60.5257</v>
      </c>
      <c r="G93" s="137" t="n">
        <v>57.3526</v>
      </c>
      <c r="H93" s="138" t="n">
        <v>-5.24256638089274</v>
      </c>
      <c r="I93" s="138" t="n">
        <v>9.91194028420579</v>
      </c>
      <c r="J93" s="138" t="n">
        <v>15.3527286986184</v>
      </c>
      <c r="K93" s="43"/>
    </row>
    <row r="94" customFormat="false" ht="14.1" hidden="false" customHeight="true" outlineLevel="0" collapsed="false">
      <c r="A94" s="147"/>
      <c r="B94" s="139" t="s">
        <v>161</v>
      </c>
      <c r="C94" s="132"/>
      <c r="D94" s="133"/>
      <c r="E94" s="133"/>
      <c r="F94" s="133"/>
      <c r="G94" s="133"/>
      <c r="H94" s="134"/>
      <c r="I94" s="134"/>
      <c r="J94" s="134"/>
      <c r="K94" s="43"/>
    </row>
    <row r="95" customFormat="false" ht="14.1" hidden="false" customHeight="true" outlineLevel="0" collapsed="false">
      <c r="A95" s="147"/>
      <c r="B95" s="140" t="s">
        <v>162</v>
      </c>
      <c r="C95" s="132"/>
      <c r="D95" s="133"/>
      <c r="E95" s="133"/>
      <c r="F95" s="133"/>
      <c r="G95" s="133"/>
      <c r="H95" s="134"/>
      <c r="I95" s="134"/>
      <c r="J95" s="134"/>
      <c r="K95" s="43"/>
    </row>
    <row r="96" customFormat="false" ht="14.1" hidden="false" customHeight="true" outlineLevel="0" collapsed="false">
      <c r="A96" s="148" t="s">
        <v>163</v>
      </c>
      <c r="B96" s="136" t="s">
        <v>164</v>
      </c>
      <c r="C96" s="43" t="n">
        <v>0.3718</v>
      </c>
      <c r="D96" s="137" t="n">
        <v>116.05</v>
      </c>
      <c r="E96" s="137" t="n">
        <v>142.14925</v>
      </c>
      <c r="F96" s="137" t="n">
        <v>145.2088</v>
      </c>
      <c r="G96" s="137" t="n">
        <v>144.796</v>
      </c>
      <c r="H96" s="138" t="n">
        <v>-0.284280291552578</v>
      </c>
      <c r="I96" s="138" t="n">
        <v>16.9990214797715</v>
      </c>
      <c r="J96" s="138" t="n">
        <v>22.4896596294701</v>
      </c>
      <c r="K96" s="43"/>
    </row>
    <row r="97" customFormat="false" ht="14.1" hidden="false" customHeight="true" outlineLevel="0" collapsed="false">
      <c r="A97" s="147"/>
      <c r="B97" s="122" t="s">
        <v>165</v>
      </c>
      <c r="C97" s="132"/>
      <c r="D97" s="133"/>
      <c r="E97" s="133"/>
      <c r="F97" s="133"/>
      <c r="G97" s="133"/>
      <c r="H97" s="134"/>
      <c r="I97" s="134"/>
      <c r="J97" s="134"/>
      <c r="K97" s="43"/>
    </row>
    <row r="98" customFormat="false" ht="14.1" hidden="false" customHeight="true" outlineLevel="0" collapsed="false">
      <c r="A98" s="147"/>
      <c r="B98" s="140" t="s">
        <v>166</v>
      </c>
      <c r="C98" s="132"/>
      <c r="D98" s="133"/>
      <c r="E98" s="133"/>
      <c r="F98" s="133"/>
      <c r="G98" s="133"/>
      <c r="H98" s="134"/>
      <c r="I98" s="134"/>
      <c r="J98" s="134"/>
      <c r="K98" s="43"/>
    </row>
    <row r="99" customFormat="false" ht="14.1" hidden="false" customHeight="true" outlineLevel="0" collapsed="false">
      <c r="A99" s="148" t="s">
        <v>167</v>
      </c>
      <c r="B99" s="136" t="s">
        <v>168</v>
      </c>
      <c r="C99" s="43" t="n">
        <v>0.3718</v>
      </c>
      <c r="D99" s="137" t="n">
        <v>116.05</v>
      </c>
      <c r="E99" s="137" t="n">
        <v>142.14925</v>
      </c>
      <c r="F99" s="137" t="n">
        <v>145.2088</v>
      </c>
      <c r="G99" s="137" t="n">
        <v>144.796</v>
      </c>
      <c r="H99" s="138" t="n">
        <v>-0.284280291552578</v>
      </c>
      <c r="I99" s="138" t="n">
        <v>16.9990214797715</v>
      </c>
      <c r="J99" s="138" t="n">
        <v>22.4896596294701</v>
      </c>
      <c r="K99" s="43"/>
    </row>
    <row r="100" customFormat="false" ht="14.1" hidden="false" customHeight="true" outlineLevel="0" collapsed="false">
      <c r="A100" s="147"/>
      <c r="B100" s="139" t="s">
        <v>169</v>
      </c>
      <c r="C100" s="132"/>
      <c r="D100" s="133"/>
      <c r="E100" s="133"/>
      <c r="F100" s="133"/>
      <c r="G100" s="133"/>
      <c r="H100" s="134"/>
      <c r="I100" s="134"/>
      <c r="J100" s="134"/>
      <c r="K100" s="43"/>
    </row>
    <row r="101" customFormat="false" ht="14.1" hidden="false" customHeight="true" outlineLevel="0" collapsed="false">
      <c r="A101" s="147"/>
      <c r="B101" s="140" t="s">
        <v>170</v>
      </c>
      <c r="C101" s="132"/>
      <c r="D101" s="133"/>
      <c r="E101" s="133"/>
      <c r="F101" s="133"/>
      <c r="G101" s="133"/>
      <c r="H101" s="134"/>
      <c r="I101" s="134"/>
      <c r="J101" s="134"/>
      <c r="K101" s="43"/>
    </row>
    <row r="102" customFormat="false" ht="14.1" hidden="false" customHeight="true" outlineLevel="0" collapsed="false">
      <c r="A102" s="148" t="s">
        <v>171</v>
      </c>
      <c r="B102" s="136" t="s">
        <v>172</v>
      </c>
      <c r="C102" s="43" t="n">
        <v>10.916</v>
      </c>
      <c r="D102" s="137" t="n">
        <v>135.331875</v>
      </c>
      <c r="E102" s="137" t="n">
        <v>149.494325</v>
      </c>
      <c r="F102" s="137" t="n">
        <v>126.6409</v>
      </c>
      <c r="G102" s="137" t="n">
        <v>169.1023</v>
      </c>
      <c r="H102" s="138" t="n">
        <v>33.5289783948156</v>
      </c>
      <c r="I102" s="138" t="n">
        <v>13.4909433311387</v>
      </c>
      <c r="J102" s="138" t="n">
        <v>10.4649773011717</v>
      </c>
      <c r="K102" s="43"/>
    </row>
    <row r="103" customFormat="false" ht="14.1" hidden="false" customHeight="true" outlineLevel="0" collapsed="false">
      <c r="A103" s="148"/>
      <c r="B103" s="139" t="s">
        <v>173</v>
      </c>
      <c r="C103" s="132"/>
      <c r="D103" s="133"/>
      <c r="E103" s="133"/>
      <c r="F103" s="133"/>
      <c r="G103" s="133"/>
      <c r="H103" s="134"/>
      <c r="I103" s="134"/>
      <c r="J103" s="134"/>
      <c r="K103" s="43"/>
    </row>
    <row r="104" customFormat="false" ht="14.1" hidden="false" customHeight="true" outlineLevel="0" collapsed="false">
      <c r="A104" s="148"/>
      <c r="B104" s="141" t="s">
        <v>174</v>
      </c>
      <c r="C104" s="132"/>
      <c r="D104" s="133"/>
      <c r="E104" s="133"/>
      <c r="F104" s="133"/>
      <c r="G104" s="133"/>
      <c r="H104" s="134"/>
      <c r="I104" s="134"/>
      <c r="J104" s="134"/>
      <c r="K104" s="43"/>
    </row>
    <row r="105" customFormat="false" ht="14.1" hidden="false" customHeight="true" outlineLevel="0" collapsed="false">
      <c r="A105" s="148" t="s">
        <v>175</v>
      </c>
      <c r="B105" s="136" t="s">
        <v>176</v>
      </c>
      <c r="C105" s="43" t="n">
        <v>10.916</v>
      </c>
      <c r="D105" s="137" t="n">
        <v>135.331875</v>
      </c>
      <c r="E105" s="137" t="n">
        <v>149.494325</v>
      </c>
      <c r="F105" s="137" t="n">
        <v>126.6409</v>
      </c>
      <c r="G105" s="137" t="n">
        <v>169.1023</v>
      </c>
      <c r="H105" s="138" t="n">
        <v>33.5289783948156</v>
      </c>
      <c r="I105" s="138" t="n">
        <v>13.4909433311387</v>
      </c>
      <c r="J105" s="138" t="n">
        <v>10.4649773011717</v>
      </c>
      <c r="K105" s="43"/>
    </row>
    <row r="106" customFormat="false" ht="14.1" hidden="false" customHeight="true" outlineLevel="0" collapsed="false">
      <c r="A106" s="148"/>
      <c r="B106" s="139" t="s">
        <v>177</v>
      </c>
      <c r="C106" s="132"/>
      <c r="D106" s="133"/>
      <c r="E106" s="133"/>
      <c r="F106" s="133"/>
      <c r="G106" s="133"/>
      <c r="H106" s="134"/>
      <c r="I106" s="134"/>
      <c r="J106" s="134"/>
      <c r="K106" s="43"/>
    </row>
    <row r="107" customFormat="false" ht="14.1" hidden="false" customHeight="true" outlineLevel="0" collapsed="false">
      <c r="A107" s="148"/>
      <c r="B107" s="141" t="s">
        <v>178</v>
      </c>
      <c r="C107" s="132"/>
      <c r="D107" s="133"/>
      <c r="E107" s="133"/>
      <c r="F107" s="133"/>
      <c r="G107" s="133"/>
      <c r="H107" s="134"/>
      <c r="I107" s="134"/>
      <c r="J107" s="134"/>
      <c r="K107" s="43"/>
    </row>
    <row r="108" customFormat="false" ht="14.1" hidden="false" customHeight="true" outlineLevel="0" collapsed="false">
      <c r="A108" s="148" t="s">
        <v>179</v>
      </c>
      <c r="B108" s="136" t="s">
        <v>180</v>
      </c>
      <c r="C108" s="43" t="n">
        <v>10.916</v>
      </c>
      <c r="D108" s="137" t="n">
        <v>135.331875</v>
      </c>
      <c r="E108" s="137" t="n">
        <v>149.494325</v>
      </c>
      <c r="F108" s="137" t="n">
        <v>126.6409</v>
      </c>
      <c r="G108" s="137" t="n">
        <v>169.1023</v>
      </c>
      <c r="H108" s="138" t="n">
        <v>33.5289783948156</v>
      </c>
      <c r="I108" s="138" t="n">
        <v>13.4909433311387</v>
      </c>
      <c r="J108" s="138" t="n">
        <v>10.4649773011717</v>
      </c>
      <c r="K108" s="43"/>
    </row>
    <row r="109" customFormat="false" ht="14.1" hidden="false" customHeight="true" outlineLevel="0" collapsed="false">
      <c r="A109" s="148"/>
      <c r="B109" s="139" t="s">
        <v>181</v>
      </c>
      <c r="C109" s="132"/>
      <c r="D109" s="133"/>
      <c r="E109" s="133"/>
      <c r="F109" s="133"/>
      <c r="G109" s="133"/>
      <c r="H109" s="134"/>
      <c r="I109" s="134"/>
      <c r="J109" s="134"/>
      <c r="K109" s="43"/>
    </row>
    <row r="110" customFormat="false" ht="14.1" hidden="false" customHeight="true" outlineLevel="0" collapsed="false">
      <c r="A110" s="148"/>
      <c r="B110" s="140" t="s">
        <v>182</v>
      </c>
      <c r="C110" s="132"/>
      <c r="D110" s="133"/>
      <c r="E110" s="133"/>
      <c r="F110" s="133"/>
      <c r="G110" s="133"/>
      <c r="H110" s="134"/>
      <c r="I110" s="134"/>
      <c r="J110" s="134"/>
      <c r="K110" s="43"/>
    </row>
    <row r="111" customFormat="false" ht="14.1" hidden="false" customHeight="true" outlineLevel="0" collapsed="false">
      <c r="A111" s="148" t="s">
        <v>183</v>
      </c>
      <c r="B111" s="136" t="s">
        <v>184</v>
      </c>
      <c r="C111" s="43" t="n">
        <v>16.3703</v>
      </c>
      <c r="D111" s="137" t="n">
        <v>111.071975</v>
      </c>
      <c r="E111" s="137" t="n">
        <v>126.2572</v>
      </c>
      <c r="F111" s="137" t="n">
        <v>129.7797</v>
      </c>
      <c r="G111" s="137" t="n">
        <v>130.6548</v>
      </c>
      <c r="H111" s="138" t="n">
        <v>0.67429651940943</v>
      </c>
      <c r="I111" s="138" t="n">
        <v>16.1062255177268</v>
      </c>
      <c r="J111" s="138" t="n">
        <v>13.6715179504101</v>
      </c>
      <c r="K111" s="43"/>
    </row>
    <row r="112" customFormat="false" ht="14.1" hidden="false" customHeight="true" outlineLevel="0" collapsed="false">
      <c r="A112" s="148"/>
      <c r="B112" s="139" t="s">
        <v>185</v>
      </c>
      <c r="C112" s="132"/>
      <c r="D112" s="133"/>
      <c r="E112" s="133"/>
      <c r="F112" s="133"/>
      <c r="G112" s="133"/>
      <c r="H112" s="134"/>
      <c r="I112" s="134"/>
      <c r="J112" s="134"/>
      <c r="K112" s="43"/>
    </row>
    <row r="113" customFormat="false" ht="14.1" hidden="false" customHeight="true" outlineLevel="0" collapsed="false">
      <c r="A113" s="148"/>
      <c r="B113" s="141" t="s">
        <v>186</v>
      </c>
      <c r="C113" s="132"/>
      <c r="D113" s="133"/>
      <c r="E113" s="133"/>
      <c r="F113" s="133"/>
      <c r="G113" s="133"/>
      <c r="H113" s="134"/>
      <c r="I113" s="134"/>
      <c r="J113" s="134"/>
      <c r="K113" s="43"/>
    </row>
    <row r="114" customFormat="false" ht="14.1" hidden="false" customHeight="true" outlineLevel="0" collapsed="false">
      <c r="A114" s="148" t="s">
        <v>187</v>
      </c>
      <c r="B114" s="136" t="s">
        <v>188</v>
      </c>
      <c r="C114" s="43" t="n">
        <v>16.3703</v>
      </c>
      <c r="D114" s="137" t="n">
        <v>111.071975</v>
      </c>
      <c r="E114" s="137" t="n">
        <v>126.2572</v>
      </c>
      <c r="F114" s="137" t="n">
        <v>129.7797</v>
      </c>
      <c r="G114" s="137" t="n">
        <v>130.6548</v>
      </c>
      <c r="H114" s="138" t="n">
        <v>0.67429651940943</v>
      </c>
      <c r="I114" s="138" t="n">
        <v>16.1062255177268</v>
      </c>
      <c r="J114" s="138" t="n">
        <v>13.6715179504101</v>
      </c>
      <c r="K114" s="43"/>
    </row>
    <row r="115" customFormat="false" ht="14.1" hidden="false" customHeight="true" outlineLevel="0" collapsed="false">
      <c r="A115" s="148"/>
      <c r="B115" s="139" t="s">
        <v>185</v>
      </c>
      <c r="C115" s="132"/>
      <c r="D115" s="133"/>
      <c r="E115" s="133"/>
      <c r="F115" s="133"/>
      <c r="G115" s="133"/>
      <c r="H115" s="134"/>
      <c r="I115" s="134"/>
      <c r="J115" s="134"/>
      <c r="K115" s="43"/>
    </row>
    <row r="116" customFormat="false" ht="14.1" hidden="false" customHeight="true" outlineLevel="0" collapsed="false">
      <c r="A116" s="148"/>
      <c r="B116" s="141" t="s">
        <v>186</v>
      </c>
      <c r="C116" s="132"/>
      <c r="D116" s="133"/>
      <c r="E116" s="133"/>
      <c r="F116" s="133"/>
      <c r="G116" s="133"/>
      <c r="H116" s="134"/>
      <c r="I116" s="134"/>
      <c r="J116" s="134"/>
      <c r="K116" s="43"/>
    </row>
    <row r="117" s="146" customFormat="true" ht="14.1" hidden="false" customHeight="true" outlineLevel="0" collapsed="false">
      <c r="A117" s="150" t="s">
        <v>189</v>
      </c>
      <c r="B117" s="145" t="s">
        <v>190</v>
      </c>
      <c r="C117" s="43" t="n">
        <v>16.3703</v>
      </c>
      <c r="D117" s="137" t="n">
        <v>111.071975</v>
      </c>
      <c r="E117" s="137" t="n">
        <v>126.2572</v>
      </c>
      <c r="F117" s="137" t="n">
        <v>129.7797</v>
      </c>
      <c r="G117" s="137" t="n">
        <v>130.6548</v>
      </c>
      <c r="H117" s="138" t="n">
        <v>0.67429651940943</v>
      </c>
      <c r="I117" s="138" t="n">
        <v>16.1062255177268</v>
      </c>
      <c r="J117" s="138" t="n">
        <v>13.6715179504101</v>
      </c>
      <c r="K117" s="43"/>
    </row>
    <row r="118" customFormat="false" ht="14.1" hidden="false" customHeight="true" outlineLevel="0" collapsed="false">
      <c r="A118" s="148"/>
      <c r="B118" s="139" t="s">
        <v>191</v>
      </c>
      <c r="C118" s="132"/>
      <c r="D118" s="133"/>
      <c r="E118" s="133"/>
      <c r="F118" s="133"/>
      <c r="G118" s="133"/>
      <c r="H118" s="134"/>
      <c r="I118" s="134"/>
      <c r="J118" s="134"/>
      <c r="K118" s="43"/>
    </row>
    <row r="119" customFormat="false" ht="14.1" hidden="false" customHeight="true" outlineLevel="0" collapsed="false">
      <c r="A119" s="148"/>
      <c r="B119" s="140" t="s">
        <v>192</v>
      </c>
      <c r="C119" s="132"/>
      <c r="D119" s="133"/>
      <c r="E119" s="133"/>
      <c r="F119" s="133"/>
      <c r="G119" s="133"/>
      <c r="H119" s="134"/>
      <c r="I119" s="134"/>
      <c r="J119" s="134"/>
      <c r="K119" s="43"/>
    </row>
    <row r="120" customFormat="false" ht="14.1" hidden="false" customHeight="true" outlineLevel="0" collapsed="false">
      <c r="A120" s="148" t="s">
        <v>193</v>
      </c>
      <c r="B120" s="136" t="s">
        <v>194</v>
      </c>
      <c r="C120" s="43" t="n">
        <v>28.4159</v>
      </c>
      <c r="D120" s="137" t="n">
        <v>108.689175</v>
      </c>
      <c r="E120" s="138" t="n">
        <v>113.731</v>
      </c>
      <c r="F120" s="138" t="n">
        <v>113.7871</v>
      </c>
      <c r="G120" s="137" t="n">
        <v>113.7482</v>
      </c>
      <c r="H120" s="138" t="n">
        <v>-0.034186652089736</v>
      </c>
      <c r="I120" s="138" t="n">
        <v>3.79091479794441</v>
      </c>
      <c r="J120" s="138" t="n">
        <v>4.63875542343568</v>
      </c>
      <c r="K120" s="43"/>
    </row>
    <row r="121" customFormat="false" ht="14.1" hidden="false" customHeight="true" outlineLevel="0" collapsed="false">
      <c r="A121" s="148"/>
      <c r="B121" s="139" t="s">
        <v>195</v>
      </c>
      <c r="C121" s="132"/>
      <c r="D121" s="133"/>
      <c r="E121" s="133"/>
      <c r="F121" s="133"/>
      <c r="G121" s="133"/>
      <c r="H121" s="134"/>
      <c r="I121" s="134"/>
      <c r="J121" s="134"/>
      <c r="K121" s="43"/>
    </row>
    <row r="122" customFormat="false" ht="14.1" hidden="false" customHeight="true" outlineLevel="0" collapsed="false">
      <c r="A122" s="148"/>
      <c r="B122" s="141" t="s">
        <v>196</v>
      </c>
      <c r="C122" s="132"/>
      <c r="D122" s="133"/>
      <c r="E122" s="133"/>
      <c r="F122" s="133"/>
      <c r="G122" s="133"/>
      <c r="H122" s="134"/>
      <c r="I122" s="134"/>
      <c r="J122" s="134"/>
      <c r="K122" s="43"/>
    </row>
    <row r="123" customFormat="false" ht="14.1" hidden="false" customHeight="true" outlineLevel="0" collapsed="false">
      <c r="A123" s="148" t="s">
        <v>197</v>
      </c>
      <c r="B123" s="136" t="s">
        <v>198</v>
      </c>
      <c r="C123" s="43" t="n">
        <v>28.0708</v>
      </c>
      <c r="D123" s="137" t="n">
        <v>109.292</v>
      </c>
      <c r="E123" s="138" t="n">
        <v>114.3958</v>
      </c>
      <c r="F123" s="138" t="n">
        <v>114.4526</v>
      </c>
      <c r="G123" s="137" t="n">
        <v>114.4132</v>
      </c>
      <c r="H123" s="138" t="n">
        <v>-0.0344247312861394</v>
      </c>
      <c r="I123" s="138" t="n">
        <v>3.8161649615498</v>
      </c>
      <c r="J123" s="138" t="n">
        <v>4.66987519672071</v>
      </c>
      <c r="K123" s="43"/>
    </row>
    <row r="124" customFormat="false" ht="14.1" hidden="false" customHeight="true" outlineLevel="0" collapsed="false">
      <c r="A124" s="148"/>
      <c r="B124" s="139" t="s">
        <v>199</v>
      </c>
      <c r="C124" s="132"/>
      <c r="D124" s="133"/>
      <c r="E124" s="133"/>
      <c r="F124" s="133"/>
      <c r="G124" s="133"/>
      <c r="H124" s="134"/>
      <c r="I124" s="134"/>
      <c r="J124" s="134"/>
      <c r="K124" s="43"/>
    </row>
    <row r="125" customFormat="false" ht="14.1" hidden="false" customHeight="true" outlineLevel="0" collapsed="false">
      <c r="A125" s="148"/>
      <c r="B125" s="141" t="s">
        <v>200</v>
      </c>
      <c r="C125" s="132"/>
      <c r="D125" s="133"/>
      <c r="E125" s="133"/>
      <c r="F125" s="133"/>
      <c r="G125" s="133"/>
      <c r="H125" s="134"/>
      <c r="I125" s="134"/>
      <c r="J125" s="134"/>
      <c r="K125" s="43"/>
    </row>
    <row r="126" customFormat="false" ht="14.1" hidden="false" customHeight="true" outlineLevel="0" collapsed="false">
      <c r="A126" s="148" t="s">
        <v>201</v>
      </c>
      <c r="B126" s="136" t="s">
        <v>202</v>
      </c>
      <c r="C126" s="43" t="n">
        <v>2.2599</v>
      </c>
      <c r="D126" s="137" t="n">
        <v>103.9547</v>
      </c>
      <c r="E126" s="138" t="n">
        <v>108.75565</v>
      </c>
      <c r="F126" s="138" t="n">
        <v>108.9763</v>
      </c>
      <c r="G126" s="137" t="n">
        <v>108.6821</v>
      </c>
      <c r="H126" s="138" t="n">
        <v>-0.269966956117982</v>
      </c>
      <c r="I126" s="138" t="s">
        <v>29</v>
      </c>
      <c r="J126" s="138" t="n">
        <v>4.61830970605466</v>
      </c>
      <c r="K126" s="43"/>
    </row>
    <row r="127" customFormat="false" ht="14.1" hidden="false" customHeight="true" outlineLevel="0" collapsed="false">
      <c r="A127" s="148"/>
      <c r="B127" s="139" t="s">
        <v>203</v>
      </c>
      <c r="C127" s="132"/>
      <c r="D127" s="133"/>
      <c r="E127" s="133"/>
      <c r="F127" s="133"/>
      <c r="G127" s="133"/>
      <c r="H127" s="134"/>
      <c r="I127" s="134"/>
      <c r="J127" s="134"/>
      <c r="K127" s="43"/>
    </row>
    <row r="128" customFormat="false" ht="14.1" hidden="false" customHeight="true" outlineLevel="0" collapsed="false">
      <c r="A128" s="148"/>
      <c r="B128" s="140" t="s">
        <v>204</v>
      </c>
      <c r="C128" s="132"/>
      <c r="D128" s="133"/>
      <c r="E128" s="133"/>
      <c r="F128" s="133"/>
      <c r="G128" s="133"/>
      <c r="H128" s="134"/>
      <c r="I128" s="134"/>
      <c r="J128" s="134"/>
      <c r="K128" s="43"/>
    </row>
    <row r="129" customFormat="false" ht="14.1" hidden="false" customHeight="true" outlineLevel="0" collapsed="false">
      <c r="A129" s="148" t="s">
        <v>205</v>
      </c>
      <c r="B129" s="136" t="s">
        <v>206</v>
      </c>
      <c r="C129" s="43" t="n">
        <v>25.8109</v>
      </c>
      <c r="D129" s="137" t="n">
        <v>109.759325</v>
      </c>
      <c r="E129" s="137" t="n">
        <v>114.889625</v>
      </c>
      <c r="F129" s="137" t="n">
        <v>114.9321</v>
      </c>
      <c r="G129" s="137" t="n">
        <v>114.915</v>
      </c>
      <c r="H129" s="138" t="n">
        <v>-0.0148783499126876</v>
      </c>
      <c r="I129" s="138" t="n">
        <v>4.14523690628424</v>
      </c>
      <c r="J129" s="138" t="n">
        <v>4.67413588777081</v>
      </c>
      <c r="K129" s="43"/>
    </row>
    <row r="130" customFormat="false" ht="14.1" hidden="false" customHeight="true" outlineLevel="0" collapsed="false">
      <c r="A130" s="148"/>
      <c r="B130" s="143" t="s">
        <v>207</v>
      </c>
      <c r="C130" s="132"/>
      <c r="D130" s="133"/>
      <c r="E130" s="133"/>
      <c r="F130" s="133"/>
      <c r="G130" s="133"/>
      <c r="H130" s="134"/>
      <c r="I130" s="134"/>
      <c r="J130" s="134"/>
      <c r="K130" s="43"/>
    </row>
    <row r="131" customFormat="false" ht="14.1" hidden="false" customHeight="true" outlineLevel="0" collapsed="false">
      <c r="A131" s="148"/>
      <c r="B131" s="140" t="s">
        <v>208</v>
      </c>
      <c r="C131" s="132"/>
      <c r="D131" s="133"/>
      <c r="E131" s="133"/>
      <c r="F131" s="133"/>
      <c r="G131" s="133"/>
      <c r="H131" s="134"/>
      <c r="I131" s="134"/>
      <c r="J131" s="134"/>
      <c r="K131" s="43"/>
    </row>
    <row r="132" customFormat="false" ht="14.1" hidden="false" customHeight="true" outlineLevel="0" collapsed="false">
      <c r="A132" s="148" t="s">
        <v>209</v>
      </c>
      <c r="B132" s="136" t="s">
        <v>210</v>
      </c>
      <c r="C132" s="43" t="n">
        <v>0.3451</v>
      </c>
      <c r="D132" s="137" t="n">
        <v>59.6549</v>
      </c>
      <c r="E132" s="137" t="n">
        <v>59.6549</v>
      </c>
      <c r="F132" s="137" t="n">
        <v>59.6549</v>
      </c>
      <c r="G132" s="137" t="n">
        <v>59.6549</v>
      </c>
      <c r="H132" s="138" t="s">
        <v>29</v>
      </c>
      <c r="I132" s="138" t="s">
        <v>29</v>
      </c>
      <c r="J132" s="138" t="s">
        <v>29</v>
      </c>
      <c r="K132" s="43"/>
    </row>
    <row r="133" customFormat="false" ht="14.1" hidden="false" customHeight="true" outlineLevel="0" collapsed="false">
      <c r="A133" s="148"/>
      <c r="B133" s="122" t="s">
        <v>211</v>
      </c>
      <c r="C133" s="132"/>
      <c r="D133" s="133"/>
      <c r="E133" s="133"/>
      <c r="F133" s="133"/>
      <c r="G133" s="133"/>
      <c r="H133" s="134"/>
      <c r="I133" s="134"/>
      <c r="J133" s="134"/>
      <c r="K133" s="43"/>
    </row>
    <row r="134" customFormat="false" ht="14.1" hidden="false" customHeight="true" outlineLevel="0" collapsed="false">
      <c r="A134" s="148"/>
      <c r="B134" s="141" t="s">
        <v>212</v>
      </c>
      <c r="C134" s="132"/>
      <c r="D134" s="133"/>
      <c r="E134" s="133"/>
      <c r="F134" s="133"/>
      <c r="G134" s="133"/>
      <c r="H134" s="134"/>
      <c r="I134" s="134"/>
      <c r="J134" s="134"/>
      <c r="K134" s="43"/>
    </row>
    <row r="135" customFormat="false" ht="14.1" hidden="false" customHeight="true" outlineLevel="0" collapsed="false">
      <c r="A135" s="148" t="s">
        <v>213</v>
      </c>
      <c r="B135" s="136" t="s">
        <v>214</v>
      </c>
      <c r="C135" s="43" t="n">
        <v>0.3451</v>
      </c>
      <c r="D135" s="137" t="n">
        <v>59.6549</v>
      </c>
      <c r="E135" s="137" t="n">
        <v>59.6549</v>
      </c>
      <c r="F135" s="137" t="n">
        <v>59.6549</v>
      </c>
      <c r="G135" s="137" t="n">
        <v>59.6549</v>
      </c>
      <c r="H135" s="138" t="s">
        <v>29</v>
      </c>
      <c r="I135" s="138" t="s">
        <v>29</v>
      </c>
      <c r="J135" s="138" t="s">
        <v>29</v>
      </c>
      <c r="K135" s="43"/>
    </row>
    <row r="136" customFormat="false" ht="14.1" hidden="false" customHeight="true" outlineLevel="0" collapsed="false">
      <c r="A136" s="148"/>
      <c r="B136" s="139" t="s">
        <v>215</v>
      </c>
      <c r="C136" s="132"/>
      <c r="D136" s="133"/>
      <c r="E136" s="133"/>
      <c r="F136" s="133"/>
      <c r="G136" s="133"/>
      <c r="H136" s="134"/>
      <c r="I136" s="134"/>
      <c r="J136" s="134"/>
      <c r="K136" s="43"/>
    </row>
    <row r="137" customFormat="false" ht="14.1" hidden="false" customHeight="true" outlineLevel="0" collapsed="false">
      <c r="A137" s="148"/>
      <c r="B137" s="140" t="s">
        <v>216</v>
      </c>
      <c r="C137" s="132"/>
      <c r="D137" s="133"/>
      <c r="E137" s="133"/>
      <c r="F137" s="133"/>
      <c r="G137" s="133"/>
      <c r="H137" s="134"/>
      <c r="I137" s="134"/>
      <c r="J137" s="134"/>
      <c r="K137" s="43"/>
    </row>
    <row r="138" customFormat="false" ht="14.1" hidden="false" customHeight="true" outlineLevel="0" collapsed="false">
      <c r="A138" s="148" t="s">
        <v>217</v>
      </c>
      <c r="B138" s="136" t="s">
        <v>218</v>
      </c>
      <c r="C138" s="43" t="n">
        <v>2.6889</v>
      </c>
      <c r="D138" s="137" t="n">
        <v>102.544475</v>
      </c>
      <c r="E138" s="138" t="n">
        <v>104.56955</v>
      </c>
      <c r="F138" s="138" t="n">
        <v>105.0871</v>
      </c>
      <c r="G138" s="137" t="n">
        <v>105.1836</v>
      </c>
      <c r="H138" s="138" t="n">
        <v>0.0918285879047</v>
      </c>
      <c r="I138" s="138" t="n">
        <v>2.23961041801331</v>
      </c>
      <c r="J138" s="138" t="n">
        <v>1.9748260449917</v>
      </c>
      <c r="K138" s="43"/>
    </row>
    <row r="139" customFormat="false" ht="14.1" hidden="false" customHeight="true" outlineLevel="0" collapsed="false">
      <c r="A139" s="148"/>
      <c r="B139" s="143" t="s">
        <v>219</v>
      </c>
      <c r="C139" s="132"/>
      <c r="D139" s="133"/>
      <c r="E139" s="133"/>
      <c r="F139" s="133"/>
      <c r="G139" s="133"/>
      <c r="H139" s="134"/>
      <c r="I139" s="134"/>
      <c r="J139" s="134"/>
      <c r="K139" s="43"/>
    </row>
    <row r="140" customFormat="false" ht="14.1" hidden="false" customHeight="true" outlineLevel="0" collapsed="false">
      <c r="A140" s="148"/>
      <c r="B140" s="151" t="s">
        <v>220</v>
      </c>
      <c r="C140" s="132"/>
      <c r="D140" s="133"/>
      <c r="E140" s="133"/>
      <c r="F140" s="133"/>
      <c r="G140" s="133"/>
      <c r="H140" s="134"/>
      <c r="I140" s="134"/>
      <c r="J140" s="134"/>
      <c r="K140" s="43"/>
    </row>
    <row r="141" customFormat="false" ht="14.1" hidden="false" customHeight="true" outlineLevel="0" collapsed="false">
      <c r="A141" s="148" t="s">
        <v>221</v>
      </c>
      <c r="B141" s="136" t="s">
        <v>222</v>
      </c>
      <c r="C141" s="43" t="n">
        <v>1.3478</v>
      </c>
      <c r="D141" s="137" t="n">
        <v>99.9278</v>
      </c>
      <c r="E141" s="137" t="n">
        <v>100.52935</v>
      </c>
      <c r="F141" s="137" t="n">
        <v>100.3304</v>
      </c>
      <c r="G141" s="137" t="n">
        <v>100.5231</v>
      </c>
      <c r="H141" s="138" t="n">
        <v>0.192065415865979</v>
      </c>
      <c r="I141" s="138" t="n">
        <v>0.27191884329754</v>
      </c>
      <c r="J141" s="138" t="n">
        <v>0.60198463290496</v>
      </c>
      <c r="K141" s="43"/>
    </row>
    <row r="142" customFormat="false" ht="14.1" hidden="false" customHeight="true" outlineLevel="0" collapsed="false">
      <c r="A142" s="148"/>
      <c r="B142" s="139" t="s">
        <v>223</v>
      </c>
      <c r="C142" s="132"/>
      <c r="D142" s="133"/>
      <c r="E142" s="133"/>
      <c r="F142" s="133"/>
      <c r="G142" s="133"/>
      <c r="H142" s="134"/>
      <c r="I142" s="134"/>
      <c r="J142" s="134"/>
      <c r="K142" s="43"/>
    </row>
    <row r="143" customFormat="false" ht="14.1" hidden="false" customHeight="true" outlineLevel="0" collapsed="false">
      <c r="A143" s="148"/>
      <c r="B143" s="151" t="s">
        <v>224</v>
      </c>
      <c r="C143" s="132"/>
      <c r="D143" s="133"/>
      <c r="E143" s="133"/>
      <c r="F143" s="133"/>
      <c r="G143" s="133"/>
      <c r="H143" s="134"/>
      <c r="I143" s="134"/>
      <c r="J143" s="134"/>
      <c r="K143" s="43"/>
    </row>
    <row r="144" s="146" customFormat="true" ht="14.1" hidden="false" customHeight="true" outlineLevel="0" collapsed="false">
      <c r="A144" s="150" t="s">
        <v>225</v>
      </c>
      <c r="B144" s="145" t="s">
        <v>226</v>
      </c>
      <c r="C144" s="43" t="n">
        <v>1.1699</v>
      </c>
      <c r="D144" s="137" t="n">
        <v>99.9737</v>
      </c>
      <c r="E144" s="137" t="n">
        <v>100.06675</v>
      </c>
      <c r="F144" s="137" t="n">
        <v>99.8807</v>
      </c>
      <c r="G144" s="137" t="n">
        <v>99.8807</v>
      </c>
      <c r="H144" s="138" t="s">
        <v>29</v>
      </c>
      <c r="I144" s="138" t="s">
        <v>29</v>
      </c>
      <c r="J144" s="138" t="n">
        <v>0.09307447858787</v>
      </c>
      <c r="K144" s="43"/>
    </row>
    <row r="145" customFormat="false" ht="14.1" hidden="false" customHeight="true" outlineLevel="0" collapsed="false">
      <c r="A145" s="148"/>
      <c r="B145" s="139" t="s">
        <v>227</v>
      </c>
      <c r="C145" s="132"/>
      <c r="D145" s="133"/>
      <c r="E145" s="133"/>
      <c r="F145" s="133"/>
      <c r="G145" s="133"/>
      <c r="H145" s="134"/>
      <c r="I145" s="134"/>
      <c r="J145" s="134"/>
      <c r="K145" s="43"/>
    </row>
    <row r="146" customFormat="false" ht="14.1" hidden="false" customHeight="true" outlineLevel="0" collapsed="false">
      <c r="A146" s="148"/>
      <c r="B146" s="140" t="s">
        <v>228</v>
      </c>
      <c r="C146" s="132"/>
      <c r="D146" s="133"/>
      <c r="E146" s="133"/>
      <c r="F146" s="133"/>
      <c r="G146" s="133"/>
      <c r="H146" s="134"/>
      <c r="I146" s="134"/>
      <c r="J146" s="134"/>
      <c r="K146" s="43"/>
    </row>
    <row r="147" customFormat="false" ht="14.1" hidden="false" customHeight="true" outlineLevel="0" collapsed="false">
      <c r="A147" s="148" t="s">
        <v>229</v>
      </c>
      <c r="B147" s="136" t="s">
        <v>230</v>
      </c>
      <c r="C147" s="43" t="n">
        <v>0.1779</v>
      </c>
      <c r="D147" s="137" t="n">
        <v>99.625975</v>
      </c>
      <c r="E147" s="137" t="n">
        <v>103.571675</v>
      </c>
      <c r="F147" s="137" t="n">
        <v>103.288</v>
      </c>
      <c r="G147" s="137" t="n">
        <v>104.7477</v>
      </c>
      <c r="H147" s="138" t="n">
        <v>1.41323290217644</v>
      </c>
      <c r="I147" s="138" t="n">
        <v>2.01144695823915</v>
      </c>
      <c r="J147" s="138" t="n">
        <v>3.96051330990738</v>
      </c>
      <c r="K147" s="43"/>
    </row>
    <row r="148" customFormat="false" ht="14.1" hidden="false" customHeight="true" outlineLevel="0" collapsed="false">
      <c r="A148" s="148"/>
      <c r="B148" s="139" t="s">
        <v>231</v>
      </c>
      <c r="C148" s="132"/>
      <c r="D148" s="133"/>
      <c r="E148" s="133"/>
      <c r="F148" s="133"/>
      <c r="G148" s="133"/>
      <c r="H148" s="134"/>
      <c r="I148" s="134"/>
      <c r="J148" s="134"/>
      <c r="K148" s="43"/>
    </row>
    <row r="149" customFormat="false" ht="14.1" hidden="false" customHeight="true" outlineLevel="0" collapsed="false">
      <c r="A149" s="148"/>
      <c r="B149" s="140" t="s">
        <v>232</v>
      </c>
      <c r="C149" s="132"/>
      <c r="D149" s="133"/>
      <c r="E149" s="133"/>
      <c r="F149" s="133"/>
      <c r="G149" s="133"/>
      <c r="H149" s="134"/>
      <c r="I149" s="134"/>
      <c r="J149" s="134"/>
      <c r="K149" s="43"/>
    </row>
    <row r="150" customFormat="false" ht="14.1" hidden="false" customHeight="true" outlineLevel="0" collapsed="false">
      <c r="A150" s="148" t="s">
        <v>233</v>
      </c>
      <c r="B150" s="136" t="s">
        <v>234</v>
      </c>
      <c r="C150" s="43" t="n">
        <v>1.3411</v>
      </c>
      <c r="D150" s="137" t="n">
        <v>105.174225</v>
      </c>
      <c r="E150" s="137" t="n">
        <v>108.62995</v>
      </c>
      <c r="F150" s="137" t="n">
        <v>109.8675</v>
      </c>
      <c r="G150" s="137" t="n">
        <v>109.8675</v>
      </c>
      <c r="H150" s="138" t="s">
        <v>29</v>
      </c>
      <c r="I150" s="138" t="n">
        <v>4.11849327531046</v>
      </c>
      <c r="J150" s="138" t="n">
        <v>3.28571472715867</v>
      </c>
      <c r="K150" s="43"/>
    </row>
    <row r="151" customFormat="false" ht="14.1" hidden="false" customHeight="true" outlineLevel="0" collapsed="false">
      <c r="A151" s="148"/>
      <c r="B151" s="122" t="s">
        <v>235</v>
      </c>
      <c r="C151" s="132"/>
      <c r="D151" s="133"/>
      <c r="E151" s="133"/>
      <c r="F151" s="133"/>
      <c r="G151" s="133"/>
      <c r="H151" s="134"/>
      <c r="I151" s="134"/>
      <c r="J151" s="134"/>
      <c r="K151" s="43"/>
    </row>
    <row r="152" customFormat="false" ht="14.1" hidden="false" customHeight="true" outlineLevel="0" collapsed="false">
      <c r="A152" s="148"/>
      <c r="B152" s="151" t="s">
        <v>236</v>
      </c>
      <c r="C152" s="132"/>
      <c r="D152" s="133"/>
      <c r="E152" s="133"/>
      <c r="F152" s="133"/>
      <c r="G152" s="133"/>
      <c r="H152" s="134"/>
      <c r="I152" s="134"/>
      <c r="J152" s="134"/>
      <c r="K152" s="43"/>
    </row>
    <row r="153" customFormat="false" ht="14.1" hidden="false" customHeight="true" outlineLevel="0" collapsed="false">
      <c r="A153" s="148" t="s">
        <v>237</v>
      </c>
      <c r="B153" s="136" t="s">
        <v>238</v>
      </c>
      <c r="C153" s="43" t="n">
        <v>1.272</v>
      </c>
      <c r="D153" s="137" t="n">
        <v>104.854</v>
      </c>
      <c r="E153" s="138" t="n">
        <v>108.38935</v>
      </c>
      <c r="F153" s="138" t="n">
        <v>109.6847</v>
      </c>
      <c r="G153" s="137" t="n">
        <v>109.6847</v>
      </c>
      <c r="H153" s="138" t="s">
        <v>29</v>
      </c>
      <c r="I153" s="138" t="n">
        <v>4.34078248428487</v>
      </c>
      <c r="J153" s="138" t="n">
        <v>3.37168825223644</v>
      </c>
      <c r="K153" s="43"/>
    </row>
    <row r="154" customFormat="false" ht="14.1" hidden="false" customHeight="true" outlineLevel="0" collapsed="false">
      <c r="A154" s="148"/>
      <c r="B154" s="139" t="s">
        <v>239</v>
      </c>
      <c r="C154" s="132"/>
      <c r="D154" s="133"/>
      <c r="E154" s="133"/>
      <c r="F154" s="133"/>
      <c r="G154" s="133"/>
      <c r="H154" s="134"/>
      <c r="I154" s="134"/>
      <c r="J154" s="134"/>
      <c r="K154" s="43"/>
    </row>
    <row r="155" customFormat="false" ht="14.1" hidden="false" customHeight="true" outlineLevel="0" collapsed="false">
      <c r="A155" s="148"/>
      <c r="B155" s="140" t="s">
        <v>240</v>
      </c>
      <c r="C155" s="132"/>
      <c r="D155" s="133"/>
      <c r="E155" s="133"/>
      <c r="F155" s="133"/>
      <c r="G155" s="133"/>
      <c r="H155" s="134"/>
      <c r="I155" s="134"/>
      <c r="J155" s="134"/>
      <c r="K155" s="43"/>
    </row>
    <row r="156" customFormat="false" ht="14.1" hidden="false" customHeight="true" outlineLevel="0" collapsed="false">
      <c r="A156" s="148" t="s">
        <v>241</v>
      </c>
      <c r="B156" s="136" t="s">
        <v>242</v>
      </c>
      <c r="C156" s="43" t="n">
        <v>0.0691</v>
      </c>
      <c r="D156" s="137" t="n">
        <v>111.069275</v>
      </c>
      <c r="E156" s="137" t="n">
        <v>113.058775</v>
      </c>
      <c r="F156" s="137" t="n">
        <v>113.2323</v>
      </c>
      <c r="G156" s="137" t="n">
        <v>113.2325</v>
      </c>
      <c r="H156" s="138" t="s">
        <v>77</v>
      </c>
      <c r="I156" s="138" t="n">
        <v>0.307746549367454</v>
      </c>
      <c r="J156" s="138" t="n">
        <v>1.79122444078257</v>
      </c>
      <c r="K156" s="43"/>
    </row>
    <row r="157" customFormat="false" ht="14.1" hidden="false" customHeight="true" outlineLevel="0" collapsed="false">
      <c r="A157" s="148"/>
      <c r="B157" s="139" t="s">
        <v>243</v>
      </c>
      <c r="C157" s="132"/>
      <c r="D157" s="133"/>
      <c r="E157" s="133"/>
      <c r="F157" s="133"/>
      <c r="G157" s="133"/>
      <c r="H157" s="134"/>
      <c r="I157" s="134"/>
      <c r="J157" s="134"/>
      <c r="K157" s="43"/>
    </row>
    <row r="158" customFormat="false" ht="14.1" hidden="false" customHeight="true" outlineLevel="0" collapsed="false">
      <c r="A158" s="148"/>
      <c r="B158" s="140" t="s">
        <v>244</v>
      </c>
      <c r="C158" s="132"/>
      <c r="D158" s="133"/>
      <c r="E158" s="133"/>
      <c r="F158" s="133"/>
      <c r="G158" s="133"/>
      <c r="H158" s="134"/>
      <c r="I158" s="134"/>
      <c r="J158" s="134"/>
      <c r="K158" s="43"/>
    </row>
    <row r="159" customFormat="false" ht="14.1" hidden="false" customHeight="true" outlineLevel="0" collapsed="false">
      <c r="A159" s="148" t="s">
        <v>245</v>
      </c>
      <c r="B159" s="136" t="s">
        <v>246</v>
      </c>
      <c r="C159" s="43" t="n">
        <v>4.7989</v>
      </c>
      <c r="D159" s="137" t="n">
        <v>98.27225</v>
      </c>
      <c r="E159" s="137" t="n">
        <v>103.00475</v>
      </c>
      <c r="F159" s="137" t="n">
        <v>103.4337</v>
      </c>
      <c r="G159" s="137" t="n">
        <v>104.2443</v>
      </c>
      <c r="H159" s="138" t="n">
        <v>0.783690421980457</v>
      </c>
      <c r="I159" s="138" t="n">
        <v>5.36293831610206</v>
      </c>
      <c r="J159" s="138" t="n">
        <v>4.81570331400777</v>
      </c>
      <c r="K159" s="43"/>
    </row>
    <row r="160" customFormat="false" ht="14.1" hidden="false" customHeight="true" outlineLevel="0" collapsed="false">
      <c r="A160" s="148"/>
      <c r="B160" s="143" t="s">
        <v>247</v>
      </c>
      <c r="C160" s="132"/>
      <c r="D160" s="133"/>
      <c r="E160" s="133"/>
      <c r="F160" s="133"/>
      <c r="G160" s="133"/>
      <c r="H160" s="134"/>
      <c r="I160" s="134"/>
      <c r="J160" s="134"/>
      <c r="K160" s="43"/>
    </row>
    <row r="161" customFormat="false" ht="14.1" hidden="false" customHeight="true" outlineLevel="0" collapsed="false">
      <c r="A161" s="148"/>
      <c r="B161" s="151" t="s">
        <v>248</v>
      </c>
      <c r="C161" s="132"/>
      <c r="D161" s="133"/>
      <c r="E161" s="133"/>
      <c r="F161" s="133"/>
      <c r="G161" s="133"/>
      <c r="H161" s="134"/>
      <c r="I161" s="134"/>
      <c r="J161" s="134"/>
      <c r="K161" s="43"/>
    </row>
    <row r="162" customFormat="false" ht="14.1" hidden="false" customHeight="true" outlineLevel="0" collapsed="false">
      <c r="A162" s="148" t="s">
        <v>249</v>
      </c>
      <c r="B162" s="136" t="s">
        <v>250</v>
      </c>
      <c r="C162" s="43" t="n">
        <v>4.6504</v>
      </c>
      <c r="D162" s="137" t="n">
        <v>97.722125</v>
      </c>
      <c r="E162" s="137" t="n">
        <v>101.9347</v>
      </c>
      <c r="F162" s="137" t="n">
        <v>102.6014</v>
      </c>
      <c r="G162" s="137" t="n">
        <v>102.5263</v>
      </c>
      <c r="H162" s="138" t="n">
        <v>-0.0731958823173953</v>
      </c>
      <c r="I162" s="138" t="n">
        <v>4.64782536359619</v>
      </c>
      <c r="J162" s="138" t="n">
        <v>4.31076892771212</v>
      </c>
      <c r="K162" s="43"/>
    </row>
    <row r="163" customFormat="false" ht="14.1" hidden="false" customHeight="true" outlineLevel="0" collapsed="false">
      <c r="A163" s="148"/>
      <c r="B163" s="139" t="s">
        <v>251</v>
      </c>
      <c r="C163" s="132"/>
      <c r="D163" s="133"/>
      <c r="E163" s="133"/>
      <c r="F163" s="133"/>
      <c r="G163" s="133"/>
      <c r="H163" s="134"/>
      <c r="I163" s="134"/>
      <c r="J163" s="134"/>
      <c r="K163" s="43"/>
    </row>
    <row r="164" customFormat="false" ht="14.1" hidden="false" customHeight="true" outlineLevel="0" collapsed="false">
      <c r="A164" s="148"/>
      <c r="B164" s="151" t="s">
        <v>252</v>
      </c>
      <c r="C164" s="132"/>
      <c r="D164" s="133"/>
      <c r="E164" s="133"/>
      <c r="F164" s="133"/>
      <c r="G164" s="133"/>
      <c r="H164" s="134"/>
      <c r="I164" s="134"/>
      <c r="J164" s="134"/>
      <c r="K164" s="43"/>
    </row>
    <row r="165" customFormat="false" ht="14.1" hidden="false" customHeight="true" outlineLevel="0" collapsed="false">
      <c r="A165" s="148" t="s">
        <v>253</v>
      </c>
      <c r="B165" s="136" t="s">
        <v>254</v>
      </c>
      <c r="C165" s="43" t="n">
        <v>4.3248</v>
      </c>
      <c r="D165" s="137" t="n">
        <v>95.419875</v>
      </c>
      <c r="E165" s="137" t="n">
        <v>99.391225</v>
      </c>
      <c r="F165" s="137" t="n">
        <v>100.1081</v>
      </c>
      <c r="G165" s="137" t="n">
        <v>100.0274</v>
      </c>
      <c r="H165" s="138" t="n">
        <v>-0.0806128575010414</v>
      </c>
      <c r="I165" s="138" t="n">
        <v>4.5335267370542</v>
      </c>
      <c r="J165" s="138" t="n">
        <v>4.16197359302766</v>
      </c>
      <c r="K165" s="43"/>
    </row>
    <row r="166" customFormat="false" ht="14.1" hidden="false" customHeight="true" outlineLevel="0" collapsed="false">
      <c r="A166" s="148"/>
      <c r="B166" s="139" t="s">
        <v>255</v>
      </c>
      <c r="C166" s="132"/>
      <c r="D166" s="133"/>
      <c r="E166" s="133"/>
      <c r="F166" s="133"/>
      <c r="G166" s="133"/>
      <c r="H166" s="134"/>
      <c r="I166" s="134"/>
      <c r="J166" s="134"/>
      <c r="K166" s="43"/>
    </row>
    <row r="167" customFormat="false" ht="14.1" hidden="false" customHeight="true" outlineLevel="0" collapsed="false">
      <c r="A167" s="148"/>
      <c r="B167" s="151" t="s">
        <v>256</v>
      </c>
      <c r="C167" s="132"/>
      <c r="D167" s="133"/>
      <c r="E167" s="133"/>
      <c r="F167" s="133"/>
      <c r="G167" s="133"/>
      <c r="H167" s="134"/>
      <c r="I167" s="134"/>
      <c r="J167" s="134"/>
      <c r="K167" s="43"/>
    </row>
    <row r="168" customFormat="false" ht="14.1" hidden="false" customHeight="true" outlineLevel="0" collapsed="false">
      <c r="A168" s="148" t="s">
        <v>257</v>
      </c>
      <c r="B168" s="136" t="s">
        <v>258</v>
      </c>
      <c r="C168" s="43" t="n">
        <v>0.3256</v>
      </c>
      <c r="D168" s="137" t="n">
        <v>128.302</v>
      </c>
      <c r="E168" s="137" t="n">
        <v>135.7182</v>
      </c>
      <c r="F168" s="137" t="n">
        <v>135.7182</v>
      </c>
      <c r="G168" s="137" t="n">
        <v>135.7182</v>
      </c>
      <c r="H168" s="138" t="s">
        <v>29</v>
      </c>
      <c r="I168" s="138" t="n">
        <v>5.78026842917492</v>
      </c>
      <c r="J168" s="138" t="n">
        <v>5.78026842917492</v>
      </c>
      <c r="K168" s="43"/>
    </row>
    <row r="169" customFormat="false" ht="14.1" hidden="false" customHeight="true" outlineLevel="0" collapsed="false">
      <c r="A169" s="148"/>
      <c r="B169" s="139" t="s">
        <v>259</v>
      </c>
      <c r="C169" s="132"/>
      <c r="D169" s="133"/>
      <c r="E169" s="133"/>
      <c r="F169" s="133"/>
      <c r="G169" s="133"/>
      <c r="H169" s="134"/>
      <c r="I169" s="134"/>
      <c r="J169" s="134"/>
      <c r="K169" s="43"/>
    </row>
    <row r="170" customFormat="false" ht="14.1" hidden="false" customHeight="true" outlineLevel="0" collapsed="false">
      <c r="A170" s="148"/>
      <c r="B170" s="140" t="s">
        <v>260</v>
      </c>
      <c r="C170" s="132"/>
      <c r="D170" s="133"/>
      <c r="E170" s="133"/>
      <c r="F170" s="133"/>
      <c r="G170" s="133"/>
      <c r="H170" s="134"/>
      <c r="I170" s="134"/>
      <c r="J170" s="134"/>
      <c r="K170" s="43"/>
    </row>
    <row r="171" s="146" customFormat="true" ht="14.1" hidden="false" customHeight="true" outlineLevel="0" collapsed="false">
      <c r="A171" s="150" t="s">
        <v>261</v>
      </c>
      <c r="B171" s="145" t="s">
        <v>262</v>
      </c>
      <c r="C171" s="43" t="n">
        <v>0.1485</v>
      </c>
      <c r="D171" s="137" t="n">
        <v>115.49875</v>
      </c>
      <c r="E171" s="137" t="n">
        <v>136.515175</v>
      </c>
      <c r="F171" s="137" t="n">
        <v>129.5</v>
      </c>
      <c r="G171" s="137" t="n">
        <v>158.0455</v>
      </c>
      <c r="H171" s="138" t="n">
        <v>22.0428571428571</v>
      </c>
      <c r="I171" s="138" t="n">
        <v>22.3482080373566</v>
      </c>
      <c r="J171" s="138" t="n">
        <v>18.1962358899988</v>
      </c>
      <c r="K171" s="43"/>
    </row>
    <row r="172" customFormat="false" ht="14.1" hidden="false" customHeight="true" outlineLevel="0" collapsed="false">
      <c r="A172" s="147"/>
      <c r="B172" s="122" t="s">
        <v>263</v>
      </c>
      <c r="C172" s="132"/>
      <c r="D172" s="133"/>
      <c r="E172" s="133"/>
      <c r="F172" s="133"/>
      <c r="G172" s="133"/>
      <c r="H172" s="134"/>
      <c r="I172" s="134"/>
      <c r="J172" s="134"/>
      <c r="K172" s="43"/>
    </row>
    <row r="173" customFormat="false" ht="14.1" hidden="false" customHeight="true" outlineLevel="0" collapsed="false">
      <c r="A173" s="147"/>
      <c r="B173" s="140" t="s">
        <v>264</v>
      </c>
      <c r="C173" s="132"/>
      <c r="D173" s="133"/>
      <c r="E173" s="133"/>
      <c r="F173" s="133"/>
      <c r="G173" s="133"/>
      <c r="H173" s="134"/>
      <c r="I173" s="134"/>
      <c r="J173" s="134"/>
      <c r="K173" s="43"/>
    </row>
    <row r="174" customFormat="false" ht="14.1" hidden="false" customHeight="true" outlineLevel="0" collapsed="false">
      <c r="A174" s="148" t="s">
        <v>265</v>
      </c>
      <c r="B174" s="136" t="s">
        <v>262</v>
      </c>
      <c r="C174" s="43" t="n">
        <v>0.1485</v>
      </c>
      <c r="D174" s="137" t="n">
        <v>115.49875</v>
      </c>
      <c r="E174" s="137" t="n">
        <v>136.515175</v>
      </c>
      <c r="F174" s="137" t="n">
        <v>129.5</v>
      </c>
      <c r="G174" s="137" t="n">
        <v>158.0455</v>
      </c>
      <c r="H174" s="138" t="n">
        <v>22.0428571428571</v>
      </c>
      <c r="I174" s="138" t="n">
        <v>22.3482080373566</v>
      </c>
      <c r="J174" s="138" t="n">
        <v>18.1962358899988</v>
      </c>
      <c r="K174" s="43"/>
    </row>
    <row r="175" customFormat="false" ht="14.1" hidden="false" customHeight="true" outlineLevel="0" collapsed="false">
      <c r="A175" s="148"/>
      <c r="B175" s="122" t="s">
        <v>263</v>
      </c>
      <c r="C175" s="132"/>
      <c r="D175" s="133"/>
      <c r="E175" s="133"/>
      <c r="F175" s="133"/>
      <c r="G175" s="133"/>
      <c r="H175" s="134"/>
      <c r="I175" s="134"/>
      <c r="J175" s="134"/>
    </row>
    <row r="176" customFormat="false" ht="14.1" hidden="false" customHeight="true" outlineLevel="0" collapsed="false">
      <c r="A176" s="148"/>
      <c r="B176" s="140" t="s">
        <v>264</v>
      </c>
      <c r="C176" s="132"/>
      <c r="D176" s="133"/>
      <c r="E176" s="133"/>
      <c r="F176" s="133"/>
      <c r="G176" s="133"/>
      <c r="H176" s="134"/>
      <c r="I176" s="134"/>
      <c r="J176" s="134"/>
    </row>
    <row r="177" customFormat="false" ht="14.1" hidden="false" customHeight="true" outlineLevel="0" collapsed="false">
      <c r="A177" s="152" t="s">
        <v>266</v>
      </c>
      <c r="B177" s="153" t="s">
        <v>267</v>
      </c>
      <c r="C177" s="43" t="n">
        <v>19.313</v>
      </c>
      <c r="D177" s="137" t="n">
        <v>158.9046</v>
      </c>
      <c r="E177" s="137" t="n">
        <v>182.8671</v>
      </c>
      <c r="F177" s="137" t="n">
        <v>180.0724</v>
      </c>
      <c r="G177" s="137" t="n">
        <v>198.8719</v>
      </c>
      <c r="H177" s="138" t="n">
        <v>10.439967479747</v>
      </c>
      <c r="I177" s="138" t="n">
        <v>20.9590384191966</v>
      </c>
      <c r="J177" s="138" t="n">
        <v>15.0798025985403</v>
      </c>
      <c r="K177" s="43"/>
    </row>
    <row r="178" customFormat="false" ht="14.1" hidden="false" customHeight="true" outlineLevel="0" collapsed="false">
      <c r="A178" s="154"/>
      <c r="B178" s="155" t="s">
        <v>268</v>
      </c>
      <c r="C178" s="132"/>
      <c r="D178" s="133"/>
      <c r="E178" s="133"/>
      <c r="F178" s="133"/>
      <c r="G178" s="133"/>
      <c r="H178" s="134"/>
      <c r="I178" s="134"/>
      <c r="J178" s="134"/>
      <c r="K178" s="43"/>
    </row>
    <row r="179" customFormat="false" ht="14.1" hidden="false" customHeight="true" outlineLevel="0" collapsed="false">
      <c r="A179" s="154"/>
      <c r="B179" s="156" t="s">
        <v>269</v>
      </c>
      <c r="C179" s="132"/>
      <c r="D179" s="133"/>
      <c r="E179" s="133"/>
      <c r="F179" s="133"/>
      <c r="G179" s="133"/>
      <c r="H179" s="134"/>
      <c r="I179" s="134"/>
      <c r="J179" s="134"/>
      <c r="K179" s="43"/>
    </row>
    <row r="180" customFormat="false" ht="14.1" hidden="false" customHeight="true" outlineLevel="0" collapsed="false">
      <c r="A180" s="152" t="s">
        <v>270</v>
      </c>
      <c r="B180" s="153" t="s">
        <v>271</v>
      </c>
      <c r="C180" s="43" t="n">
        <v>18.2116</v>
      </c>
      <c r="D180" s="137" t="n">
        <v>164.1656</v>
      </c>
      <c r="E180" s="137" t="n">
        <v>189.32915</v>
      </c>
      <c r="F180" s="137" t="n">
        <v>186.3393</v>
      </c>
      <c r="G180" s="137" t="n">
        <v>206.1709</v>
      </c>
      <c r="H180" s="138" t="n">
        <v>10.6427361270542</v>
      </c>
      <c r="I180" s="138" t="n">
        <v>21.2703657976358</v>
      </c>
      <c r="J180" s="138" t="n">
        <v>15.3281503554947</v>
      </c>
      <c r="K180" s="43"/>
    </row>
    <row r="181" customFormat="false" ht="14.1" hidden="false" customHeight="true" outlineLevel="0" collapsed="false">
      <c r="A181" s="154"/>
      <c r="B181" s="155" t="s">
        <v>272</v>
      </c>
      <c r="C181" s="132"/>
      <c r="D181" s="133"/>
      <c r="E181" s="133"/>
      <c r="F181" s="133"/>
      <c r="G181" s="133"/>
      <c r="H181" s="134"/>
      <c r="I181" s="134"/>
      <c r="J181" s="134"/>
    </row>
    <row r="182" customFormat="false" ht="14.1" hidden="false" customHeight="true" outlineLevel="0" collapsed="false">
      <c r="A182" s="154"/>
      <c r="B182" s="157" t="s">
        <v>273</v>
      </c>
      <c r="C182" s="132"/>
      <c r="D182" s="133"/>
      <c r="E182" s="133"/>
      <c r="F182" s="133"/>
      <c r="G182" s="133"/>
      <c r="H182" s="134"/>
      <c r="I182" s="134"/>
      <c r="J182" s="134"/>
    </row>
    <row r="183" customFormat="false" ht="14.1" hidden="false" customHeight="true" outlineLevel="0" collapsed="false">
      <c r="A183" s="152" t="s">
        <v>274</v>
      </c>
      <c r="B183" s="153" t="s">
        <v>275</v>
      </c>
      <c r="C183" s="43" t="n">
        <v>11.5162</v>
      </c>
      <c r="D183" s="137" t="n">
        <v>194.971225</v>
      </c>
      <c r="E183" s="137" t="n">
        <v>227.54595</v>
      </c>
      <c r="F183" s="137" t="n">
        <v>222.9691</v>
      </c>
      <c r="G183" s="137" t="n">
        <v>253.721</v>
      </c>
      <c r="H183" s="138" t="n">
        <v>13.7920007749953</v>
      </c>
      <c r="I183" s="138" t="n">
        <v>25.976772937841</v>
      </c>
      <c r="J183" s="138" t="n">
        <v>16.7074525997362</v>
      </c>
      <c r="K183" s="43"/>
    </row>
    <row r="184" customFormat="false" ht="14.1" hidden="false" customHeight="true" outlineLevel="0" collapsed="false">
      <c r="A184" s="154"/>
      <c r="B184" s="158" t="s">
        <v>276</v>
      </c>
      <c r="C184" s="132"/>
      <c r="D184" s="133"/>
      <c r="E184" s="133"/>
      <c r="F184" s="133"/>
      <c r="G184" s="133"/>
      <c r="H184" s="134"/>
      <c r="I184" s="134"/>
      <c r="J184" s="134"/>
      <c r="K184" s="43"/>
    </row>
    <row r="185" customFormat="false" ht="14.1" hidden="false" customHeight="true" outlineLevel="0" collapsed="false">
      <c r="A185" s="154"/>
      <c r="B185" s="157" t="s">
        <v>277</v>
      </c>
      <c r="C185" s="132"/>
      <c r="D185" s="133"/>
      <c r="E185" s="133"/>
      <c r="F185" s="133"/>
      <c r="G185" s="133"/>
      <c r="H185" s="134"/>
      <c r="I185" s="134"/>
      <c r="J185" s="134"/>
      <c r="K185" s="43"/>
    </row>
    <row r="186" customFormat="false" ht="14.1" hidden="false" customHeight="true" outlineLevel="0" collapsed="false">
      <c r="A186" s="152" t="s">
        <v>278</v>
      </c>
      <c r="B186" s="153" t="s">
        <v>279</v>
      </c>
      <c r="C186" s="43" t="n">
        <v>6.6954</v>
      </c>
      <c r="D186" s="137" t="n">
        <v>111.17945</v>
      </c>
      <c r="E186" s="137" t="n">
        <v>123.595525</v>
      </c>
      <c r="F186" s="137" t="n">
        <v>123.3353</v>
      </c>
      <c r="G186" s="137" t="n">
        <v>124.3838</v>
      </c>
      <c r="H186" s="138" t="n">
        <v>0.850121579142387</v>
      </c>
      <c r="I186" s="138" t="n">
        <v>7.21659970502975</v>
      </c>
      <c r="J186" s="138" t="n">
        <v>11.167598868316</v>
      </c>
      <c r="K186" s="43"/>
    </row>
    <row r="187" customFormat="false" ht="14.1" hidden="false" customHeight="true" outlineLevel="0" collapsed="false">
      <c r="A187" s="154"/>
      <c r="B187" s="155" t="s">
        <v>280</v>
      </c>
      <c r="C187" s="132"/>
      <c r="D187" s="133"/>
      <c r="E187" s="133"/>
      <c r="F187" s="133"/>
      <c r="G187" s="133"/>
      <c r="H187" s="134"/>
      <c r="I187" s="134"/>
      <c r="J187" s="134"/>
    </row>
    <row r="188" customFormat="false" ht="14.1" hidden="false" customHeight="true" outlineLevel="0" collapsed="false">
      <c r="A188" s="154"/>
      <c r="B188" s="157" t="s">
        <v>281</v>
      </c>
      <c r="C188" s="132"/>
      <c r="D188" s="133"/>
      <c r="E188" s="133"/>
      <c r="F188" s="133"/>
      <c r="G188" s="133"/>
      <c r="H188" s="134"/>
      <c r="I188" s="134"/>
      <c r="J188" s="134"/>
    </row>
    <row r="189" customFormat="false" ht="14.1" hidden="false" customHeight="true" outlineLevel="0" collapsed="false">
      <c r="A189" s="152" t="s">
        <v>282</v>
      </c>
      <c r="B189" s="153" t="s">
        <v>283</v>
      </c>
      <c r="C189" s="43" t="n">
        <v>0.9075</v>
      </c>
      <c r="D189" s="137" t="n">
        <v>76.4751</v>
      </c>
      <c r="E189" s="137" t="n">
        <v>81.722625</v>
      </c>
      <c r="F189" s="137" t="n">
        <v>82.32</v>
      </c>
      <c r="G189" s="137" t="n">
        <v>84.2767</v>
      </c>
      <c r="H189" s="138" t="n">
        <v>2.3769436345967</v>
      </c>
      <c r="I189" s="138" t="n">
        <v>10.2014904197575</v>
      </c>
      <c r="J189" s="138" t="n">
        <v>6.86174323407227</v>
      </c>
      <c r="K189" s="43"/>
    </row>
    <row r="190" customFormat="false" ht="14.1" hidden="false" customHeight="true" outlineLevel="0" collapsed="false">
      <c r="A190" s="154"/>
      <c r="B190" s="155" t="s">
        <v>284</v>
      </c>
      <c r="C190" s="132"/>
      <c r="D190" s="133"/>
      <c r="E190" s="133"/>
      <c r="F190" s="133"/>
      <c r="G190" s="133"/>
      <c r="H190" s="134"/>
      <c r="I190" s="134"/>
      <c r="J190" s="134"/>
      <c r="K190" s="43"/>
    </row>
    <row r="191" customFormat="false" ht="14.1" hidden="false" customHeight="true" outlineLevel="0" collapsed="false">
      <c r="A191" s="154"/>
      <c r="B191" s="157" t="s">
        <v>285</v>
      </c>
      <c r="C191" s="132"/>
      <c r="D191" s="133"/>
      <c r="E191" s="133"/>
      <c r="F191" s="133"/>
      <c r="G191" s="133"/>
      <c r="H191" s="134"/>
      <c r="I191" s="134"/>
      <c r="J191" s="134"/>
      <c r="K191" s="43"/>
    </row>
    <row r="192" customFormat="false" ht="14.1" hidden="false" customHeight="true" outlineLevel="0" collapsed="false">
      <c r="A192" s="152" t="s">
        <v>286</v>
      </c>
      <c r="B192" s="153" t="s">
        <v>287</v>
      </c>
      <c r="C192" s="43" t="n">
        <v>0.6516</v>
      </c>
      <c r="D192" s="137" t="n">
        <v>68.3977</v>
      </c>
      <c r="E192" s="137" t="n">
        <v>74.097525</v>
      </c>
      <c r="F192" s="137" t="n">
        <v>74.3086</v>
      </c>
      <c r="G192" s="137" t="n">
        <v>76.8419</v>
      </c>
      <c r="H192" s="138" t="n">
        <v>3.40916125455196</v>
      </c>
      <c r="I192" s="138" t="n">
        <v>12.3457367718505</v>
      </c>
      <c r="J192" s="138" t="n">
        <v>8.33335770062444</v>
      </c>
      <c r="K192" s="43"/>
    </row>
    <row r="193" customFormat="false" ht="14.1" hidden="false" customHeight="true" outlineLevel="0" collapsed="false">
      <c r="A193" s="154"/>
      <c r="B193" s="155" t="s">
        <v>288</v>
      </c>
      <c r="C193" s="132"/>
      <c r="D193" s="133"/>
      <c r="E193" s="133"/>
      <c r="F193" s="133"/>
      <c r="G193" s="133"/>
      <c r="H193" s="134"/>
      <c r="I193" s="134"/>
      <c r="J193" s="134"/>
    </row>
    <row r="194" customFormat="false" ht="14.1" hidden="false" customHeight="true" outlineLevel="0" collapsed="false">
      <c r="A194" s="154"/>
      <c r="B194" s="157" t="s">
        <v>289</v>
      </c>
      <c r="C194" s="132"/>
      <c r="D194" s="133"/>
      <c r="E194" s="133"/>
      <c r="F194" s="133"/>
      <c r="G194" s="133"/>
      <c r="H194" s="134"/>
      <c r="I194" s="134"/>
      <c r="J194" s="134"/>
    </row>
    <row r="195" customFormat="false" ht="14.1" hidden="false" customHeight="true" outlineLevel="0" collapsed="false">
      <c r="A195" s="152" t="s">
        <v>290</v>
      </c>
      <c r="B195" s="153" t="s">
        <v>291</v>
      </c>
      <c r="C195" s="43" t="n">
        <v>0.2559</v>
      </c>
      <c r="D195" s="137" t="n">
        <v>97.0425</v>
      </c>
      <c r="E195" s="137" t="n">
        <v>101.138475</v>
      </c>
      <c r="F195" s="137" t="n">
        <v>102.7194</v>
      </c>
      <c r="G195" s="137" t="n">
        <v>103.208</v>
      </c>
      <c r="H195" s="138" t="n">
        <v>0.475664772185196</v>
      </c>
      <c r="I195" s="138" t="n">
        <v>6.35340186000979</v>
      </c>
      <c r="J195" s="138" t="n">
        <v>4.2208053172579</v>
      </c>
      <c r="K195" s="43"/>
    </row>
    <row r="196" customFormat="false" ht="14.1" hidden="false" customHeight="true" outlineLevel="0" collapsed="false">
      <c r="A196" s="154"/>
      <c r="B196" s="155" t="s">
        <v>292</v>
      </c>
      <c r="C196" s="132"/>
      <c r="D196" s="133"/>
      <c r="E196" s="133"/>
      <c r="F196" s="133"/>
      <c r="G196" s="133"/>
      <c r="H196" s="134"/>
      <c r="I196" s="134"/>
      <c r="J196" s="134"/>
      <c r="K196" s="43"/>
    </row>
    <row r="197" customFormat="false" ht="14.1" hidden="false" customHeight="true" outlineLevel="0" collapsed="false">
      <c r="A197" s="154"/>
      <c r="B197" s="157" t="s">
        <v>293</v>
      </c>
      <c r="C197" s="132"/>
      <c r="D197" s="133"/>
      <c r="E197" s="133"/>
      <c r="F197" s="133"/>
      <c r="G197" s="133"/>
      <c r="H197" s="134"/>
      <c r="I197" s="134"/>
      <c r="J197" s="134"/>
      <c r="K197" s="43"/>
    </row>
    <row r="198" customFormat="false" ht="14.1" hidden="false" customHeight="true" outlineLevel="0" collapsed="false">
      <c r="A198" s="152" t="s">
        <v>294</v>
      </c>
      <c r="B198" s="153" t="s">
        <v>295</v>
      </c>
      <c r="C198" s="43" t="n">
        <v>0.1939</v>
      </c>
      <c r="D198" s="137" t="n">
        <v>50.567125</v>
      </c>
      <c r="E198" s="137" t="n">
        <v>49.31975</v>
      </c>
      <c r="F198" s="137" t="n">
        <v>48.9789</v>
      </c>
      <c r="G198" s="137" t="n">
        <v>49.6713</v>
      </c>
      <c r="H198" s="138" t="n">
        <v>1.4136699680883</v>
      </c>
      <c r="I198" s="138" t="n">
        <v>-1.29071874850956</v>
      </c>
      <c r="J198" s="138" t="n">
        <v>-2.46677065385861</v>
      </c>
      <c r="K198" s="43"/>
    </row>
    <row r="199" customFormat="false" ht="14.1" hidden="false" customHeight="true" outlineLevel="0" collapsed="false">
      <c r="A199" s="154"/>
      <c r="B199" s="158" t="s">
        <v>296</v>
      </c>
      <c r="C199" s="132"/>
      <c r="D199" s="133"/>
      <c r="E199" s="133"/>
      <c r="F199" s="133"/>
      <c r="G199" s="133"/>
      <c r="H199" s="134"/>
      <c r="I199" s="134"/>
      <c r="J199" s="134"/>
    </row>
    <row r="200" customFormat="false" ht="14.1" hidden="false" customHeight="true" outlineLevel="0" collapsed="false">
      <c r="A200" s="154"/>
      <c r="B200" s="157" t="s">
        <v>297</v>
      </c>
      <c r="C200" s="132"/>
      <c r="D200" s="133"/>
      <c r="E200" s="133"/>
      <c r="F200" s="133"/>
      <c r="G200" s="133"/>
      <c r="H200" s="134"/>
      <c r="I200" s="134"/>
      <c r="J200" s="134"/>
    </row>
    <row r="201" s="146" customFormat="true" ht="14.1" hidden="false" customHeight="true" outlineLevel="0" collapsed="false">
      <c r="A201" s="150" t="s">
        <v>298</v>
      </c>
      <c r="B201" s="145" t="s">
        <v>299</v>
      </c>
      <c r="C201" s="43" t="n">
        <v>0.0123</v>
      </c>
      <c r="D201" s="137" t="n">
        <v>84.7163</v>
      </c>
      <c r="E201" s="137" t="n">
        <v>84.7163</v>
      </c>
      <c r="F201" s="137" t="n">
        <v>84.7163</v>
      </c>
      <c r="G201" s="137" t="n">
        <v>84.7163</v>
      </c>
      <c r="H201" s="138" t="s">
        <v>29</v>
      </c>
      <c r="I201" s="138" t="s">
        <v>29</v>
      </c>
      <c r="J201" s="138" t="s">
        <v>29</v>
      </c>
      <c r="K201" s="43"/>
    </row>
    <row r="202" customFormat="false" ht="14.1" hidden="false" customHeight="true" outlineLevel="0" collapsed="false">
      <c r="A202" s="154"/>
      <c r="B202" s="155" t="s">
        <v>300</v>
      </c>
      <c r="C202" s="132"/>
      <c r="D202" s="133"/>
      <c r="E202" s="133"/>
      <c r="F202" s="133"/>
      <c r="G202" s="133"/>
      <c r="H202" s="134"/>
      <c r="I202" s="134"/>
      <c r="J202" s="134"/>
      <c r="K202" s="43"/>
    </row>
    <row r="203" customFormat="false" ht="14.1" hidden="false" customHeight="true" outlineLevel="0" collapsed="false">
      <c r="A203" s="154"/>
      <c r="B203" s="157" t="s">
        <v>301</v>
      </c>
      <c r="C203" s="132"/>
      <c r="D203" s="133"/>
      <c r="E203" s="133"/>
      <c r="F203" s="133"/>
      <c r="G203" s="133"/>
      <c r="H203" s="134"/>
      <c r="I203" s="134"/>
      <c r="J203" s="134"/>
      <c r="K203" s="43"/>
    </row>
    <row r="204" customFormat="false" ht="14.1" hidden="false" customHeight="true" outlineLevel="0" collapsed="false">
      <c r="A204" s="159" t="s">
        <v>302</v>
      </c>
      <c r="B204" s="153" t="s">
        <v>303</v>
      </c>
      <c r="C204" s="43" t="n">
        <v>0.1816</v>
      </c>
      <c r="D204" s="137" t="n">
        <v>48.254175</v>
      </c>
      <c r="E204" s="137" t="n">
        <v>46.922325</v>
      </c>
      <c r="F204" s="137" t="n">
        <v>46.5584</v>
      </c>
      <c r="G204" s="137" t="n">
        <v>47.2977</v>
      </c>
      <c r="H204" s="138" t="n">
        <v>1.58789820956047</v>
      </c>
      <c r="I204" s="138" t="n">
        <v>-1.44505659370885</v>
      </c>
      <c r="J204" s="138" t="n">
        <v>-2.76007205594127</v>
      </c>
      <c r="K204" s="43"/>
    </row>
    <row r="205" customFormat="false" ht="14.1" hidden="false" customHeight="true" outlineLevel="0" collapsed="false">
      <c r="A205" s="160"/>
      <c r="B205" s="155" t="s">
        <v>304</v>
      </c>
      <c r="D205" s="161"/>
      <c r="E205" s="161"/>
      <c r="F205" s="162"/>
      <c r="G205" s="162"/>
      <c r="H205" s="162"/>
      <c r="I205" s="162"/>
      <c r="J205" s="163"/>
    </row>
    <row r="206" s="113" customFormat="true" ht="14.1" hidden="false" customHeight="true" outlineLevel="0" collapsed="false">
      <c r="A206" s="160"/>
      <c r="B206" s="157" t="s">
        <v>305</v>
      </c>
      <c r="D206" s="161"/>
      <c r="E206" s="161"/>
      <c r="F206" s="164"/>
      <c r="G206" s="164"/>
      <c r="H206" s="164"/>
      <c r="I206" s="164"/>
    </row>
    <row r="207" customFormat="false" ht="6" hidden="false" customHeight="true" outlineLevel="0" collapsed="false">
      <c r="A207" s="165"/>
      <c r="B207" s="166"/>
      <c r="C207" s="167"/>
      <c r="D207" s="167"/>
      <c r="E207" s="167"/>
      <c r="F207" s="167"/>
      <c r="G207" s="167"/>
      <c r="H207" s="168"/>
      <c r="I207" s="168"/>
      <c r="J207" s="168"/>
    </row>
    <row r="208" customFormat="false" ht="7.5" hidden="false" customHeight="true" outlineLevel="0" collapsed="false">
      <c r="H208" s="169"/>
      <c r="I208" s="162"/>
    </row>
    <row r="209" customFormat="false" ht="14.25" hidden="false" customHeight="false" outlineLevel="0" collapsed="false">
      <c r="A209" s="170" t="s">
        <v>306</v>
      </c>
      <c r="H209" s="169"/>
      <c r="I209" s="162"/>
    </row>
    <row r="210" customFormat="false" ht="12.75" hidden="false" customHeight="false" outlineLevel="0" collapsed="false">
      <c r="A210" s="171" t="s">
        <v>31</v>
      </c>
      <c r="H210" s="169"/>
      <c r="I210" s="162"/>
    </row>
    <row r="211" customFormat="false" ht="12.75" hidden="false" customHeight="false" outlineLevel="0" collapsed="false">
      <c r="A211" s="171" t="s">
        <v>32</v>
      </c>
      <c r="H211" s="169"/>
      <c r="I211" s="169"/>
    </row>
    <row r="212" customFormat="false" ht="13.5" hidden="false" customHeight="true" outlineLevel="0" collapsed="false">
      <c r="A212" s="171" t="s">
        <v>307</v>
      </c>
      <c r="B212" s="172"/>
      <c r="H212" s="169"/>
      <c r="I212" s="169"/>
    </row>
    <row r="213" customFormat="false" ht="12.75" hidden="false" customHeight="false" outlineLevel="0" collapsed="false">
      <c r="A213" s="171" t="s">
        <v>308</v>
      </c>
      <c r="B213" s="172"/>
      <c r="H213" s="169"/>
      <c r="I213" s="169"/>
    </row>
    <row r="214" customFormat="false" ht="16.5" hidden="false" customHeight="true" outlineLevel="0" collapsed="false">
      <c r="A214" s="171" t="s">
        <v>309</v>
      </c>
      <c r="B214" s="172"/>
      <c r="H214" s="169"/>
      <c r="I214" s="169"/>
    </row>
    <row r="215" customFormat="false" ht="0.75" hidden="false" customHeight="true" outlineLevel="0" collapsed="false">
      <c r="A215" s="172"/>
      <c r="B215" s="172"/>
      <c r="H215" s="169"/>
      <c r="I215" s="169"/>
    </row>
    <row r="216" customFormat="false" ht="12.75" hidden="false" customHeight="false" outlineLevel="0" collapsed="false">
      <c r="H216" s="169"/>
      <c r="I216" s="169"/>
    </row>
    <row r="217" customFormat="false" ht="12.75" hidden="false" customHeight="false" outlineLevel="0" collapsed="false">
      <c r="H217" s="169"/>
      <c r="I217" s="169"/>
    </row>
    <row r="218" customFormat="false" ht="12.75" hidden="false" customHeight="false" outlineLevel="0" collapsed="false">
      <c r="H218" s="169"/>
      <c r="I218" s="169"/>
    </row>
    <row r="219" customFormat="false" ht="12.75" hidden="false" customHeight="false" outlineLevel="0" collapsed="false">
      <c r="H219" s="169"/>
      <c r="I219" s="169"/>
    </row>
    <row r="220" customFormat="false" ht="12.75" hidden="false" customHeight="false" outlineLevel="0" collapsed="false">
      <c r="H220" s="169"/>
      <c r="I220" s="169"/>
    </row>
    <row r="221" customFormat="false" ht="12.75" hidden="false" customHeight="false" outlineLevel="0" collapsed="false">
      <c r="H221" s="169"/>
      <c r="I221" s="169"/>
    </row>
    <row r="222" customFormat="false" ht="12.75" hidden="false" customHeight="false" outlineLevel="0" collapsed="false">
      <c r="H222" s="169"/>
      <c r="I222" s="169"/>
    </row>
    <row r="223" customFormat="false" ht="12.75" hidden="false" customHeight="false" outlineLevel="0" collapsed="false">
      <c r="H223" s="169"/>
      <c r="I223" s="169"/>
    </row>
    <row r="224" customFormat="false" ht="12.75" hidden="false" customHeight="false" outlineLevel="0" collapsed="false">
      <c r="H224" s="169"/>
      <c r="I224" s="169"/>
    </row>
    <row r="225" customFormat="false" ht="12.75" hidden="false" customHeight="false" outlineLevel="0" collapsed="false">
      <c r="H225" s="169"/>
      <c r="I225" s="169"/>
    </row>
    <row r="226" customFormat="false" ht="12.75" hidden="false" customHeight="false" outlineLevel="0" collapsed="false">
      <c r="H226" s="169"/>
      <c r="I226" s="169"/>
    </row>
    <row r="227" customFormat="false" ht="12.75" hidden="false" customHeight="false" outlineLevel="0" collapsed="false">
      <c r="H227" s="169"/>
      <c r="I227" s="169"/>
    </row>
    <row r="228" customFormat="false" ht="12.75" hidden="false" customHeight="false" outlineLevel="0" collapsed="false">
      <c r="H228" s="169"/>
      <c r="I228" s="169"/>
    </row>
    <row r="229" customFormat="false" ht="12.75" hidden="false" customHeight="false" outlineLevel="0" collapsed="false">
      <c r="H229" s="169"/>
      <c r="I229" s="169"/>
    </row>
    <row r="230" customFormat="false" ht="12.75" hidden="false" customHeight="false" outlineLevel="0" collapsed="false">
      <c r="H230" s="169"/>
      <c r="I230" s="169"/>
    </row>
    <row r="231" customFormat="false" ht="12.75" hidden="false" customHeight="false" outlineLevel="0" collapsed="false">
      <c r="H231" s="169"/>
      <c r="I231" s="169"/>
    </row>
    <row r="232" customFormat="false" ht="12.75" hidden="false" customHeight="false" outlineLevel="0" collapsed="false">
      <c r="H232" s="169"/>
      <c r="I232" s="169"/>
    </row>
    <row r="233" customFormat="false" ht="12.75" hidden="false" customHeight="false" outlineLevel="0" collapsed="false">
      <c r="H233" s="169"/>
      <c r="I233" s="169"/>
    </row>
    <row r="234" customFormat="false" ht="12.75" hidden="false" customHeight="false" outlineLevel="0" collapsed="false">
      <c r="H234" s="169"/>
      <c r="I234" s="169"/>
    </row>
    <row r="235" customFormat="false" ht="12.75" hidden="false" customHeight="false" outlineLevel="0" collapsed="false">
      <c r="H235" s="169"/>
      <c r="I235" s="169"/>
    </row>
    <row r="236" customFormat="false" ht="12.75" hidden="false" customHeight="false" outlineLevel="0" collapsed="false">
      <c r="H236" s="169"/>
      <c r="I236" s="169"/>
    </row>
    <row r="237" customFormat="false" ht="12.75" hidden="false" customHeight="false" outlineLevel="0" collapsed="false">
      <c r="H237" s="169"/>
      <c r="I237" s="169"/>
    </row>
    <row r="238" customFormat="false" ht="12.75" hidden="false" customHeight="false" outlineLevel="0" collapsed="false">
      <c r="H238" s="169"/>
      <c r="I238" s="169"/>
    </row>
    <row r="239" customFormat="false" ht="12.75" hidden="false" customHeight="false" outlineLevel="0" collapsed="false">
      <c r="H239" s="169"/>
      <c r="I239" s="169"/>
    </row>
    <row r="240" customFormat="false" ht="12.75" hidden="false" customHeight="false" outlineLevel="0" collapsed="false">
      <c r="H240" s="169"/>
      <c r="I240" s="169"/>
    </row>
    <row r="241" customFormat="false" ht="12.75" hidden="false" customHeight="false" outlineLevel="0" collapsed="false">
      <c r="H241" s="169"/>
      <c r="I241" s="169"/>
    </row>
    <row r="242" customFormat="false" ht="12.75" hidden="false" customHeight="false" outlineLevel="0" collapsed="false">
      <c r="H242" s="169"/>
      <c r="I242" s="169"/>
    </row>
    <row r="243" customFormat="false" ht="12.75" hidden="false" customHeight="false" outlineLevel="0" collapsed="false">
      <c r="H243" s="169"/>
      <c r="I243" s="169"/>
    </row>
    <row r="244" customFormat="false" ht="12.75" hidden="false" customHeight="false" outlineLevel="0" collapsed="false">
      <c r="H244" s="169"/>
      <c r="I244" s="169"/>
    </row>
    <row r="245" customFormat="false" ht="12.75" hidden="false" customHeight="false" outlineLevel="0" collapsed="false">
      <c r="H245" s="169"/>
      <c r="I245" s="169"/>
    </row>
    <row r="246" customFormat="false" ht="12.75" hidden="false" customHeight="false" outlineLevel="0" collapsed="false">
      <c r="H246" s="169"/>
      <c r="I246" s="169"/>
    </row>
    <row r="247" customFormat="false" ht="12.75" hidden="false" customHeight="false" outlineLevel="0" collapsed="false">
      <c r="H247" s="169"/>
      <c r="I247" s="169"/>
    </row>
    <row r="248" customFormat="false" ht="12.75" hidden="false" customHeight="false" outlineLevel="0" collapsed="false">
      <c r="H248" s="169"/>
      <c r="I248" s="169"/>
    </row>
    <row r="249" customFormat="false" ht="12.75" hidden="false" customHeight="false" outlineLevel="0" collapsed="false">
      <c r="H249" s="169"/>
      <c r="I249" s="169"/>
    </row>
    <row r="250" customFormat="false" ht="12.75" hidden="false" customHeight="false" outlineLevel="0" collapsed="false">
      <c r="H250" s="169"/>
      <c r="I250" s="169"/>
    </row>
    <row r="251" customFormat="false" ht="12.75" hidden="false" customHeight="false" outlineLevel="0" collapsed="false">
      <c r="H251" s="169"/>
      <c r="I251" s="169"/>
    </row>
    <row r="252" customFormat="false" ht="12.75" hidden="false" customHeight="false" outlineLevel="0" collapsed="false">
      <c r="H252" s="169"/>
      <c r="I252" s="169"/>
    </row>
    <row r="253" customFormat="false" ht="12.75" hidden="false" customHeight="false" outlineLevel="0" collapsed="false">
      <c r="H253" s="169"/>
      <c r="I253" s="169"/>
    </row>
    <row r="254" customFormat="false" ht="12.75" hidden="false" customHeight="false" outlineLevel="0" collapsed="false">
      <c r="H254" s="169"/>
      <c r="I254" s="169"/>
    </row>
    <row r="255" customFormat="false" ht="12.75" hidden="false" customHeight="false" outlineLevel="0" collapsed="false">
      <c r="H255" s="169"/>
      <c r="I255" s="169"/>
    </row>
    <row r="256" customFormat="false" ht="12.75" hidden="false" customHeight="false" outlineLevel="0" collapsed="false">
      <c r="H256" s="169"/>
      <c r="I256" s="169"/>
    </row>
    <row r="257" customFormat="false" ht="12.75" hidden="false" customHeight="false" outlineLevel="0" collapsed="false">
      <c r="H257" s="169"/>
      <c r="I257" s="169"/>
    </row>
    <row r="258" customFormat="false" ht="12.75" hidden="false" customHeight="false" outlineLevel="0" collapsed="false">
      <c r="H258" s="169"/>
      <c r="I258" s="169"/>
    </row>
    <row r="259" customFormat="false" ht="12.75" hidden="false" customHeight="false" outlineLevel="0" collapsed="false">
      <c r="H259" s="169"/>
      <c r="I259" s="169"/>
    </row>
    <row r="260" customFormat="false" ht="12.75" hidden="false" customHeight="false" outlineLevel="0" collapsed="false">
      <c r="H260" s="169"/>
      <c r="I260" s="169"/>
    </row>
    <row r="261" customFormat="false" ht="12.75" hidden="false" customHeight="false" outlineLevel="0" collapsed="false">
      <c r="H261" s="169"/>
      <c r="I261" s="169"/>
    </row>
    <row r="262" customFormat="false" ht="12.75" hidden="false" customHeight="false" outlineLevel="0" collapsed="false">
      <c r="H262" s="169"/>
      <c r="I262" s="169"/>
    </row>
    <row r="263" customFormat="false" ht="12.75" hidden="false" customHeight="false" outlineLevel="0" collapsed="false">
      <c r="H263" s="169"/>
      <c r="I263" s="169"/>
    </row>
    <row r="264" customFormat="false" ht="12.75" hidden="false" customHeight="false" outlineLevel="0" collapsed="false">
      <c r="H264" s="169"/>
      <c r="I264" s="169"/>
    </row>
    <row r="265" customFormat="false" ht="12.75" hidden="false" customHeight="false" outlineLevel="0" collapsed="false">
      <c r="H265" s="169"/>
      <c r="I265" s="169"/>
    </row>
    <row r="266" customFormat="false" ht="12.75" hidden="false" customHeight="false" outlineLevel="0" collapsed="false">
      <c r="H266" s="169"/>
      <c r="I266" s="169"/>
    </row>
    <row r="267" customFormat="false" ht="12.75" hidden="false" customHeight="false" outlineLevel="0" collapsed="false">
      <c r="H267" s="169"/>
      <c r="I267" s="169"/>
    </row>
    <row r="268" customFormat="false" ht="12.75" hidden="false" customHeight="false" outlineLevel="0" collapsed="false">
      <c r="H268" s="169"/>
      <c r="I268" s="169"/>
    </row>
    <row r="269" customFormat="false" ht="12.75" hidden="false" customHeight="false" outlineLevel="0" collapsed="false">
      <c r="H269" s="169"/>
      <c r="I269" s="169"/>
    </row>
    <row r="270" customFormat="false" ht="12.75" hidden="false" customHeight="false" outlineLevel="0" collapsed="false">
      <c r="H270" s="169"/>
      <c r="I270" s="169"/>
    </row>
    <row r="271" customFormat="false" ht="12.75" hidden="false" customHeight="false" outlineLevel="0" collapsed="false">
      <c r="H271" s="169"/>
      <c r="I271" s="169"/>
    </row>
    <row r="272" customFormat="false" ht="12.75" hidden="false" customHeight="false" outlineLevel="0" collapsed="false">
      <c r="H272" s="169"/>
      <c r="I272" s="169"/>
    </row>
    <row r="273" customFormat="false" ht="12.75" hidden="false" customHeight="false" outlineLevel="0" collapsed="false">
      <c r="H273" s="169"/>
      <c r="I273" s="169"/>
    </row>
    <row r="274" customFormat="false" ht="12.75" hidden="false" customHeight="false" outlineLevel="0" collapsed="false">
      <c r="H274" s="169"/>
      <c r="I274" s="169"/>
    </row>
    <row r="275" customFormat="false" ht="12.75" hidden="false" customHeight="false" outlineLevel="0" collapsed="false">
      <c r="H275" s="169"/>
      <c r="I275" s="169"/>
    </row>
    <row r="276" customFormat="false" ht="12.75" hidden="false" customHeight="false" outlineLevel="0" collapsed="false">
      <c r="H276" s="169"/>
      <c r="I276" s="169"/>
    </row>
    <row r="277" customFormat="false" ht="12.75" hidden="false" customHeight="false" outlineLevel="0" collapsed="false">
      <c r="H277" s="169"/>
      <c r="I277" s="169"/>
    </row>
    <row r="278" customFormat="false" ht="12.75" hidden="false" customHeight="false" outlineLevel="0" collapsed="false">
      <c r="H278" s="169"/>
      <c r="I278" s="169"/>
    </row>
    <row r="279" customFormat="false" ht="12.75" hidden="false" customHeight="false" outlineLevel="0" collapsed="false">
      <c r="H279" s="169"/>
      <c r="I279" s="169"/>
    </row>
    <row r="280" customFormat="false" ht="12.75" hidden="false" customHeight="false" outlineLevel="0" collapsed="false">
      <c r="H280" s="169"/>
      <c r="I280" s="169"/>
    </row>
    <row r="281" customFormat="false" ht="12.75" hidden="false" customHeight="false" outlineLevel="0" collapsed="false">
      <c r="H281" s="169"/>
      <c r="I281" s="169"/>
    </row>
    <row r="282" customFormat="false" ht="12.75" hidden="false" customHeight="false" outlineLevel="0" collapsed="false">
      <c r="H282" s="169"/>
      <c r="I282" s="169"/>
    </row>
    <row r="283" customFormat="false" ht="12.75" hidden="false" customHeight="false" outlineLevel="0" collapsed="false">
      <c r="H283" s="169"/>
      <c r="I283" s="169"/>
    </row>
    <row r="284" customFormat="false" ht="12.75" hidden="false" customHeight="false" outlineLevel="0" collapsed="false">
      <c r="H284" s="169"/>
      <c r="I284" s="169"/>
    </row>
    <row r="285" customFormat="false" ht="12.75" hidden="false" customHeight="false" outlineLevel="0" collapsed="false">
      <c r="H285" s="169"/>
      <c r="I285" s="169"/>
    </row>
    <row r="286" customFormat="false" ht="12.75" hidden="false" customHeight="false" outlineLevel="0" collapsed="false">
      <c r="H286" s="169"/>
      <c r="I286" s="169"/>
    </row>
    <row r="287" customFormat="false" ht="12.75" hidden="false" customHeight="false" outlineLevel="0" collapsed="false">
      <c r="H287" s="169"/>
      <c r="I287" s="169"/>
    </row>
    <row r="288" customFormat="false" ht="12.75" hidden="false" customHeight="false" outlineLevel="0" collapsed="false">
      <c r="H288" s="169"/>
      <c r="I288" s="169"/>
    </row>
    <row r="289" customFormat="false" ht="12.75" hidden="false" customHeight="false" outlineLevel="0" collapsed="false">
      <c r="H289" s="169"/>
      <c r="I289" s="169"/>
    </row>
    <row r="290" customFormat="false" ht="12.75" hidden="false" customHeight="false" outlineLevel="0" collapsed="false">
      <c r="H290" s="169"/>
      <c r="I290" s="169"/>
    </row>
    <row r="291" customFormat="false" ht="12.75" hidden="false" customHeight="false" outlineLevel="0" collapsed="false">
      <c r="H291" s="169"/>
      <c r="I291" s="169"/>
    </row>
    <row r="292" customFormat="false" ht="12.75" hidden="false" customHeight="false" outlineLevel="0" collapsed="false">
      <c r="H292" s="169"/>
      <c r="I292" s="169"/>
    </row>
    <row r="293" customFormat="false" ht="12.75" hidden="false" customHeight="false" outlineLevel="0" collapsed="false">
      <c r="H293" s="169"/>
      <c r="I293" s="169"/>
    </row>
    <row r="294" customFormat="false" ht="12.75" hidden="false" customHeight="false" outlineLevel="0" collapsed="false">
      <c r="H294" s="169"/>
      <c r="I294" s="169"/>
    </row>
    <row r="295" customFormat="false" ht="12.75" hidden="false" customHeight="false" outlineLevel="0" collapsed="false">
      <c r="H295" s="169"/>
      <c r="I295" s="169"/>
    </row>
    <row r="296" customFormat="false" ht="12.75" hidden="false" customHeight="false" outlineLevel="0" collapsed="false">
      <c r="H296" s="169"/>
      <c r="I296" s="169"/>
    </row>
    <row r="297" customFormat="false" ht="12.75" hidden="false" customHeight="false" outlineLevel="0" collapsed="false">
      <c r="H297" s="169"/>
      <c r="I297" s="169"/>
    </row>
    <row r="298" customFormat="false" ht="12.75" hidden="false" customHeight="false" outlineLevel="0" collapsed="false">
      <c r="H298" s="169"/>
      <c r="I298" s="169"/>
    </row>
    <row r="299" customFormat="false" ht="12.75" hidden="false" customHeight="false" outlineLevel="0" collapsed="false">
      <c r="H299" s="169"/>
      <c r="I299" s="169"/>
    </row>
    <row r="300" customFormat="false" ht="12.75" hidden="false" customHeight="false" outlineLevel="0" collapsed="false">
      <c r="H300" s="169"/>
      <c r="I300" s="169"/>
    </row>
    <row r="301" customFormat="false" ht="12.75" hidden="false" customHeight="false" outlineLevel="0" collapsed="false">
      <c r="H301" s="169"/>
      <c r="I301" s="169"/>
    </row>
    <row r="302" customFormat="false" ht="12.75" hidden="false" customHeight="false" outlineLevel="0" collapsed="false">
      <c r="H302" s="169"/>
      <c r="I302" s="169"/>
    </row>
    <row r="303" customFormat="false" ht="12.75" hidden="false" customHeight="false" outlineLevel="0" collapsed="false">
      <c r="H303" s="169"/>
      <c r="I303" s="169"/>
    </row>
    <row r="304" customFormat="false" ht="12.75" hidden="false" customHeight="false" outlineLevel="0" collapsed="false">
      <c r="H304" s="169"/>
      <c r="I304" s="169"/>
    </row>
    <row r="305" customFormat="false" ht="12.75" hidden="false" customHeight="false" outlineLevel="0" collapsed="false">
      <c r="H305" s="169"/>
      <c r="I305" s="169"/>
    </row>
    <row r="306" customFormat="false" ht="12.75" hidden="false" customHeight="false" outlineLevel="0" collapsed="false">
      <c r="H306" s="169"/>
      <c r="I306" s="169"/>
    </row>
    <row r="307" customFormat="false" ht="12.75" hidden="false" customHeight="false" outlineLevel="0" collapsed="false">
      <c r="H307" s="169"/>
      <c r="I307" s="169"/>
    </row>
    <row r="308" customFormat="false" ht="12.75" hidden="false" customHeight="false" outlineLevel="0" collapsed="false">
      <c r="H308" s="169"/>
      <c r="I308" s="169"/>
    </row>
    <row r="309" customFormat="false" ht="12.75" hidden="false" customHeight="false" outlineLevel="0" collapsed="false">
      <c r="H309" s="169"/>
      <c r="I309" s="169"/>
    </row>
    <row r="310" customFormat="false" ht="12.75" hidden="false" customHeight="false" outlineLevel="0" collapsed="false">
      <c r="H310" s="169"/>
      <c r="I310" s="169"/>
    </row>
    <row r="311" customFormat="false" ht="12.75" hidden="false" customHeight="false" outlineLevel="0" collapsed="false">
      <c r="H311" s="169"/>
      <c r="I311" s="169"/>
    </row>
    <row r="312" customFormat="false" ht="12.75" hidden="false" customHeight="false" outlineLevel="0" collapsed="false">
      <c r="H312" s="169"/>
      <c r="I312" s="169"/>
    </row>
    <row r="313" customFormat="false" ht="12.75" hidden="false" customHeight="false" outlineLevel="0" collapsed="false">
      <c r="H313" s="169"/>
      <c r="I313" s="169"/>
    </row>
    <row r="314" customFormat="false" ht="12.75" hidden="false" customHeight="false" outlineLevel="0" collapsed="false">
      <c r="H314" s="169"/>
      <c r="I314" s="169"/>
    </row>
    <row r="315" customFormat="false" ht="12.75" hidden="false" customHeight="false" outlineLevel="0" collapsed="false">
      <c r="H315" s="169"/>
      <c r="I315" s="169"/>
    </row>
    <row r="316" customFormat="false" ht="12.75" hidden="false" customHeight="false" outlineLevel="0" collapsed="false">
      <c r="H316" s="169"/>
      <c r="I316" s="169"/>
    </row>
    <row r="317" customFormat="false" ht="12.75" hidden="false" customHeight="false" outlineLevel="0" collapsed="false">
      <c r="H317" s="169"/>
      <c r="I317" s="169"/>
    </row>
    <row r="318" customFormat="false" ht="12.75" hidden="false" customHeight="false" outlineLevel="0" collapsed="false">
      <c r="H318" s="169"/>
      <c r="I318" s="169"/>
    </row>
    <row r="319" customFormat="false" ht="12.75" hidden="false" customHeight="false" outlineLevel="0" collapsed="false">
      <c r="H319" s="169"/>
      <c r="I319" s="169"/>
    </row>
    <row r="320" customFormat="false" ht="12.75" hidden="false" customHeight="false" outlineLevel="0" collapsed="false">
      <c r="H320" s="169"/>
      <c r="I320" s="169"/>
    </row>
    <row r="321" customFormat="false" ht="12.75" hidden="false" customHeight="false" outlineLevel="0" collapsed="false">
      <c r="H321" s="169"/>
      <c r="I321" s="169"/>
    </row>
    <row r="322" customFormat="false" ht="12.75" hidden="false" customHeight="false" outlineLevel="0" collapsed="false">
      <c r="H322" s="169"/>
      <c r="I322" s="169"/>
    </row>
    <row r="323" customFormat="false" ht="12.75" hidden="false" customHeight="false" outlineLevel="0" collapsed="false">
      <c r="H323" s="169"/>
      <c r="I323" s="169"/>
    </row>
    <row r="324" customFormat="false" ht="12.75" hidden="false" customHeight="false" outlineLevel="0" collapsed="false">
      <c r="H324" s="169"/>
      <c r="I324" s="169"/>
    </row>
    <row r="325" customFormat="false" ht="12.75" hidden="false" customHeight="false" outlineLevel="0" collapsed="false">
      <c r="H325" s="169"/>
      <c r="I325" s="169"/>
    </row>
    <row r="326" customFormat="false" ht="12.75" hidden="false" customHeight="false" outlineLevel="0" collapsed="false">
      <c r="H326" s="169"/>
      <c r="I326" s="169"/>
    </row>
    <row r="327" customFormat="false" ht="12.75" hidden="false" customHeight="false" outlineLevel="0" collapsed="false">
      <c r="H327" s="169"/>
      <c r="I327" s="169"/>
    </row>
    <row r="328" customFormat="false" ht="12.75" hidden="false" customHeight="false" outlineLevel="0" collapsed="false">
      <c r="H328" s="169"/>
      <c r="I328" s="169"/>
    </row>
    <row r="329" customFormat="false" ht="12.75" hidden="false" customHeight="false" outlineLevel="0" collapsed="false">
      <c r="H329" s="169"/>
      <c r="I329" s="169"/>
    </row>
    <row r="330" customFormat="false" ht="12.75" hidden="false" customHeight="false" outlineLevel="0" collapsed="false">
      <c r="H330" s="169"/>
      <c r="I330" s="169"/>
    </row>
    <row r="331" customFormat="false" ht="12.75" hidden="false" customHeight="false" outlineLevel="0" collapsed="false">
      <c r="H331" s="169"/>
      <c r="I331" s="169"/>
    </row>
    <row r="332" customFormat="false" ht="12.75" hidden="false" customHeight="false" outlineLevel="0" collapsed="false">
      <c r="H332" s="169"/>
      <c r="I332" s="169"/>
    </row>
    <row r="333" customFormat="false" ht="12.75" hidden="false" customHeight="false" outlineLevel="0" collapsed="false">
      <c r="H333" s="169"/>
      <c r="I333" s="169"/>
    </row>
    <row r="334" customFormat="false" ht="12.75" hidden="false" customHeight="false" outlineLevel="0" collapsed="false">
      <c r="H334" s="169"/>
      <c r="I334" s="169"/>
    </row>
    <row r="335" customFormat="false" ht="12.75" hidden="false" customHeight="false" outlineLevel="0" collapsed="false">
      <c r="H335" s="169"/>
      <c r="I335" s="169"/>
    </row>
    <row r="336" customFormat="false" ht="12.75" hidden="false" customHeight="false" outlineLevel="0" collapsed="false">
      <c r="H336" s="169"/>
      <c r="I336" s="169"/>
    </row>
    <row r="337" customFormat="false" ht="12.75" hidden="false" customHeight="false" outlineLevel="0" collapsed="false">
      <c r="H337" s="169"/>
      <c r="I337" s="169"/>
    </row>
    <row r="338" customFormat="false" ht="12.75" hidden="false" customHeight="false" outlineLevel="0" collapsed="false">
      <c r="H338" s="169"/>
      <c r="I338" s="169"/>
    </row>
    <row r="339" customFormat="false" ht="12.75" hidden="false" customHeight="false" outlineLevel="0" collapsed="false">
      <c r="H339" s="169"/>
      <c r="I339" s="169"/>
    </row>
    <row r="340" customFormat="false" ht="12.75" hidden="false" customHeight="false" outlineLevel="0" collapsed="false">
      <c r="H340" s="169"/>
      <c r="I340" s="169"/>
    </row>
    <row r="341" customFormat="false" ht="12.75" hidden="false" customHeight="false" outlineLevel="0" collapsed="false">
      <c r="H341" s="169"/>
      <c r="I341" s="169"/>
    </row>
    <row r="342" customFormat="false" ht="12.75" hidden="false" customHeight="false" outlineLevel="0" collapsed="false">
      <c r="H342" s="169"/>
      <c r="I342" s="169"/>
    </row>
    <row r="343" customFormat="false" ht="12.75" hidden="false" customHeight="false" outlineLevel="0" collapsed="false">
      <c r="H343" s="169"/>
      <c r="I343" s="169"/>
    </row>
    <row r="344" customFormat="false" ht="12.75" hidden="false" customHeight="false" outlineLevel="0" collapsed="false">
      <c r="H344" s="169"/>
      <c r="I344" s="169"/>
    </row>
    <row r="345" customFormat="false" ht="12.75" hidden="false" customHeight="false" outlineLevel="0" collapsed="false">
      <c r="H345" s="169"/>
      <c r="I345" s="169"/>
    </row>
    <row r="346" customFormat="false" ht="12.75" hidden="false" customHeight="false" outlineLevel="0" collapsed="false">
      <c r="H346" s="169"/>
      <c r="I346" s="169"/>
    </row>
    <row r="347" customFormat="false" ht="12.75" hidden="false" customHeight="false" outlineLevel="0" collapsed="false">
      <c r="H347" s="169"/>
      <c r="I347" s="169"/>
    </row>
    <row r="348" customFormat="false" ht="12.75" hidden="false" customHeight="false" outlineLevel="0" collapsed="false">
      <c r="H348" s="169"/>
      <c r="I348" s="169"/>
    </row>
    <row r="349" customFormat="false" ht="12.75" hidden="false" customHeight="false" outlineLevel="0" collapsed="false">
      <c r="H349" s="169"/>
      <c r="I349" s="169"/>
    </row>
    <row r="350" customFormat="false" ht="12.75" hidden="false" customHeight="false" outlineLevel="0" collapsed="false">
      <c r="H350" s="169"/>
      <c r="I350" s="169"/>
    </row>
    <row r="351" customFormat="false" ht="12.75" hidden="false" customHeight="false" outlineLevel="0" collapsed="false">
      <c r="H351" s="169"/>
      <c r="I351" s="169"/>
    </row>
    <row r="352" customFormat="false" ht="12.75" hidden="false" customHeight="false" outlineLevel="0" collapsed="false">
      <c r="H352" s="169"/>
      <c r="I352" s="169"/>
    </row>
    <row r="353" customFormat="false" ht="12.75" hidden="false" customHeight="false" outlineLevel="0" collapsed="false">
      <c r="H353" s="169"/>
      <c r="I353" s="169"/>
    </row>
    <row r="354" customFormat="false" ht="12.75" hidden="false" customHeight="false" outlineLevel="0" collapsed="false">
      <c r="H354" s="169"/>
      <c r="I354" s="169"/>
    </row>
    <row r="355" customFormat="false" ht="12.75" hidden="false" customHeight="false" outlineLevel="0" collapsed="false">
      <c r="H355" s="169"/>
      <c r="I355" s="169"/>
    </row>
    <row r="356" customFormat="false" ht="12.75" hidden="false" customHeight="false" outlineLevel="0" collapsed="false">
      <c r="H356" s="169"/>
      <c r="I356" s="169"/>
    </row>
    <row r="357" customFormat="false" ht="12.75" hidden="false" customHeight="false" outlineLevel="0" collapsed="false">
      <c r="H357" s="169"/>
      <c r="I357" s="169"/>
    </row>
    <row r="358" customFormat="false" ht="12.75" hidden="false" customHeight="false" outlineLevel="0" collapsed="false">
      <c r="H358" s="169"/>
      <c r="I358" s="169"/>
    </row>
    <row r="359" customFormat="false" ht="12.75" hidden="false" customHeight="false" outlineLevel="0" collapsed="false">
      <c r="H359" s="169"/>
      <c r="I359" s="169"/>
    </row>
    <row r="360" customFormat="false" ht="12.75" hidden="false" customHeight="false" outlineLevel="0" collapsed="false">
      <c r="H360" s="169"/>
      <c r="I360" s="169"/>
    </row>
    <row r="361" customFormat="false" ht="12.75" hidden="false" customHeight="false" outlineLevel="0" collapsed="false">
      <c r="H361" s="169"/>
      <c r="I361" s="169"/>
    </row>
    <row r="362" customFormat="false" ht="12.75" hidden="false" customHeight="false" outlineLevel="0" collapsed="false">
      <c r="H362" s="169"/>
      <c r="I362" s="169"/>
    </row>
    <row r="363" customFormat="false" ht="12.75" hidden="false" customHeight="false" outlineLevel="0" collapsed="false">
      <c r="H363" s="169"/>
      <c r="I363" s="169"/>
    </row>
    <row r="364" customFormat="false" ht="12.75" hidden="false" customHeight="false" outlineLevel="0" collapsed="false">
      <c r="H364" s="169"/>
      <c r="I364" s="169"/>
    </row>
    <row r="365" customFormat="false" ht="12.75" hidden="false" customHeight="false" outlineLevel="0" collapsed="false">
      <c r="H365" s="169"/>
      <c r="I365" s="169"/>
    </row>
    <row r="366" customFormat="false" ht="12.75" hidden="false" customHeight="false" outlineLevel="0" collapsed="false">
      <c r="H366" s="169"/>
      <c r="I366" s="169"/>
    </row>
    <row r="367" customFormat="false" ht="12.75" hidden="false" customHeight="false" outlineLevel="0" collapsed="false">
      <c r="H367" s="169"/>
      <c r="I367" s="169"/>
    </row>
    <row r="368" customFormat="false" ht="12.75" hidden="false" customHeight="false" outlineLevel="0" collapsed="false">
      <c r="H368" s="169"/>
      <c r="I368" s="169"/>
    </row>
    <row r="369" customFormat="false" ht="12.75" hidden="false" customHeight="false" outlineLevel="0" collapsed="false">
      <c r="H369" s="169"/>
      <c r="I369" s="169"/>
    </row>
    <row r="370" customFormat="false" ht="12.75" hidden="false" customHeight="false" outlineLevel="0" collapsed="false">
      <c r="H370" s="169"/>
      <c r="I370" s="169"/>
    </row>
    <row r="371" customFormat="false" ht="12.75" hidden="false" customHeight="false" outlineLevel="0" collapsed="false">
      <c r="H371" s="169"/>
      <c r="I371" s="169"/>
    </row>
    <row r="372" customFormat="false" ht="12.75" hidden="false" customHeight="false" outlineLevel="0" collapsed="false">
      <c r="H372" s="169"/>
      <c r="I372" s="169"/>
    </row>
    <row r="373" customFormat="false" ht="12.75" hidden="false" customHeight="false" outlineLevel="0" collapsed="false">
      <c r="H373" s="169"/>
      <c r="I373" s="169"/>
    </row>
    <row r="374" customFormat="false" ht="12.75" hidden="false" customHeight="false" outlineLevel="0" collapsed="false">
      <c r="H374" s="169"/>
      <c r="I374" s="169"/>
    </row>
    <row r="375" customFormat="false" ht="12.75" hidden="false" customHeight="false" outlineLevel="0" collapsed="false">
      <c r="H375" s="169"/>
      <c r="I375" s="169"/>
    </row>
    <row r="376" customFormat="false" ht="12.75" hidden="false" customHeight="false" outlineLevel="0" collapsed="false">
      <c r="H376" s="169"/>
      <c r="I376" s="169"/>
    </row>
    <row r="377" customFormat="false" ht="12.75" hidden="false" customHeight="false" outlineLevel="0" collapsed="false">
      <c r="H377" s="169"/>
      <c r="I377" s="169"/>
    </row>
    <row r="378" customFormat="false" ht="12.75" hidden="false" customHeight="false" outlineLevel="0" collapsed="false">
      <c r="H378" s="169"/>
      <c r="I378" s="169"/>
    </row>
    <row r="379" customFormat="false" ht="12.75" hidden="false" customHeight="false" outlineLevel="0" collapsed="false">
      <c r="H379" s="169"/>
      <c r="I379" s="169"/>
    </row>
    <row r="380" customFormat="false" ht="12.75" hidden="false" customHeight="false" outlineLevel="0" collapsed="false">
      <c r="H380" s="169"/>
      <c r="I380" s="169"/>
    </row>
    <row r="381" customFormat="false" ht="12.75" hidden="false" customHeight="false" outlineLevel="0" collapsed="false">
      <c r="H381" s="169"/>
      <c r="I381" s="169"/>
    </row>
    <row r="382" customFormat="false" ht="12.75" hidden="false" customHeight="false" outlineLevel="0" collapsed="false">
      <c r="H382" s="169"/>
      <c r="I382" s="169"/>
    </row>
    <row r="383" customFormat="false" ht="12.75" hidden="false" customHeight="false" outlineLevel="0" collapsed="false">
      <c r="H383" s="169"/>
      <c r="I383" s="169"/>
    </row>
    <row r="384" customFormat="false" ht="12.75" hidden="false" customHeight="false" outlineLevel="0" collapsed="false">
      <c r="H384" s="169"/>
      <c r="I384" s="169"/>
    </row>
    <row r="385" customFormat="false" ht="12.75" hidden="false" customHeight="false" outlineLevel="0" collapsed="false">
      <c r="H385" s="169"/>
      <c r="I385" s="169"/>
    </row>
    <row r="386" customFormat="false" ht="12.75" hidden="false" customHeight="false" outlineLevel="0" collapsed="false">
      <c r="H386" s="169"/>
      <c r="I386" s="169"/>
    </row>
    <row r="387" customFormat="false" ht="12.75" hidden="false" customHeight="false" outlineLevel="0" collapsed="false">
      <c r="H387" s="169"/>
      <c r="I387" s="169"/>
    </row>
    <row r="388" customFormat="false" ht="12.75" hidden="false" customHeight="false" outlineLevel="0" collapsed="false">
      <c r="H388" s="169"/>
      <c r="I388" s="169"/>
    </row>
    <row r="389" customFormat="false" ht="12.75" hidden="false" customHeight="false" outlineLevel="0" collapsed="false">
      <c r="H389" s="169"/>
      <c r="I389" s="169"/>
    </row>
    <row r="390" customFormat="false" ht="12.75" hidden="false" customHeight="false" outlineLevel="0" collapsed="false">
      <c r="H390" s="169"/>
      <c r="I390" s="169"/>
    </row>
    <row r="391" customFormat="false" ht="12.75" hidden="false" customHeight="false" outlineLevel="0" collapsed="false">
      <c r="H391" s="169"/>
      <c r="I391" s="169"/>
    </row>
    <row r="392" customFormat="false" ht="12.75" hidden="false" customHeight="false" outlineLevel="0" collapsed="false">
      <c r="H392" s="169"/>
      <c r="I392" s="169"/>
    </row>
    <row r="393" customFormat="false" ht="12.75" hidden="false" customHeight="false" outlineLevel="0" collapsed="false">
      <c r="H393" s="169"/>
      <c r="I393" s="169"/>
    </row>
    <row r="394" customFormat="false" ht="12.75" hidden="false" customHeight="false" outlineLevel="0" collapsed="false">
      <c r="H394" s="169"/>
      <c r="I394" s="169"/>
    </row>
    <row r="395" customFormat="false" ht="12.75" hidden="false" customHeight="false" outlineLevel="0" collapsed="false">
      <c r="H395" s="169"/>
      <c r="I395" s="169"/>
    </row>
    <row r="396" customFormat="false" ht="12.75" hidden="false" customHeight="false" outlineLevel="0" collapsed="false">
      <c r="H396" s="169"/>
      <c r="I396" s="169"/>
    </row>
    <row r="397" customFormat="false" ht="12.75" hidden="false" customHeight="false" outlineLevel="0" collapsed="false">
      <c r="H397" s="169"/>
      <c r="I397" s="169"/>
    </row>
    <row r="398" customFormat="false" ht="12.75" hidden="false" customHeight="false" outlineLevel="0" collapsed="false">
      <c r="H398" s="169"/>
      <c r="I398" s="169"/>
    </row>
    <row r="399" customFormat="false" ht="12.75" hidden="false" customHeight="false" outlineLevel="0" collapsed="false">
      <c r="H399" s="169"/>
      <c r="I399" s="169"/>
    </row>
    <row r="400" customFormat="false" ht="12.75" hidden="false" customHeight="false" outlineLevel="0" collapsed="false">
      <c r="H400" s="169"/>
      <c r="I400" s="169"/>
    </row>
    <row r="401" customFormat="false" ht="12.75" hidden="false" customHeight="false" outlineLevel="0" collapsed="false">
      <c r="H401" s="169"/>
      <c r="I401" s="169"/>
    </row>
    <row r="402" customFormat="false" ht="12.75" hidden="false" customHeight="false" outlineLevel="0" collapsed="false">
      <c r="H402" s="169"/>
      <c r="I402" s="169"/>
    </row>
    <row r="403" customFormat="false" ht="12.75" hidden="false" customHeight="false" outlineLevel="0" collapsed="false">
      <c r="H403" s="169"/>
      <c r="I403" s="169"/>
    </row>
    <row r="404" customFormat="false" ht="12.75" hidden="false" customHeight="false" outlineLevel="0" collapsed="false">
      <c r="H404" s="169"/>
      <c r="I404" s="169"/>
    </row>
    <row r="405" customFormat="false" ht="12.75" hidden="false" customHeight="false" outlineLevel="0" collapsed="false">
      <c r="H405" s="169"/>
      <c r="I405" s="169"/>
    </row>
    <row r="406" customFormat="false" ht="12.75" hidden="false" customHeight="false" outlineLevel="0" collapsed="false">
      <c r="H406" s="169"/>
      <c r="I406" s="169"/>
    </row>
    <row r="407" customFormat="false" ht="12.75" hidden="false" customHeight="false" outlineLevel="0" collapsed="false">
      <c r="H407" s="169"/>
      <c r="I407" s="169"/>
    </row>
    <row r="408" customFormat="false" ht="12.75" hidden="false" customHeight="false" outlineLevel="0" collapsed="false">
      <c r="H408" s="169"/>
      <c r="I408" s="169"/>
    </row>
    <row r="409" customFormat="false" ht="12.75" hidden="false" customHeight="false" outlineLevel="0" collapsed="false">
      <c r="H409" s="169"/>
      <c r="I409" s="169"/>
    </row>
    <row r="410" customFormat="false" ht="12.75" hidden="false" customHeight="false" outlineLevel="0" collapsed="false">
      <c r="H410" s="169"/>
      <c r="I410" s="169"/>
    </row>
    <row r="411" customFormat="false" ht="12.75" hidden="false" customHeight="false" outlineLevel="0" collapsed="false">
      <c r="H411" s="169"/>
      <c r="I411" s="169"/>
    </row>
    <row r="412" customFormat="false" ht="12.75" hidden="false" customHeight="false" outlineLevel="0" collapsed="false">
      <c r="H412" s="169"/>
      <c r="I412" s="169"/>
    </row>
    <row r="413" customFormat="false" ht="12.75" hidden="false" customHeight="false" outlineLevel="0" collapsed="false">
      <c r="H413" s="169"/>
      <c r="I413" s="169"/>
    </row>
    <row r="414" customFormat="false" ht="12.75" hidden="false" customHeight="false" outlineLevel="0" collapsed="false">
      <c r="H414" s="169"/>
      <c r="I414" s="169"/>
    </row>
    <row r="415" customFormat="false" ht="12.75" hidden="false" customHeight="false" outlineLevel="0" collapsed="false">
      <c r="H415" s="169"/>
      <c r="I415" s="169"/>
    </row>
    <row r="416" customFormat="false" ht="12.75" hidden="false" customHeight="false" outlineLevel="0" collapsed="false">
      <c r="H416" s="169"/>
      <c r="I416" s="169"/>
    </row>
    <row r="417" customFormat="false" ht="12.75" hidden="false" customHeight="false" outlineLevel="0" collapsed="false">
      <c r="H417" s="169"/>
      <c r="I417" s="169"/>
    </row>
    <row r="418" customFormat="false" ht="12.75" hidden="false" customHeight="false" outlineLevel="0" collapsed="false">
      <c r="H418" s="169"/>
      <c r="I418" s="169"/>
    </row>
    <row r="419" customFormat="false" ht="12.75" hidden="false" customHeight="false" outlineLevel="0" collapsed="false">
      <c r="H419" s="169"/>
      <c r="I419" s="169"/>
    </row>
    <row r="420" customFormat="false" ht="12.75" hidden="false" customHeight="false" outlineLevel="0" collapsed="false">
      <c r="H420" s="169"/>
      <c r="I420" s="169"/>
    </row>
    <row r="421" customFormat="false" ht="12.75" hidden="false" customHeight="false" outlineLevel="0" collapsed="false">
      <c r="H421" s="169"/>
      <c r="I421" s="169"/>
    </row>
    <row r="422" customFormat="false" ht="12.75" hidden="false" customHeight="false" outlineLevel="0" collapsed="false">
      <c r="H422" s="169"/>
      <c r="I422" s="169"/>
    </row>
    <row r="423" customFormat="false" ht="12.75" hidden="false" customHeight="false" outlineLevel="0" collapsed="false">
      <c r="H423" s="169"/>
      <c r="I423" s="169"/>
    </row>
    <row r="424" customFormat="false" ht="12.75" hidden="false" customHeight="false" outlineLevel="0" collapsed="false">
      <c r="H424" s="169"/>
      <c r="I424" s="169"/>
    </row>
    <row r="425" customFormat="false" ht="12.75" hidden="false" customHeight="false" outlineLevel="0" collapsed="false">
      <c r="H425" s="169"/>
      <c r="I425" s="169"/>
    </row>
    <row r="426" customFormat="false" ht="12.75" hidden="false" customHeight="false" outlineLevel="0" collapsed="false">
      <c r="H426" s="169"/>
      <c r="I426" s="169"/>
    </row>
    <row r="427" customFormat="false" ht="12.75" hidden="false" customHeight="false" outlineLevel="0" collapsed="false">
      <c r="H427" s="169"/>
      <c r="I427" s="169"/>
    </row>
    <row r="428" customFormat="false" ht="12.75" hidden="false" customHeight="false" outlineLevel="0" collapsed="false">
      <c r="H428" s="169"/>
      <c r="I428" s="169"/>
    </row>
    <row r="429" customFormat="false" ht="12.75" hidden="false" customHeight="false" outlineLevel="0" collapsed="false">
      <c r="H429" s="169"/>
      <c r="I429" s="169"/>
    </row>
    <row r="430" customFormat="false" ht="12.75" hidden="false" customHeight="false" outlineLevel="0" collapsed="false">
      <c r="H430" s="169"/>
      <c r="I430" s="169"/>
    </row>
    <row r="431" customFormat="false" ht="12.75" hidden="false" customHeight="false" outlineLevel="0" collapsed="false">
      <c r="H431" s="169"/>
      <c r="I431" s="169"/>
    </row>
    <row r="432" customFormat="false" ht="12.75" hidden="false" customHeight="false" outlineLevel="0" collapsed="false">
      <c r="H432" s="169"/>
      <c r="I432" s="169"/>
    </row>
    <row r="433" customFormat="false" ht="12.75" hidden="false" customHeight="false" outlineLevel="0" collapsed="false">
      <c r="H433" s="169"/>
      <c r="I433" s="169"/>
    </row>
    <row r="434" customFormat="false" ht="12.75" hidden="false" customHeight="false" outlineLevel="0" collapsed="false">
      <c r="H434" s="169"/>
      <c r="I434" s="169"/>
    </row>
    <row r="435" customFormat="false" ht="12.75" hidden="false" customHeight="false" outlineLevel="0" collapsed="false">
      <c r="H435" s="169"/>
      <c r="I435" s="169"/>
    </row>
    <row r="436" customFormat="false" ht="12.75" hidden="false" customHeight="false" outlineLevel="0" collapsed="false">
      <c r="H436" s="169"/>
      <c r="I436" s="169"/>
    </row>
    <row r="437" customFormat="false" ht="12.75" hidden="false" customHeight="false" outlineLevel="0" collapsed="false">
      <c r="H437" s="169"/>
      <c r="I437" s="169"/>
    </row>
    <row r="438" customFormat="false" ht="12.75" hidden="false" customHeight="false" outlineLevel="0" collapsed="false">
      <c r="H438" s="169"/>
      <c r="I438" s="169"/>
    </row>
    <row r="439" customFormat="false" ht="12.75" hidden="false" customHeight="false" outlineLevel="0" collapsed="false">
      <c r="H439" s="169"/>
      <c r="I439" s="169"/>
    </row>
    <row r="440" customFormat="false" ht="12.75" hidden="false" customHeight="false" outlineLevel="0" collapsed="false">
      <c r="H440" s="169"/>
      <c r="I440" s="169"/>
    </row>
    <row r="441" customFormat="false" ht="12.75" hidden="false" customHeight="false" outlineLevel="0" collapsed="false">
      <c r="H441" s="169"/>
      <c r="I441" s="169"/>
    </row>
    <row r="442" customFormat="false" ht="12.75" hidden="false" customHeight="false" outlineLevel="0" collapsed="false">
      <c r="H442" s="169"/>
      <c r="I442" s="169"/>
    </row>
    <row r="443" customFormat="false" ht="12.75" hidden="false" customHeight="false" outlineLevel="0" collapsed="false">
      <c r="H443" s="169"/>
      <c r="I443" s="169"/>
    </row>
    <row r="444" customFormat="false" ht="12.75" hidden="false" customHeight="false" outlineLevel="0" collapsed="false">
      <c r="H444" s="169"/>
      <c r="I444" s="169"/>
    </row>
    <row r="445" customFormat="false" ht="12.75" hidden="false" customHeight="false" outlineLevel="0" collapsed="false">
      <c r="H445" s="169"/>
      <c r="I445" s="169"/>
    </row>
    <row r="446" customFormat="false" ht="12.75" hidden="false" customHeight="false" outlineLevel="0" collapsed="false">
      <c r="H446" s="169"/>
      <c r="I446" s="169"/>
    </row>
    <row r="447" customFormat="false" ht="12.75" hidden="false" customHeight="false" outlineLevel="0" collapsed="false">
      <c r="H447" s="169"/>
      <c r="I447" s="169"/>
    </row>
    <row r="448" customFormat="false" ht="12.75" hidden="false" customHeight="false" outlineLevel="0" collapsed="false">
      <c r="H448" s="169"/>
      <c r="I448" s="169"/>
    </row>
    <row r="449" customFormat="false" ht="12.75" hidden="false" customHeight="false" outlineLevel="0" collapsed="false">
      <c r="H449" s="169"/>
      <c r="I449" s="169"/>
    </row>
    <row r="450" customFormat="false" ht="12.75" hidden="false" customHeight="false" outlineLevel="0" collapsed="false">
      <c r="H450" s="169"/>
      <c r="I450" s="169"/>
    </row>
  </sheetData>
  <mergeCells count="6">
    <mergeCell ref="A5:A6"/>
    <mergeCell ref="B5:B6"/>
    <mergeCell ref="C5:C6"/>
    <mergeCell ref="D5:E5"/>
    <mergeCell ref="F5:G5"/>
    <mergeCell ref="H5:J5"/>
  </mergeCells>
  <printOptions headings="false" gridLines="false" gridLinesSet="true" horizontalCentered="false" verticalCentered="false"/>
  <pageMargins left="0.708333333333333" right="0.7875" top="0.590972222222222" bottom="0.511805555555556" header="0.433333333333333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P/6</oddHeader>
    <oddFooter/>
  </headerFooter>
  <rowBreaks count="5" manualBreakCount="5">
    <brk id="41" man="true" max="16383" min="0"/>
    <brk id="74" man="true" max="16383" min="0"/>
    <brk id="107" man="true" max="16383" min="0"/>
    <brk id="140" man="true" max="16383" min="0"/>
    <brk id="17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4.87"/>
    <col collapsed="false" customWidth="true" hidden="false" outlineLevel="0" max="11" min="3" style="0" width="13.24"/>
  </cols>
  <sheetData>
    <row r="1" customFormat="false" ht="19.5" hidden="false" customHeight="true" outlineLevel="0" collapsed="false">
      <c r="A1" s="7" t="s">
        <v>310</v>
      </c>
      <c r="B1" s="4"/>
      <c r="C1" s="5"/>
      <c r="D1" s="6"/>
      <c r="E1" s="6"/>
      <c r="F1" s="6"/>
      <c r="G1" s="5"/>
      <c r="H1" s="5"/>
      <c r="I1" s="5"/>
      <c r="J1" s="5"/>
      <c r="K1" s="5"/>
    </row>
    <row r="2" customFormat="false" ht="18.75" hidden="false" customHeight="false" outlineLevel="0" collapsed="false">
      <c r="A2" s="16" t="s">
        <v>311</v>
      </c>
      <c r="B2" s="8"/>
      <c r="C2" s="9"/>
      <c r="D2" s="10"/>
      <c r="E2" s="10"/>
      <c r="F2" s="10"/>
      <c r="G2" s="9"/>
      <c r="H2" s="9"/>
      <c r="I2" s="9"/>
      <c r="J2" s="9"/>
      <c r="K2" s="9"/>
    </row>
    <row r="3" customFormat="false" ht="18.75" hidden="false" customHeight="true" outlineLevel="0" collapsed="false">
      <c r="A3" s="173" t="s">
        <v>312</v>
      </c>
      <c r="B3" s="12"/>
      <c r="C3" s="13"/>
      <c r="D3" s="14"/>
      <c r="E3" s="14"/>
      <c r="F3" s="14"/>
      <c r="G3" s="13"/>
      <c r="H3" s="13"/>
      <c r="I3" s="13"/>
      <c r="J3" s="13"/>
      <c r="K3" s="13"/>
    </row>
    <row r="4" customFormat="false" ht="16.5" hidden="false" customHeight="false" outlineLevel="0" collapsed="false">
      <c r="A4" s="16"/>
      <c r="B4" s="16"/>
      <c r="C4" s="17"/>
      <c r="D4" s="17"/>
      <c r="E4" s="17"/>
      <c r="F4" s="17"/>
      <c r="G4" s="17"/>
      <c r="H4" s="17"/>
      <c r="I4" s="17"/>
      <c r="J4" s="17"/>
      <c r="K4" s="18" t="s">
        <v>27</v>
      </c>
    </row>
    <row r="5" customFormat="false" ht="105" hidden="false" customHeight="true" outlineLevel="0" collapsed="false">
      <c r="A5" s="19" t="s">
        <v>4</v>
      </c>
      <c r="B5" s="19"/>
      <c r="C5" s="20" t="s">
        <v>5</v>
      </c>
      <c r="D5" s="21" t="s">
        <v>6</v>
      </c>
      <c r="E5" s="22" t="s">
        <v>7</v>
      </c>
      <c r="F5" s="23" t="s">
        <v>8</v>
      </c>
      <c r="G5" s="24" t="s">
        <v>9</v>
      </c>
      <c r="H5" s="25" t="s">
        <v>10</v>
      </c>
      <c r="I5" s="26" t="s">
        <v>11</v>
      </c>
      <c r="J5" s="27" t="s">
        <v>12</v>
      </c>
      <c r="K5" s="28" t="s">
        <v>13</v>
      </c>
    </row>
    <row r="6" customFormat="false" ht="12" hidden="false" customHeight="true" outlineLevel="0" collapsed="false">
      <c r="A6" s="30" t="n">
        <v>1</v>
      </c>
      <c r="B6" s="30"/>
      <c r="C6" s="31" t="n">
        <v>2</v>
      </c>
      <c r="D6" s="31" t="n">
        <v>3</v>
      </c>
      <c r="E6" s="31" t="n">
        <v>4</v>
      </c>
      <c r="F6" s="31" t="n">
        <v>5</v>
      </c>
      <c r="G6" s="31" t="n">
        <v>6</v>
      </c>
      <c r="H6" s="31" t="n">
        <v>7</v>
      </c>
      <c r="I6" s="31" t="n">
        <v>8</v>
      </c>
      <c r="J6" s="32" t="n">
        <v>9</v>
      </c>
      <c r="K6" s="33" t="n">
        <v>10</v>
      </c>
    </row>
    <row r="7" customFormat="false" ht="4.5" hidden="false" customHeight="true" outlineLevel="0" collapsed="false">
      <c r="A7" s="34"/>
      <c r="B7" s="35"/>
      <c r="C7" s="34"/>
      <c r="D7" s="34"/>
      <c r="E7" s="34"/>
      <c r="F7" s="34"/>
      <c r="G7" s="34"/>
      <c r="H7" s="34"/>
      <c r="I7" s="34"/>
      <c r="J7" s="36"/>
      <c r="K7" s="37"/>
    </row>
    <row r="8" customFormat="false" ht="14.25" hidden="false" customHeight="true" outlineLevel="0" collapsed="false">
      <c r="A8" s="38" t="s">
        <v>14</v>
      </c>
      <c r="B8" s="38"/>
      <c r="C8" s="74" t="n">
        <f aca="false">SUM(D8:K9)</f>
        <v>100</v>
      </c>
      <c r="D8" s="74" t="n">
        <v>8.57</v>
      </c>
      <c r="E8" s="74" t="n">
        <v>8.93</v>
      </c>
      <c r="F8" s="74" t="n">
        <v>10.92</v>
      </c>
      <c r="G8" s="74" t="n">
        <v>16.37</v>
      </c>
      <c r="H8" s="74" t="n">
        <v>28.41</v>
      </c>
      <c r="I8" s="74" t="n">
        <v>2.69</v>
      </c>
      <c r="J8" s="74" t="n">
        <v>4.8</v>
      </c>
      <c r="K8" s="74" t="n">
        <v>19.31</v>
      </c>
    </row>
    <row r="9" customFormat="false" ht="14.25" hidden="false" customHeight="true" outlineLevel="0" collapsed="false">
      <c r="A9" s="41" t="s">
        <v>15</v>
      </c>
      <c r="B9" s="41"/>
      <c r="C9" s="75"/>
      <c r="D9" s="75"/>
      <c r="E9" s="75"/>
      <c r="F9" s="75"/>
      <c r="G9" s="74"/>
      <c r="H9" s="74"/>
      <c r="I9" s="74"/>
      <c r="J9" s="74"/>
      <c r="K9" s="74"/>
    </row>
    <row r="10" customFormat="false" ht="14.25" hidden="false" customHeight="true" outlineLevel="0" collapsed="false">
      <c r="A10" s="41" t="s">
        <v>16</v>
      </c>
      <c r="B10" s="41"/>
      <c r="C10" s="76"/>
      <c r="D10" s="76"/>
      <c r="E10" s="76"/>
      <c r="F10" s="76"/>
      <c r="G10" s="77"/>
      <c r="H10" s="77"/>
      <c r="I10" s="77"/>
      <c r="J10" s="77"/>
      <c r="K10" s="77"/>
    </row>
    <row r="11" s="63" customFormat="true" ht="2.25" hidden="false" customHeight="true" outlineLevel="0" collapsed="false">
      <c r="B11" s="174"/>
    </row>
    <row r="12" customFormat="false" ht="14.1" hidden="false" customHeight="true" outlineLevel="0" collapsed="false">
      <c r="A12" s="46" t="s">
        <v>313</v>
      </c>
      <c r="B12" s="175"/>
      <c r="C12" s="78" t="n">
        <v>-0.45</v>
      </c>
      <c r="D12" s="78" t="n">
        <v>1.81</v>
      </c>
      <c r="E12" s="62" t="n">
        <v>-2.4</v>
      </c>
      <c r="F12" s="78" t="n">
        <v>-3.36</v>
      </c>
      <c r="G12" s="62" t="n">
        <v>-0.17</v>
      </c>
      <c r="H12" s="78" t="n">
        <v>2.02</v>
      </c>
      <c r="I12" s="78" t="n">
        <v>-2.49</v>
      </c>
      <c r="J12" s="62" t="n">
        <v>-4.64</v>
      </c>
      <c r="K12" s="78" t="n">
        <v>-1.55</v>
      </c>
      <c r="L12" s="80"/>
      <c r="M12" s="63"/>
    </row>
    <row r="13" customFormat="false" ht="3" hidden="false" customHeight="true" outlineLevel="0" collapsed="false">
      <c r="A13" s="87"/>
      <c r="B13" s="175"/>
      <c r="C13" s="79"/>
      <c r="D13" s="79"/>
      <c r="E13" s="79"/>
      <c r="F13" s="79"/>
      <c r="G13" s="79"/>
      <c r="H13" s="79"/>
      <c r="I13" s="50"/>
      <c r="J13" s="79"/>
      <c r="K13" s="79"/>
      <c r="L13" s="80"/>
      <c r="M13" s="63"/>
    </row>
    <row r="14" s="63" customFormat="true" ht="15" hidden="false" customHeight="true" outlineLevel="0" collapsed="false">
      <c r="A14" s="46" t="s">
        <v>314</v>
      </c>
      <c r="B14" s="48"/>
      <c r="C14" s="78" t="n">
        <v>0.46</v>
      </c>
      <c r="D14" s="78" t="n">
        <v>-0.24</v>
      </c>
      <c r="E14" s="78" t="n">
        <v>-6.01</v>
      </c>
      <c r="F14" s="78" t="n">
        <v>-0.28</v>
      </c>
      <c r="G14" s="62" t="n">
        <v>0.01</v>
      </c>
      <c r="H14" s="78" t="n">
        <v>-1.05</v>
      </c>
      <c r="I14" s="78" t="n">
        <v>1.22</v>
      </c>
      <c r="J14" s="62" t="n">
        <v>2.43</v>
      </c>
      <c r="K14" s="62" t="n">
        <v>6.4</v>
      </c>
      <c r="L14" s="80"/>
    </row>
    <row r="15" s="63" customFormat="true" ht="3" hidden="false" customHeight="true" outlineLevel="0" collapsed="false">
      <c r="A15" s="87"/>
      <c r="B15" s="57"/>
      <c r="C15" s="81"/>
      <c r="D15" s="81"/>
      <c r="E15" s="81"/>
      <c r="F15" s="81"/>
      <c r="G15" s="81"/>
      <c r="H15" s="81"/>
      <c r="I15" s="82"/>
      <c r="J15" s="81"/>
      <c r="K15" s="81"/>
      <c r="L15" s="80"/>
    </row>
    <row r="16" customFormat="false" ht="14.25" hidden="false" customHeight="true" outlineLevel="0" collapsed="false">
      <c r="A16" s="46" t="s">
        <v>315</v>
      </c>
      <c r="B16" s="48"/>
      <c r="C16" s="78" t="n">
        <v>1.75</v>
      </c>
      <c r="D16" s="78" t="n">
        <v>-1.57</v>
      </c>
      <c r="E16" s="62" t="n">
        <v>-7.38</v>
      </c>
      <c r="F16" s="78" t="n">
        <v>3.31</v>
      </c>
      <c r="G16" s="62" t="n">
        <v>-0.07</v>
      </c>
      <c r="H16" s="78" t="n">
        <v>0.88</v>
      </c>
      <c r="I16" s="78" t="n">
        <v>-1.07</v>
      </c>
      <c r="J16" s="62" t="n">
        <v>-4.7</v>
      </c>
      <c r="K16" s="78" t="n">
        <v>10.75</v>
      </c>
      <c r="L16" s="80"/>
      <c r="M16" s="63"/>
    </row>
    <row r="17" customFormat="false" ht="3" hidden="false" customHeight="true" outlineLevel="0" collapsed="false">
      <c r="A17" s="87"/>
      <c r="B17" s="175"/>
      <c r="C17" s="83"/>
      <c r="D17" s="83"/>
      <c r="E17" s="83"/>
      <c r="F17" s="83"/>
      <c r="G17" s="83"/>
      <c r="H17" s="83"/>
      <c r="I17" s="83"/>
      <c r="J17" s="83"/>
      <c r="K17" s="84"/>
      <c r="L17" s="80"/>
      <c r="M17" s="63"/>
    </row>
    <row r="18" customFormat="false" ht="14.25" hidden="false" customHeight="true" outlineLevel="0" collapsed="false">
      <c r="A18" s="46" t="s">
        <v>316</v>
      </c>
      <c r="B18" s="48"/>
      <c r="C18" s="62" t="n">
        <v>4.33</v>
      </c>
      <c r="D18" s="78" t="n">
        <v>-0.02</v>
      </c>
      <c r="E18" s="62" t="n">
        <v>1.03</v>
      </c>
      <c r="F18" s="78" t="n">
        <v>11.79</v>
      </c>
      <c r="G18" s="62" t="n">
        <v>1.66</v>
      </c>
      <c r="H18" s="62" t="n">
        <v>1.82</v>
      </c>
      <c r="I18" s="62" t="n">
        <v>0.5</v>
      </c>
      <c r="J18" s="62" t="n">
        <v>4.48</v>
      </c>
      <c r="K18" s="78" t="n">
        <v>9.21</v>
      </c>
      <c r="N18" s="176"/>
      <c r="P18" s="176"/>
      <c r="T18" s="176"/>
      <c r="W18" s="176"/>
      <c r="AB18" s="176"/>
    </row>
    <row r="19" s="63" customFormat="true" ht="3" hidden="false" customHeight="true" outlineLevel="0" collapsed="false">
      <c r="B19" s="174"/>
    </row>
    <row r="20" customFormat="false" ht="14.1" hidden="false" customHeight="true" outlineLevel="0" collapsed="false">
      <c r="A20" s="46" t="s">
        <v>317</v>
      </c>
      <c r="B20" s="48"/>
      <c r="C20" s="62" t="n">
        <v>2.89</v>
      </c>
      <c r="D20" s="78" t="n">
        <v>0.59</v>
      </c>
      <c r="E20" s="62" t="n">
        <v>-2.01</v>
      </c>
      <c r="F20" s="78" t="n">
        <v>7.39</v>
      </c>
      <c r="G20" s="62" t="n">
        <v>4.16</v>
      </c>
      <c r="H20" s="62" t="n">
        <v>1.31</v>
      </c>
      <c r="I20" s="78" t="n">
        <v>3.05</v>
      </c>
      <c r="J20" s="62" t="n">
        <v>4.57</v>
      </c>
      <c r="K20" s="78" t="n">
        <v>3.75</v>
      </c>
      <c r="N20" s="176"/>
      <c r="P20" s="176"/>
      <c r="T20" s="176"/>
      <c r="W20" s="176"/>
      <c r="AB20" s="176"/>
    </row>
    <row r="21" customFormat="false" ht="3" hidden="false" customHeight="true" outlineLevel="0" collapsed="false">
      <c r="A21" s="87"/>
      <c r="B21" s="48"/>
      <c r="C21" s="78"/>
      <c r="D21" s="78"/>
      <c r="E21" s="62"/>
      <c r="F21" s="78"/>
      <c r="G21" s="62"/>
      <c r="H21" s="78"/>
      <c r="I21" s="78"/>
      <c r="J21" s="62"/>
      <c r="K21" s="78"/>
      <c r="N21" s="176"/>
      <c r="P21" s="176"/>
      <c r="T21" s="176"/>
      <c r="W21" s="176"/>
      <c r="AB21" s="176"/>
    </row>
    <row r="22" customFormat="false" ht="14.1" hidden="false" customHeight="true" outlineLevel="0" collapsed="false">
      <c r="A22" s="46" t="s">
        <v>318</v>
      </c>
      <c r="B22" s="48"/>
      <c r="C22" s="78" t="n">
        <v>8.59</v>
      </c>
      <c r="D22" s="62" t="n">
        <v>2.92</v>
      </c>
      <c r="E22" s="60" t="n">
        <v>5.04</v>
      </c>
      <c r="F22" s="62" t="n">
        <v>12.15</v>
      </c>
      <c r="G22" s="62" t="n">
        <v>4.97</v>
      </c>
      <c r="H22" s="86" t="n">
        <v>1.77</v>
      </c>
      <c r="I22" s="78" t="n">
        <v>1.75</v>
      </c>
      <c r="J22" s="62" t="n">
        <v>0.07</v>
      </c>
      <c r="K22" s="78" t="n">
        <v>22.87</v>
      </c>
      <c r="N22" s="176"/>
      <c r="P22" s="176"/>
      <c r="T22" s="176"/>
      <c r="W22" s="176"/>
      <c r="AB22" s="176"/>
    </row>
    <row r="23" customFormat="false" ht="3" hidden="false" customHeight="true" outlineLevel="0" collapsed="false">
      <c r="A23" s="87"/>
      <c r="B23" s="48"/>
      <c r="C23" s="62"/>
      <c r="D23" s="78"/>
      <c r="E23" s="62"/>
      <c r="F23" s="78"/>
      <c r="G23" s="62"/>
      <c r="H23" s="62"/>
      <c r="I23" s="78"/>
      <c r="J23" s="62"/>
      <c r="K23" s="78"/>
      <c r="N23" s="176"/>
      <c r="P23" s="176"/>
      <c r="T23" s="176"/>
      <c r="W23" s="176"/>
      <c r="AB23" s="176"/>
    </row>
    <row r="24" customFormat="false" ht="13.5" hidden="false" customHeight="true" outlineLevel="0" collapsed="false">
      <c r="A24" s="46" t="s">
        <v>319</v>
      </c>
      <c r="B24" s="48"/>
      <c r="C24" s="78" t="n">
        <v>9.51</v>
      </c>
      <c r="D24" s="62" t="n">
        <v>4.08</v>
      </c>
      <c r="E24" s="62" t="n">
        <v>7.05</v>
      </c>
      <c r="F24" s="62" t="n">
        <v>10.46</v>
      </c>
      <c r="G24" s="62" t="n">
        <v>13.67</v>
      </c>
      <c r="H24" s="78" t="n">
        <v>4.64</v>
      </c>
      <c r="I24" s="78" t="n">
        <v>1.97</v>
      </c>
      <c r="J24" s="62" t="n">
        <v>4.82</v>
      </c>
      <c r="K24" s="62" t="n">
        <v>15.08</v>
      </c>
      <c r="N24" s="176"/>
      <c r="P24" s="176"/>
      <c r="T24" s="176"/>
      <c r="W24" s="176"/>
      <c r="AB24" s="176"/>
    </row>
    <row r="25" customFormat="false" ht="3" hidden="false" customHeight="true" outlineLevel="0" collapsed="false">
      <c r="A25" s="87"/>
      <c r="B25" s="48"/>
      <c r="C25" s="62"/>
      <c r="D25" s="78"/>
      <c r="E25" s="62"/>
      <c r="F25" s="78"/>
      <c r="G25" s="62"/>
      <c r="H25" s="62"/>
      <c r="I25" s="78"/>
      <c r="J25" s="62"/>
      <c r="K25" s="78"/>
      <c r="N25" s="176"/>
      <c r="P25" s="176"/>
      <c r="T25" s="176"/>
      <c r="W25" s="176"/>
      <c r="AB25" s="176"/>
    </row>
    <row r="26" customFormat="false" ht="14.25" hidden="false" customHeight="true" outlineLevel="0" collapsed="false">
      <c r="A26" s="87"/>
      <c r="B26" s="48"/>
      <c r="C26" s="62"/>
      <c r="D26" s="78"/>
      <c r="E26" s="62"/>
      <c r="F26" s="78"/>
      <c r="G26" s="62"/>
      <c r="H26" s="62"/>
      <c r="I26" s="78"/>
      <c r="J26" s="62"/>
      <c r="K26" s="78"/>
      <c r="N26" s="176"/>
      <c r="P26" s="176"/>
      <c r="T26" s="176"/>
      <c r="W26" s="176"/>
      <c r="AB26" s="176"/>
    </row>
    <row r="27" customFormat="false" ht="3" hidden="false" customHeight="true" outlineLevel="0" collapsed="false">
      <c r="A27" s="87"/>
      <c r="B27" s="48"/>
      <c r="C27" s="62"/>
      <c r="D27" s="78"/>
      <c r="E27" s="62"/>
      <c r="F27" s="78"/>
      <c r="G27" s="62"/>
      <c r="H27" s="62"/>
      <c r="I27" s="78"/>
      <c r="J27" s="62"/>
      <c r="K27" s="78"/>
      <c r="N27" s="176"/>
      <c r="P27" s="176"/>
      <c r="T27" s="176"/>
      <c r="W27" s="176"/>
      <c r="AB27" s="176"/>
    </row>
    <row r="28" customFormat="false" ht="14.25" hidden="false" customHeight="true" outlineLevel="0" collapsed="false">
      <c r="A28" s="46" t="s">
        <v>318</v>
      </c>
      <c r="B28" s="85"/>
      <c r="N28" s="176"/>
      <c r="P28" s="176"/>
      <c r="T28" s="176"/>
      <c r="W28" s="176"/>
      <c r="AB28" s="176"/>
    </row>
    <row r="29" customFormat="false" ht="4.5" hidden="false" customHeight="true" outlineLevel="0" collapsed="false">
      <c r="A29" s="46"/>
      <c r="B29" s="85"/>
      <c r="N29" s="176"/>
      <c r="P29" s="176"/>
      <c r="T29" s="176"/>
      <c r="W29" s="176"/>
      <c r="AB29" s="176"/>
    </row>
    <row r="30" customFormat="false" ht="14.25" hidden="true" customHeight="true" outlineLevel="0" collapsed="false">
      <c r="A30" s="87"/>
      <c r="B30" s="48" t="n">
        <v>1</v>
      </c>
      <c r="C30" s="78" t="n">
        <v>2.92</v>
      </c>
      <c r="D30" s="78" t="n">
        <v>1.05</v>
      </c>
      <c r="E30" s="62" t="n">
        <v>-0.48</v>
      </c>
      <c r="F30" s="78" t="n">
        <v>2.26</v>
      </c>
      <c r="G30" s="62" t="n">
        <v>4.25</v>
      </c>
      <c r="H30" s="78" t="n">
        <v>1.83</v>
      </c>
      <c r="I30" s="78" t="n">
        <v>2.99</v>
      </c>
      <c r="J30" s="62" t="n">
        <v>2.93</v>
      </c>
      <c r="K30" s="78" t="n">
        <v>5.38</v>
      </c>
      <c r="N30" s="176"/>
      <c r="P30" s="176"/>
      <c r="T30" s="176"/>
      <c r="W30" s="176"/>
      <c r="AB30" s="176"/>
    </row>
    <row r="31" customFormat="false" ht="3.95" hidden="true" customHeight="true" outlineLevel="0" collapsed="false">
      <c r="A31" s="87"/>
      <c r="B31" s="85"/>
      <c r="N31" s="176"/>
      <c r="P31" s="176"/>
      <c r="T31" s="176"/>
      <c r="W31" s="176"/>
      <c r="AB31" s="176"/>
    </row>
    <row r="32" customFormat="false" ht="14.25" hidden="true" customHeight="true" outlineLevel="0" collapsed="false">
      <c r="A32" s="87"/>
      <c r="B32" s="48" t="n">
        <v>2</v>
      </c>
      <c r="C32" s="78" t="n">
        <v>5.08</v>
      </c>
      <c r="D32" s="78" t="n">
        <v>1.68</v>
      </c>
      <c r="E32" s="62" t="n">
        <v>2.07</v>
      </c>
      <c r="F32" s="78" t="n">
        <v>7.18</v>
      </c>
      <c r="G32" s="62" t="n">
        <v>4.51</v>
      </c>
      <c r="H32" s="78" t="n">
        <v>1.52</v>
      </c>
      <c r="I32" s="78" t="n">
        <v>2.86</v>
      </c>
      <c r="J32" s="62" t="n">
        <v>1.25</v>
      </c>
      <c r="K32" s="78" t="n">
        <v>11.76</v>
      </c>
      <c r="N32" s="176"/>
      <c r="P32" s="176"/>
      <c r="T32" s="176"/>
      <c r="W32" s="176"/>
      <c r="AB32" s="176"/>
    </row>
    <row r="33" customFormat="false" ht="4.5" hidden="true" customHeight="true" outlineLevel="0" collapsed="false">
      <c r="A33" s="87"/>
      <c r="B33" s="48"/>
      <c r="C33" s="78"/>
      <c r="D33" s="78"/>
      <c r="E33" s="62"/>
      <c r="F33" s="78"/>
      <c r="G33" s="62"/>
      <c r="H33" s="78"/>
      <c r="I33" s="78"/>
      <c r="J33" s="62"/>
      <c r="K33" s="78"/>
      <c r="N33" s="176"/>
      <c r="P33" s="176"/>
      <c r="T33" s="176"/>
      <c r="W33" s="176"/>
      <c r="AB33" s="176"/>
    </row>
    <row r="34" customFormat="false" ht="14.1" hidden="true" customHeight="true" outlineLevel="0" collapsed="false">
      <c r="A34" s="87"/>
      <c r="B34" s="48" t="n">
        <v>3</v>
      </c>
      <c r="C34" s="78" t="n">
        <v>6.86</v>
      </c>
      <c r="D34" s="62" t="n">
        <v>2.7</v>
      </c>
      <c r="E34" s="62" t="n">
        <v>3.49</v>
      </c>
      <c r="F34" s="62" t="n">
        <v>7.9</v>
      </c>
      <c r="G34" s="62" t="n">
        <v>5.01</v>
      </c>
      <c r="H34" s="78" t="n">
        <v>1.65</v>
      </c>
      <c r="I34" s="78" t="n">
        <v>2.26</v>
      </c>
      <c r="J34" s="62" t="n">
        <v>0.32</v>
      </c>
      <c r="K34" s="78" t="n">
        <v>18.18</v>
      </c>
      <c r="N34" s="176"/>
      <c r="P34" s="176"/>
      <c r="T34" s="176"/>
      <c r="W34" s="176"/>
      <c r="AB34" s="176"/>
    </row>
    <row r="35" customFormat="false" ht="4.5" hidden="true" customHeight="true" outlineLevel="0" collapsed="false">
      <c r="A35" s="87"/>
      <c r="B35" s="48"/>
      <c r="C35" s="78"/>
      <c r="D35" s="62"/>
      <c r="E35" s="62"/>
      <c r="F35" s="62"/>
      <c r="G35" s="62"/>
      <c r="H35" s="78"/>
      <c r="I35" s="78"/>
      <c r="J35" s="62"/>
      <c r="K35" s="78"/>
      <c r="N35" s="176"/>
      <c r="P35" s="176"/>
      <c r="T35" s="176"/>
      <c r="W35" s="176"/>
      <c r="AB35" s="176"/>
    </row>
    <row r="36" customFormat="false" ht="14.1" hidden="false" customHeight="true" outlineLevel="0" collapsed="false">
      <c r="A36" s="87"/>
      <c r="B36" s="48" t="n">
        <v>4</v>
      </c>
      <c r="C36" s="78" t="n">
        <v>8.59</v>
      </c>
      <c r="D36" s="62" t="n">
        <v>2.92</v>
      </c>
      <c r="E36" s="60" t="n">
        <v>5.04</v>
      </c>
      <c r="F36" s="62" t="n">
        <v>12.15</v>
      </c>
      <c r="G36" s="62" t="n">
        <v>4.97</v>
      </c>
      <c r="H36" s="86" t="n">
        <v>1.77</v>
      </c>
      <c r="I36" s="78" t="n">
        <v>1.75</v>
      </c>
      <c r="J36" s="62" t="n">
        <v>0.07</v>
      </c>
      <c r="K36" s="78" t="n">
        <v>22.87</v>
      </c>
      <c r="N36" s="176"/>
      <c r="P36" s="176"/>
      <c r="T36" s="176"/>
      <c r="W36" s="176"/>
      <c r="AB36" s="176"/>
    </row>
    <row r="37" customFormat="false" ht="4.5" hidden="false" customHeight="true" outlineLevel="0" collapsed="false">
      <c r="B37" s="85"/>
      <c r="N37" s="176"/>
      <c r="P37" s="176"/>
      <c r="T37" s="176"/>
      <c r="W37" s="176"/>
      <c r="AB37" s="176"/>
    </row>
    <row r="38" customFormat="false" ht="14.1" hidden="false" customHeight="true" outlineLevel="0" collapsed="false">
      <c r="B38" s="85"/>
      <c r="N38" s="176"/>
      <c r="P38" s="176"/>
      <c r="T38" s="176"/>
      <c r="W38" s="176"/>
      <c r="AB38" s="176"/>
    </row>
    <row r="39" customFormat="false" ht="4.5" hidden="false" customHeight="true" outlineLevel="0" collapsed="false">
      <c r="B39" s="85"/>
      <c r="N39" s="176"/>
      <c r="P39" s="176"/>
      <c r="T39" s="176"/>
      <c r="W39" s="176"/>
      <c r="AB39" s="176"/>
    </row>
    <row r="40" customFormat="false" ht="14.1" hidden="false" customHeight="true" outlineLevel="0" collapsed="false">
      <c r="A40" s="46" t="s">
        <v>319</v>
      </c>
      <c r="B40" s="85"/>
      <c r="N40" s="176"/>
      <c r="P40" s="176"/>
      <c r="T40" s="176"/>
      <c r="W40" s="176"/>
      <c r="AB40" s="176"/>
    </row>
    <row r="41" customFormat="false" ht="4.5" hidden="false" customHeight="true" outlineLevel="0" collapsed="false">
      <c r="A41" s="46"/>
      <c r="B41" s="85"/>
      <c r="N41" s="176"/>
      <c r="P41" s="176"/>
      <c r="T41" s="176"/>
      <c r="W41" s="176"/>
      <c r="AB41" s="176"/>
    </row>
    <row r="42" customFormat="false" ht="14.1" hidden="false" customHeight="true" outlineLevel="0" collapsed="false">
      <c r="A42" s="87"/>
      <c r="B42" s="48" t="n">
        <v>1</v>
      </c>
      <c r="C42" s="78" t="n">
        <v>9.93</v>
      </c>
      <c r="D42" s="62" t="n">
        <v>3.22</v>
      </c>
      <c r="E42" s="62" t="n">
        <v>5.93</v>
      </c>
      <c r="F42" s="62" t="n">
        <v>16.17</v>
      </c>
      <c r="G42" s="62" t="n">
        <v>5.63</v>
      </c>
      <c r="H42" s="78" t="n">
        <v>2.59</v>
      </c>
      <c r="I42" s="78" t="n">
        <v>1.44</v>
      </c>
      <c r="J42" s="62" t="n">
        <v>0.57</v>
      </c>
      <c r="K42" s="62" t="n">
        <v>24.4</v>
      </c>
      <c r="N42" s="176"/>
      <c r="P42" s="176"/>
      <c r="T42" s="176"/>
      <c r="W42" s="176"/>
      <c r="AB42" s="176"/>
    </row>
    <row r="43" customFormat="false" ht="4.5" hidden="false" customHeight="true" outlineLevel="0" collapsed="false">
      <c r="A43" s="87"/>
      <c r="B43" s="48"/>
      <c r="C43" s="78"/>
      <c r="D43" s="62"/>
      <c r="E43" s="62"/>
      <c r="F43" s="62"/>
      <c r="G43" s="62"/>
      <c r="H43" s="78"/>
      <c r="I43" s="78"/>
      <c r="J43" s="62"/>
      <c r="K43" s="62"/>
      <c r="N43" s="176"/>
      <c r="P43" s="176"/>
      <c r="T43" s="176"/>
      <c r="W43" s="176"/>
      <c r="AB43" s="176"/>
    </row>
    <row r="44" customFormat="false" ht="14.1" hidden="false" customHeight="true" outlineLevel="0" collapsed="false">
      <c r="A44" s="87"/>
      <c r="B44" s="48" t="n">
        <v>2</v>
      </c>
      <c r="C44" s="78" t="n">
        <v>9.09</v>
      </c>
      <c r="D44" s="62" t="n">
        <v>3.38</v>
      </c>
      <c r="E44" s="62" t="n">
        <v>6.12</v>
      </c>
      <c r="F44" s="62" t="n">
        <v>10.45</v>
      </c>
      <c r="G44" s="62" t="n">
        <v>8.52</v>
      </c>
      <c r="H44" s="78" t="n">
        <v>3.84</v>
      </c>
      <c r="I44" s="78" t="n">
        <v>1.35</v>
      </c>
      <c r="J44" s="62" t="n">
        <v>1.98</v>
      </c>
      <c r="K44" s="62" t="n">
        <v>19.22</v>
      </c>
      <c r="N44" s="176"/>
      <c r="P44" s="176"/>
      <c r="T44" s="176"/>
      <c r="W44" s="176"/>
      <c r="AB44" s="176"/>
    </row>
    <row r="45" customFormat="false" ht="4.5" hidden="false" customHeight="true" outlineLevel="0" collapsed="false">
      <c r="A45" s="87"/>
      <c r="B45" s="48"/>
      <c r="C45" s="78"/>
      <c r="D45" s="62"/>
      <c r="E45" s="62"/>
      <c r="F45" s="62"/>
      <c r="G45" s="62"/>
      <c r="H45" s="78"/>
      <c r="I45" s="78"/>
      <c r="J45" s="62"/>
      <c r="K45" s="62"/>
      <c r="N45" s="176"/>
      <c r="P45" s="176"/>
      <c r="T45" s="176"/>
      <c r="W45" s="176"/>
      <c r="AB45" s="176"/>
    </row>
    <row r="46" customFormat="false" ht="14.1" hidden="false" customHeight="true" outlineLevel="0" collapsed="false">
      <c r="A46" s="87"/>
      <c r="B46" s="48" t="n">
        <v>3</v>
      </c>
      <c r="C46" s="78" t="n">
        <v>9.02</v>
      </c>
      <c r="D46" s="62" t="n">
        <v>3.51</v>
      </c>
      <c r="E46" s="62" t="n">
        <v>7.82</v>
      </c>
      <c r="F46" s="62" t="n">
        <v>11.86</v>
      </c>
      <c r="G46" s="62" t="n">
        <v>10.89</v>
      </c>
      <c r="H46" s="78" t="n">
        <v>4.25</v>
      </c>
      <c r="I46" s="78" t="n">
        <v>1.64</v>
      </c>
      <c r="J46" s="62" t="n">
        <v>3.56</v>
      </c>
      <c r="K46" s="62" t="n">
        <v>15.07</v>
      </c>
      <c r="N46" s="176"/>
      <c r="P46" s="176"/>
      <c r="T46" s="176"/>
      <c r="W46" s="176"/>
      <c r="AB46" s="176"/>
    </row>
    <row r="47" customFormat="false" ht="3.75" hidden="false" customHeight="true" outlineLevel="0" collapsed="false">
      <c r="A47" s="87"/>
      <c r="B47" s="48"/>
      <c r="C47" s="78"/>
      <c r="D47" s="62"/>
      <c r="E47" s="62"/>
      <c r="F47" s="62"/>
      <c r="G47" s="62"/>
      <c r="H47" s="78"/>
      <c r="I47" s="78"/>
      <c r="J47" s="62"/>
      <c r="K47" s="62"/>
      <c r="N47" s="176"/>
      <c r="P47" s="176"/>
      <c r="T47" s="176"/>
      <c r="W47" s="176"/>
      <c r="AB47" s="176"/>
    </row>
    <row r="48" customFormat="false" ht="14.1" hidden="false" customHeight="true" outlineLevel="0" collapsed="false">
      <c r="A48" s="87"/>
      <c r="B48" s="48" t="n">
        <v>4</v>
      </c>
      <c r="C48" s="78" t="n">
        <v>9.51</v>
      </c>
      <c r="D48" s="62" t="n">
        <v>4.08</v>
      </c>
      <c r="E48" s="62" t="n">
        <v>7.05</v>
      </c>
      <c r="F48" s="62" t="n">
        <v>10.46</v>
      </c>
      <c r="G48" s="62" t="n">
        <v>13.67</v>
      </c>
      <c r="H48" s="78" t="n">
        <v>4.64</v>
      </c>
      <c r="I48" s="78" t="n">
        <v>1.97</v>
      </c>
      <c r="J48" s="62" t="n">
        <v>4.82</v>
      </c>
      <c r="K48" s="62" t="n">
        <v>15.08</v>
      </c>
      <c r="N48" s="176"/>
      <c r="P48" s="176"/>
      <c r="T48" s="176"/>
      <c r="W48" s="176"/>
      <c r="AB48" s="176"/>
    </row>
    <row r="49" s="63" customFormat="true" ht="4.5" hidden="false" customHeight="true" outlineLevel="0" collapsed="false">
      <c r="A49" s="96"/>
      <c r="B49" s="177"/>
      <c r="C49" s="96"/>
      <c r="D49" s="96"/>
      <c r="E49" s="96"/>
      <c r="F49" s="96"/>
      <c r="G49" s="96"/>
      <c r="H49" s="96"/>
      <c r="I49" s="96"/>
      <c r="J49" s="96"/>
      <c r="K49" s="96"/>
    </row>
    <row r="50" s="63" customFormat="true" ht="4.5" hidden="false" customHeight="true" outlineLevel="0" collapsed="false">
      <c r="B50" s="178"/>
    </row>
    <row r="51" customFormat="false" ht="14.25" hidden="false" customHeight="true" outlineLevel="0" collapsed="false">
      <c r="A51" s="179" t="s">
        <v>320</v>
      </c>
      <c r="C51" s="180"/>
      <c r="D51" s="101"/>
    </row>
    <row r="52" customFormat="false" ht="14.25" hidden="false" customHeight="true" outlineLevel="0" collapsed="false">
      <c r="A52" s="181" t="s">
        <v>321</v>
      </c>
      <c r="C52" s="180"/>
      <c r="D52" s="101"/>
    </row>
    <row r="53" customFormat="false" ht="14.25" hidden="false" customHeight="true" outlineLevel="0" collapsed="false">
      <c r="A53" s="181" t="s">
        <v>322</v>
      </c>
      <c r="C53" s="180"/>
      <c r="D53" s="101"/>
    </row>
    <row r="54" customFormat="false" ht="14.25" hidden="false" customHeight="true" outlineLevel="0" collapsed="false">
      <c r="A54" s="100"/>
    </row>
    <row r="55" customFormat="false" ht="14.25" hidden="false" customHeight="true" outlineLevel="0" collapsed="false">
      <c r="A55" s="70"/>
    </row>
    <row r="56" customFormat="false" ht="14.25" hidden="false" customHeight="true" outlineLevel="0" collapsed="false">
      <c r="A56" s="70"/>
    </row>
    <row r="57" customFormat="false" ht="16.5" hidden="false" customHeight="false" outlineLevel="0" collapsed="false">
      <c r="C57" s="176"/>
      <c r="F57" s="176"/>
      <c r="H57" s="176"/>
      <c r="J57" s="176"/>
      <c r="N57" s="176"/>
      <c r="P57" s="176"/>
      <c r="R57" s="176"/>
      <c r="U57" s="176"/>
      <c r="V57" s="176"/>
    </row>
    <row r="60" customFormat="false" ht="16.5" hidden="false" customHeight="false" outlineLevel="0" collapsed="false">
      <c r="C60" s="176"/>
      <c r="F60" s="176"/>
      <c r="H60" s="176"/>
      <c r="J60" s="176"/>
      <c r="N60" s="176"/>
      <c r="P60" s="176"/>
      <c r="R60" s="176"/>
      <c r="U60" s="176"/>
      <c r="V60" s="176"/>
    </row>
    <row r="63" customFormat="false" ht="16.5" hidden="false" customHeight="false" outlineLevel="0" collapsed="false">
      <c r="C63" s="176"/>
      <c r="F63" s="176"/>
      <c r="H63" s="176"/>
      <c r="J63" s="176"/>
      <c r="N63" s="176"/>
      <c r="P63" s="176"/>
      <c r="R63" s="176"/>
      <c r="U63" s="176"/>
      <c r="V63" s="176"/>
    </row>
  </sheetData>
  <mergeCells count="5">
    <mergeCell ref="A5:B5"/>
    <mergeCell ref="A6:B6"/>
    <mergeCell ref="A8:B8"/>
    <mergeCell ref="A9:B9"/>
    <mergeCell ref="A10:B10"/>
  </mergeCells>
  <printOptions headings="false" gridLines="false" gridLinesSet="true" horizontalCentered="false" verticalCentered="false"/>
  <pageMargins left="0.747916666666667" right="0.551388888888889" top="0.740277777777778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6T03:22:47Z</dcterms:created>
  <dc:creator>PC9126</dc:creator>
  <dc:description/>
  <dc:language>en-US</dc:language>
  <cp:lastModifiedBy>Tam</cp:lastModifiedBy>
  <cp:lastPrinted>2008-01-08T03:48:55Z</cp:lastPrinted>
  <dcterms:modified xsi:type="dcterms:W3CDTF">2008-01-10T08:46:04Z</dcterms:modified>
  <cp:revision>0</cp:revision>
  <dc:subject/>
  <dc:title/>
</cp:coreProperties>
</file>