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表列" sheetId="1" state="visible" r:id="rId2"/>
    <sheet name="1.1" sheetId="2" state="visible" r:id="rId3"/>
    <sheet name="1.2" sheetId="3" state="visible" r:id="rId4"/>
    <sheet name="1.3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2.7" sheetId="11" state="visible" r:id="rId12"/>
    <sheet name="2.8" sheetId="12" state="visible" r:id="rId13"/>
    <sheet name="2.9" sheetId="13" state="visible" r:id="rId14"/>
    <sheet name="2.9.1" sheetId="14" state="visible" r:id="rId15"/>
    <sheet name="2.9.2" sheetId="15" state="visible" r:id="rId16"/>
    <sheet name="2.10" sheetId="16" state="visible" r:id="rId17"/>
    <sheet name="2.11" sheetId="17" state="visible" r:id="rId18"/>
    <sheet name="2.12" sheetId="18" state="visible" r:id="rId19"/>
    <sheet name="2.13_1" sheetId="19" state="visible" r:id="rId20"/>
    <sheet name="2.13_2" sheetId="20" state="visible" r:id="rId21"/>
    <sheet name="2.14" sheetId="21" state="visible" r:id="rId22"/>
    <sheet name="2.15" sheetId="22" state="visible" r:id="rId23"/>
    <sheet name="2.16" sheetId="23" state="visible" r:id="rId24"/>
    <sheet name="2.17" sheetId="24" state="visible" r:id="rId25"/>
    <sheet name="2.18" sheetId="25" state="visible" r:id="rId26"/>
    <sheet name="2.19" sheetId="26" state="visible" r:id="rId27"/>
    <sheet name="2.20" sheetId="27" state="visible" r:id="rId28"/>
    <sheet name="2.21" sheetId="28" state="visible" r:id="rId29"/>
    <sheet name="2.22" sheetId="29" state="visible" r:id="rId30"/>
    <sheet name="2.23" sheetId="30" state="visible" r:id="rId31"/>
    <sheet name="2.24" sheetId="31" state="visible" r:id="rId32"/>
    <sheet name="2.25" sheetId="32" state="visible" r:id="rId33"/>
    <sheet name="2.26" sheetId="33" state="visible" r:id="rId34"/>
    <sheet name="3.1&amp;3.2" sheetId="34" state="visible" r:id="rId35"/>
    <sheet name="3.3&amp;3.4" sheetId="35" state="visible" r:id="rId36"/>
    <sheet name="3.5&amp;3.6" sheetId="36" state="visible" r:id="rId37"/>
    <sheet name="4.1" sheetId="37" state="visible" r:id="rId38"/>
    <sheet name="4.2" sheetId="38" state="visible" r:id="rId39"/>
    <sheet name="4.3" sheetId="39" state="visible" r:id="rId40"/>
    <sheet name="4.4" sheetId="40" state="visible" r:id="rId41"/>
    <sheet name="4.5" sheetId="41" state="visible" r:id="rId42"/>
    <sheet name="4.6" sheetId="42" state="visible" r:id="rId43"/>
    <sheet name="4.7" sheetId="43" state="visible" r:id="rId44"/>
    <sheet name="4.8" sheetId="44" state="visible" r:id="rId45"/>
    <sheet name="4.9" sheetId="45" state="visible" r:id="rId46"/>
    <sheet name="4.10" sheetId="46" state="visible" r:id="rId47"/>
    <sheet name="4.11" sheetId="47" state="visible" r:id="rId48"/>
    <sheet name="4.12" sheetId="48" state="visible" r:id="rId49"/>
    <sheet name="4.13" sheetId="49" state="visible" r:id="rId50"/>
  </sheets>
  <definedNames>
    <definedName function="false" hidden="false" localSheetId="15" name="_xlnm.Print_Titles" vbProcedure="false">'2.10'!$1:$8</definedName>
    <definedName function="false" hidden="false" localSheetId="22" name="_xlnm.Print_Area" vbProcedure="false">'2.16'!$A$1:$H$57</definedName>
    <definedName function="false" hidden="false" localSheetId="5" name="_xlnm.Print_Titles" vbProcedure="false">'2.2'!$1:$8</definedName>
    <definedName function="false" hidden="false" localSheetId="27" name="_xlnm.Print_Area" vbProcedure="false">'2.21'!$A$1:$D$26</definedName>
    <definedName function="false" hidden="false" localSheetId="7" name="_xlnm.Print_Area" vbProcedure="false">'2.4'!$A$1:$F$26</definedName>
    <definedName function="false" hidden="false" localSheetId="9" name="_xlnm.Print_Titles" vbProcedure="false">'2.6'!$1:$7</definedName>
    <definedName function="false" hidden="false" localSheetId="11" name="_xlnm.Print_Area" vbProcedure="false">'2.8'!$A$1:$K$68</definedName>
    <definedName function="false" hidden="false" localSheetId="11" name="_xlnm.Print_Titles" vbProcedure="false">'2.8'!$1:$8</definedName>
    <definedName function="false" hidden="false" localSheetId="47" name="_xlnm.Print_Area" vbProcedure="false">'4.12'!$A$1:$E$22</definedName>
    <definedName function="false" hidden="false" localSheetId="43" name="_xlnm.Print_Area" vbProcedure="false">'4.8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523">
  <si>
    <t xml:space="preserve">2007</t>
  </si>
  <si>
    <t xml:space="preserve">勞動人口</t>
  </si>
  <si>
    <t xml:space="preserve">População Activa</t>
  </si>
  <si>
    <t xml:space="preserve">Economically active population (Labour force)</t>
  </si>
  <si>
    <t xml:space="preserve">按性別及歲組統計的勞動人口</t>
  </si>
  <si>
    <t xml:space="preserve">População activa, por grupo etário e sexo</t>
  </si>
  <si>
    <t xml:space="preserve">Labour force by gender and age group </t>
  </si>
  <si>
    <t xml:space="preserve">按性別及歲組統計的勞動力參與率、失業率及就業不足率</t>
  </si>
  <si>
    <t xml:space="preserve">Taxa de actividade, taxa de desemprego e taxa de subemprego, por grupo etário e sexo</t>
  </si>
  <si>
    <t xml:space="preserve">Labour force participation rate, unemployment rate and underemployment rate, by gender and age group</t>
  </si>
  <si>
    <t xml:space="preserve">按性別、歲組及學歷統計的勞動人口</t>
  </si>
  <si>
    <t xml:space="preserve">População activa, segundo as habilitações académicas, por grupo etário e sexo </t>
  </si>
  <si>
    <t xml:space="preserve">Labour force by gender, age group and educational attainment</t>
  </si>
  <si>
    <t xml:space="preserve">就業人口</t>
  </si>
  <si>
    <t xml:space="preserve">População Empregada</t>
  </si>
  <si>
    <t xml:space="preserve">Employed population</t>
  </si>
  <si>
    <t xml:space="preserve">按性別、歲組及職業統計的就業人口</t>
  </si>
  <si>
    <t xml:space="preserve">População empregada, segundo o grupo etário, por profissão e sexo</t>
  </si>
  <si>
    <t xml:space="preserve">Employed population by gender, age group and occupation</t>
  </si>
  <si>
    <t xml:space="preserve">按性別、歲組及行業統計的就業人口</t>
  </si>
  <si>
    <t xml:space="preserve">População empregada, segundo o grupo etário, por ramo de actividade económica e sexo</t>
  </si>
  <si>
    <t xml:space="preserve">Employed population by gender, age group and industry</t>
  </si>
  <si>
    <t xml:space="preserve">按職業身份及職業統計的就業人口</t>
  </si>
  <si>
    <t xml:space="preserve">População empregada, segundo a situação na profissão, por profissão</t>
  </si>
  <si>
    <t xml:space="preserve">Employed population by status in employment and occupation</t>
  </si>
  <si>
    <t xml:space="preserve">按職業身份及行業統計的就業人口</t>
  </si>
  <si>
    <t xml:space="preserve">População empregada, segundo a situação na profissão, por ramo de actividade económica</t>
  </si>
  <si>
    <t xml:space="preserve">Employed population by status in employment and industry</t>
  </si>
  <si>
    <t xml:space="preserve">按性別、學歷及職業統計的就業人口</t>
  </si>
  <si>
    <t xml:space="preserve">População empregada, segundo as habilitações académicas, por profissão e sexo</t>
  </si>
  <si>
    <t xml:space="preserve">Employed population by gender, educational attainment and occupation</t>
  </si>
  <si>
    <t xml:space="preserve">按性別、學歷及行業統計的就業人口</t>
  </si>
  <si>
    <t xml:space="preserve">População empregada, segundo as habilitações académicas, por ramo de actividade económica e sexo</t>
  </si>
  <si>
    <t xml:space="preserve">Employed population by gender, educational attainment and industry</t>
  </si>
  <si>
    <t xml:space="preserve">按性別、正職每週正常工作時數及職業統計的就業人口</t>
  </si>
  <si>
    <t xml:space="preserve">População empregada, segundo o número de horas normalmente trabalhadas semanalmente no emprego principal, por profissão e sexo</t>
  </si>
  <si>
    <t xml:space="preserve">Employed population by gender, normal hours of work per week in main employment and occupation</t>
  </si>
  <si>
    <t xml:space="preserve">按性別、正職每週正常工作時數及行業統計的就業人口</t>
  </si>
  <si>
    <t xml:space="preserve">População empregada, segundo o número de horas normalmente trabalhadas semanalmente no emprego principal, por ramo de actividade económica e sexo</t>
  </si>
  <si>
    <t xml:space="preserve">Employed population by gender, normal hours of work per week in main employment and industry</t>
  </si>
  <si>
    <t xml:space="preserve">按性別、每週實際工作時數及職業統計的就業人口</t>
  </si>
  <si>
    <t xml:space="preserve">População empregada, segundo o número de horas efectivamente trabalhadas semanalmente, por profissão e sexo</t>
  </si>
  <si>
    <t xml:space="preserve">Employed population by gender, weekly hours actually worked and occupation</t>
  </si>
  <si>
    <t xml:space="preserve">2.9.1</t>
  </si>
  <si>
    <t xml:space="preserve">按每月工作收入及每週實際工作時數統計的就業人口</t>
  </si>
  <si>
    <t xml:space="preserve">População empregada, segundo o número de horas efectivamente trabalhadas semanalmente, por escalão do rendimento mensal do emprego</t>
  </si>
  <si>
    <t xml:space="preserve">Employed population by weekly hours actually worked and monthly employment earnings</t>
  </si>
  <si>
    <t xml:space="preserve">2.9.2</t>
  </si>
  <si>
    <t xml:space="preserve">按正職每月工作收入及每週實際工作時數統計的就業人口</t>
  </si>
  <si>
    <t xml:space="preserve">População empregada, segundo o número de horas efectivamente trabalhadas semanalmente, por escalão do rendimento mensal do emprego principal</t>
  </si>
  <si>
    <t xml:space="preserve">Employed population by weekly hours actually worked and monthly employment earnings in main employment</t>
  </si>
  <si>
    <t xml:space="preserve">2.10</t>
  </si>
  <si>
    <t xml:space="preserve">按性別、每週實際工作時數及行業統計的就業人口</t>
  </si>
  <si>
    <t xml:space="preserve">População empregada, segundo o número de horas efectivamente trabalhadas semanalmente, por ramo de actividade económica e sexo</t>
  </si>
  <si>
    <t xml:space="preserve">Employed population by gender, weekly hours actually worked and industry</t>
  </si>
  <si>
    <t xml:space="preserve">按性別、職業身份及每月工作收入統計的就業人口</t>
  </si>
  <si>
    <t xml:space="preserve">População empregada, segundo a situação na profissão, por escalão do rendimento mensal do emprego e sexo  </t>
  </si>
  <si>
    <t xml:space="preserve">Employed population by gender, status in employment and monthly employment earnings</t>
  </si>
  <si>
    <t xml:space="preserve">按性別、每月工作收入及職業統計的就業人口</t>
  </si>
  <si>
    <t xml:space="preserve">População empregada, segundo o escalão do rendimento mensal do emprego, por profissão e sexo</t>
  </si>
  <si>
    <t xml:space="preserve">Employed population by gender, monthly employment earnings and occupation</t>
  </si>
  <si>
    <t xml:space="preserve">按性別、每月工作收入及行業統計的就業人口</t>
  </si>
  <si>
    <t xml:space="preserve">População empregada, segundo o escalão do rendimento mensal do emprego, por ramo de actividade económica e sexo</t>
  </si>
  <si>
    <t xml:space="preserve">Employed population by gender, monthly employment earnings and industry</t>
  </si>
  <si>
    <t xml:space="preserve">按性別、計薪方式及行業統計的僱員數目</t>
  </si>
  <si>
    <t xml:space="preserve">Número de trabalhadores por conta de outrem, segundo o regime de pagamento, por ramo de actividade económica e sexo</t>
  </si>
  <si>
    <t xml:space="preserve">Number of employees by gender, pay basis and industry</t>
  </si>
  <si>
    <t xml:space="preserve">按性別、計薪方式及職業統計的僱員數目</t>
  </si>
  <si>
    <t xml:space="preserve">Número de trabalhadores por conta de outrem, segundo o regime de pagamento, por profissão e sexo</t>
  </si>
  <si>
    <t xml:space="preserve">Number of employees by gender, pay basis and occupation</t>
  </si>
  <si>
    <t xml:space="preserve">按性別、現職年資及行業統計的就業人口</t>
  </si>
  <si>
    <t xml:space="preserve">População empregada, segundo a duração do trabalho no presente emprego, por ramo de actividade económica e sexo</t>
  </si>
  <si>
    <t xml:space="preserve">Employed population by gender, duration in present job and industry</t>
  </si>
  <si>
    <t xml:space="preserve">按性別、現職年資及職業統計的就業人口</t>
  </si>
  <si>
    <t xml:space="preserve">População empregada, segundo a duração do trabalho no presente emprego, por profissão e sexo</t>
  </si>
  <si>
    <t xml:space="preserve">Employed population by gender, duration in present job and occupation</t>
  </si>
  <si>
    <t xml:space="preserve">按性別、歲組及學歷統計的就業人口</t>
  </si>
  <si>
    <t xml:space="preserve">População empregada, segundo as habilitações académicas, por grupo etário e sexo </t>
  </si>
  <si>
    <t xml:space="preserve">Employed population by gender, age group and educational attainment</t>
  </si>
  <si>
    <t xml:space="preserve">按性別及行業統計的每月工作收入中位數</t>
  </si>
  <si>
    <t xml:space="preserve">Mediana do rendimento mensal do emprego, segundo o sexo, por ramo de actividade económica</t>
  </si>
  <si>
    <t xml:space="preserve">Median monthly employment earnings by gender and industry</t>
  </si>
  <si>
    <t xml:space="preserve">2.20</t>
  </si>
  <si>
    <t xml:space="preserve">按性別及職業統計的每月工作收入中位數</t>
  </si>
  <si>
    <t xml:space="preserve">Mediana do rendimento mensal do emprego, segundo o sexo, por profissão</t>
  </si>
  <si>
    <t xml:space="preserve">Median monthly employment earnings by gender and occupation</t>
  </si>
  <si>
    <t xml:space="preserve">按性別及行業統計的每週實際工作時數中位數 </t>
  </si>
  <si>
    <t xml:space="preserve">Mediana semanal de horas efectivamente trabalhadas, segundo o sexo, por ramo de actividade económica     </t>
  </si>
  <si>
    <t xml:space="preserve">Median weekly hours actually worked by gender and industry</t>
  </si>
  <si>
    <t xml:space="preserve">按性別及職業統計的每週實際工作時數中位數 </t>
  </si>
  <si>
    <t xml:space="preserve">Mediana semanal de horas efectivamente trabalhadas, segundo o sexo, por profissão</t>
  </si>
  <si>
    <t xml:space="preserve">Median weekly hours actually worked by gender and occupation</t>
  </si>
  <si>
    <t xml:space="preserve">按每週實際工作時數及行業統計的就業人口 </t>
  </si>
  <si>
    <t xml:space="preserve">População empregada, segundo o número de horas efectivamente trabalhadas semanalmente, por ramo de actividade económica</t>
  </si>
  <si>
    <t xml:space="preserve">Employed population by weekly hours actually worked and industry</t>
  </si>
  <si>
    <t xml:space="preserve">按每週實際工作時數及每月工作收入統計的就業人口</t>
  </si>
  <si>
    <t xml:space="preserve">按歲組及每週實際工作時數統計的就業人口</t>
  </si>
  <si>
    <t xml:space="preserve">População empregada, segundo o número de horas efectivamente trabalhadas semanalmente, por grupo etário</t>
  </si>
  <si>
    <t xml:space="preserve">Employed population by age group and weekly hours actually worked</t>
  </si>
  <si>
    <t xml:space="preserve">按每週實際工作時數及學歷統計的就業人口</t>
  </si>
  <si>
    <t xml:space="preserve">População empregada, segundo o número de horas efectivamente trabalhadas semanalmente, por habilitações académicas</t>
  </si>
  <si>
    <t xml:space="preserve">Employed population by weekly hours actually worked and educational attainment</t>
  </si>
  <si>
    <t xml:space="preserve">就業不足人口</t>
  </si>
  <si>
    <t xml:space="preserve">População Subempregada</t>
  </si>
  <si>
    <t xml:space="preserve">Underemployed population</t>
  </si>
  <si>
    <t xml:space="preserve">按性別及歲組統計的就業不足人口</t>
  </si>
  <si>
    <t xml:space="preserve">População subempregada, segundo o sexo, por grupo etário </t>
  </si>
  <si>
    <t xml:space="preserve">按性別及職業身份統計的就業不足人口</t>
  </si>
  <si>
    <t xml:space="preserve">População subempregada, segundo o sexo, por situação na profissão </t>
  </si>
  <si>
    <t xml:space="preserve">Underemployed population by gender and status in employment</t>
  </si>
  <si>
    <t xml:space="preserve">按性別及每週實際工作時數統計的就業不足人口</t>
  </si>
  <si>
    <t xml:space="preserve">População subempregada, segundo o sexo, por número horas efectivamente trabalhadas semanalmente</t>
  </si>
  <si>
    <t xml:space="preserve">Underemployed population by gender and weekly hours actually worked</t>
  </si>
  <si>
    <t xml:space="preserve">按性別及職業統計的就業不足人口</t>
  </si>
  <si>
    <t xml:space="preserve">População subempregada, segundo o sexo,  por profissão</t>
  </si>
  <si>
    <t xml:space="preserve">Underemployed population by gender and occupation          </t>
  </si>
  <si>
    <t xml:space="preserve">按性別及行業統計的就業不足人口</t>
  </si>
  <si>
    <t xml:space="preserve">População subempregada, segundo o sexo, por ramo de actividade económica</t>
  </si>
  <si>
    <t xml:space="preserve">Underemployed population by gender and industry </t>
  </si>
  <si>
    <t xml:space="preserve">按性別及就業不足原因統計的就業不足人口</t>
  </si>
  <si>
    <t xml:space="preserve">População subempregada, segundo o sexo, por causa de subemprego</t>
  </si>
  <si>
    <t xml:space="preserve">Underemployed population by gender and reason for underemployment</t>
  </si>
  <si>
    <t xml:space="preserve">失業人口</t>
  </si>
  <si>
    <t xml:space="preserve">População Desempregada</t>
  </si>
  <si>
    <t xml:space="preserve">Unemployed population</t>
  </si>
  <si>
    <t xml:space="preserve">按性別、歲組及失業狀況統計的失業人口</t>
  </si>
  <si>
    <t xml:space="preserve">População desempregada, segundo a situação de desemprego, por grupo etário e sexo</t>
  </si>
  <si>
    <t xml:space="preserve">Unemployed population by gender, age group and situation in unemployment</t>
  </si>
  <si>
    <t xml:space="preserve">按性別、失業狀況及學歷統計的失業人口</t>
  </si>
  <si>
    <t xml:space="preserve">População desempregada, segundo a situação de desemprego, por habilitações académicas e sexo</t>
  </si>
  <si>
    <t xml:space="preserve">Unemployed population by gender, situation of unemployment and educational attainment</t>
  </si>
  <si>
    <t xml:space="preserve">按性別、歲組及尋找工作時間統計的失業人口</t>
  </si>
  <si>
    <t xml:space="preserve">População desempregada, segundo o tempo de procura de emprego, por grupo etário e sexo</t>
  </si>
  <si>
    <t xml:space="preserve">Unemployed population by gender, age group and duration of job search </t>
  </si>
  <si>
    <t xml:space="preserve">按性別、尋找工作時間及學歷統計的失業人口</t>
  </si>
  <si>
    <t xml:space="preserve">População desempregada, segundo o tempo de procura de emprego, por habilitações académicas e sexo</t>
  </si>
  <si>
    <t xml:space="preserve">Unemployed population by gender, duration of job search and educational attainment</t>
  </si>
  <si>
    <t xml:space="preserve">按性別及尋找工作方法統計的失業人口</t>
  </si>
  <si>
    <t xml:space="preserve">População desempregada, segundo o sexo, por diligência para encontrar emprego</t>
  </si>
  <si>
    <t xml:space="preserve">Unemployed population by gender and way of finding jobs</t>
  </si>
  <si>
    <t xml:space="preserve">按失業狀況及希望擔任職業統計的失業人口</t>
  </si>
  <si>
    <t xml:space="preserve">População desempregada, segundo a situação de desemprego, por profissão desejada</t>
  </si>
  <si>
    <t xml:space="preserve">Unemployed population by situation of unemployment and desired occupation</t>
  </si>
  <si>
    <t xml:space="preserve">按失業狀況及希望從事行業統計的失業人口</t>
  </si>
  <si>
    <t xml:space="preserve">População desempregada, segundo a situação de desemprego, por ramo de actividade económica desejado</t>
  </si>
  <si>
    <t xml:space="preserve">Unemployed population by situation of unemployment and desired industry</t>
  </si>
  <si>
    <t xml:space="preserve">按性別及尋找工作時間統計尋找第一份工作的失業人口</t>
  </si>
  <si>
    <t xml:space="preserve">População desempregada à procura do primeiro emprego, segundo o sexo, por tempo de procura de emprego</t>
  </si>
  <si>
    <t xml:space="preserve">Unemployed population searching for first job by gender and duration of job search</t>
  </si>
  <si>
    <t xml:space="preserve">按性別、歲組及尋找工作時間統計尋找新工作的失業人口</t>
  </si>
  <si>
    <t xml:space="preserve">População desempregada à procura de novo emprego, segundo o tempo de procura de emprego, por grupo etário e sexo</t>
  </si>
  <si>
    <t xml:space="preserve">Unemployed population searching for new job by gender, age group and duration of job search</t>
  </si>
  <si>
    <t xml:space="preserve">4.10</t>
  </si>
  <si>
    <t xml:space="preserve">按性別及失業原因統計尋找新工作的失業人口</t>
  </si>
  <si>
    <t xml:space="preserve">População desempregada à procura de novo emprego, segundo o sexo, por causa de desemprego</t>
  </si>
  <si>
    <t xml:space="preserve">Unemployed population searching for new job by gender and reason for unemployment</t>
  </si>
  <si>
    <t xml:space="preserve">按性別及過往之職業統計尋找新工作的失業人口</t>
  </si>
  <si>
    <t xml:space="preserve">População desempregada à procura de novo emprego, segundo o sexo, por profissão anterior</t>
  </si>
  <si>
    <t xml:space="preserve">Unemployed population searching for new job by gender and previous occupation </t>
  </si>
  <si>
    <t xml:space="preserve">按性別及過往之行業統計尋找新工作的失業人口</t>
  </si>
  <si>
    <t xml:space="preserve">População desempregada à procura de novo emprego, segundo o sexo, por ramo de actividade económica anterior  </t>
  </si>
  <si>
    <t xml:space="preserve">Unemployed population searching for new job by gender and previous industry</t>
  </si>
  <si>
    <t xml:space="preserve">按性別、歲組及學歷統計的失業人口</t>
  </si>
  <si>
    <t xml:space="preserve">População desempregada, segundo as habilitações académicas, por grupo etário e sexo </t>
  </si>
  <si>
    <t xml:space="preserve">Unemployed population by gender, age group and educational attainment</t>
  </si>
  <si>
    <r>
      <rPr>
        <sz val="12"/>
        <rFont val="Times New Roman"/>
        <family val="1"/>
      </rPr>
      <t xml:space="preserve">1.1 </t>
    </r>
    <r>
      <rPr>
        <sz val="12"/>
        <rFont val="Noto Sans"/>
        <family val="2"/>
      </rPr>
      <t xml:space="preserve">按性別及歲組統計的勞動人口</t>
    </r>
  </si>
  <si>
    <r>
      <rPr>
        <sz val="11"/>
        <rFont val="Noto Sans"/>
        <family val="2"/>
      </rPr>
      <t xml:space="preserve">千人  </t>
    </r>
    <r>
      <rPr>
        <sz val="11"/>
        <rFont val="Times New Roman"/>
        <family val="1"/>
      </rPr>
      <t xml:space="preserve">('000)</t>
    </r>
  </si>
  <si>
    <r>
      <rPr>
        <sz val="11"/>
        <rFont val="Noto Sans"/>
        <family val="2"/>
      </rPr>
      <t xml:space="preserve">歲組及性別
</t>
    </r>
    <r>
      <rPr>
        <sz val="11"/>
        <rFont val="Times New Roman"/>
        <family val="1"/>
      </rPr>
      <t xml:space="preserve">Grupo etário e sexo
</t>
    </r>
    <r>
      <rPr>
        <i val="true"/>
        <sz val="11"/>
        <rFont val="Times New Roman"/>
        <family val="1"/>
      </rPr>
      <t xml:space="preserve">Age group and gender</t>
    </r>
  </si>
  <si>
    <r>
      <rPr>
        <sz val="11"/>
        <rFont val="Noto Sans"/>
        <family val="2"/>
      </rPr>
      <t xml:space="preserve">總數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就業人口
</t>
    </r>
    <r>
      <rPr>
        <sz val="11"/>
        <rFont val="Times New Roman"/>
        <family val="1"/>
      </rPr>
      <t xml:space="preserve">População empregada
</t>
    </r>
    <r>
      <rPr>
        <i val="true"/>
        <sz val="11"/>
        <rFont val="Times New Roman"/>
        <family val="1"/>
      </rPr>
      <t xml:space="preserve">Employed population </t>
    </r>
  </si>
  <si>
    <r>
      <rPr>
        <sz val="11"/>
        <rFont val="Noto Sans"/>
        <family val="2"/>
      </rPr>
      <t xml:space="preserve">失業人口
</t>
    </r>
    <r>
      <rPr>
        <sz val="11"/>
        <rFont val="Times New Roman"/>
        <family val="1"/>
      </rPr>
      <t xml:space="preserve">População desempregada
</t>
    </r>
    <r>
      <rPr>
        <i val="true"/>
        <sz val="11"/>
        <rFont val="Times New Roman"/>
        <family val="1"/>
      </rPr>
      <t xml:space="preserve">Unemployed population </t>
    </r>
  </si>
  <si>
    <t xml:space="preserve">總數</t>
  </si>
  <si>
    <t xml:space="preserve">MF</t>
  </si>
  <si>
    <t xml:space="preserve">Total</t>
  </si>
  <si>
    <t xml:space="preserve">M</t>
  </si>
  <si>
    <t xml:space="preserve">F</t>
  </si>
  <si>
    <t xml:space="preserve">14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r>
      <rPr>
        <sz val="11"/>
        <rFont val="新細明體"/>
        <family val="1"/>
        <charset val="136"/>
      </rPr>
      <t xml:space="preserve">≧</t>
    </r>
    <r>
      <rPr>
        <sz val="11"/>
        <rFont val="Times New Roman"/>
        <family val="1"/>
      </rPr>
      <t xml:space="preserve"> 65</t>
    </r>
  </si>
  <si>
    <r>
      <rPr>
        <sz val="12"/>
        <rFont val="Times New Roman"/>
        <family val="1"/>
      </rPr>
      <t xml:space="preserve">1.2 </t>
    </r>
    <r>
      <rPr>
        <sz val="12"/>
        <rFont val="Noto Sans"/>
        <family val="2"/>
      </rPr>
      <t xml:space="preserve">按性別及歲組統計的勞動力參與率、失業率及就業不足率</t>
    </r>
  </si>
  <si>
    <t xml:space="preserve">%</t>
  </si>
  <si>
    <r>
      <rPr>
        <sz val="11"/>
        <rFont val="Noto Sans"/>
        <family val="2"/>
      </rPr>
      <t xml:space="preserve">勞動力參與率
</t>
    </r>
    <r>
      <rPr>
        <sz val="11"/>
        <rFont val="Times New Roman"/>
        <family val="1"/>
      </rPr>
      <t xml:space="preserve">Taxa de actividade
</t>
    </r>
    <r>
      <rPr>
        <i val="true"/>
        <sz val="11"/>
        <rFont val="Times New Roman"/>
        <family val="1"/>
      </rPr>
      <t xml:space="preserve">Labour force 
participation rate</t>
    </r>
  </si>
  <si>
    <r>
      <rPr>
        <sz val="11"/>
        <rFont val="Noto Sans"/>
        <family val="2"/>
      </rPr>
      <t xml:space="preserve">失業率
</t>
    </r>
    <r>
      <rPr>
        <sz val="11"/>
        <rFont val="Times New Roman"/>
        <family val="1"/>
      </rPr>
      <t xml:space="preserve">Taxa de desemprego
</t>
    </r>
    <r>
      <rPr>
        <i val="true"/>
        <sz val="11"/>
        <rFont val="Times New Roman"/>
        <family val="1"/>
      </rPr>
      <t xml:space="preserve">Unemployment rate</t>
    </r>
  </si>
  <si>
    <r>
      <rPr>
        <sz val="11"/>
        <rFont val="Noto Sans"/>
        <family val="2"/>
      </rPr>
      <t xml:space="preserve">就業不足率
</t>
    </r>
    <r>
      <rPr>
        <sz val="11"/>
        <rFont val="Times New Roman"/>
        <family val="1"/>
      </rPr>
      <t xml:space="preserve">Taxa de subemprego
</t>
    </r>
    <r>
      <rPr>
        <i val="true"/>
        <sz val="11"/>
        <rFont val="Times New Roman"/>
        <family val="1"/>
      </rPr>
      <t xml:space="preserve">Underemployment rate</t>
    </r>
  </si>
  <si>
    <t xml:space="preserve">總體</t>
  </si>
  <si>
    <t xml:space="preserve">Global</t>
  </si>
  <si>
    <t xml:space="preserve">Overall</t>
  </si>
  <si>
    <r>
      <rPr>
        <sz val="11"/>
        <rFont val="細明體"/>
        <family val="3"/>
        <charset val="136"/>
      </rPr>
      <t xml:space="preserve">≧</t>
    </r>
    <r>
      <rPr>
        <sz val="11"/>
        <rFont val="Times New Roman"/>
        <family val="1"/>
      </rPr>
      <t xml:space="preserve"> 65</t>
    </r>
  </si>
  <si>
    <r>
      <rPr>
        <sz val="12"/>
        <rFont val="Times New Roman"/>
        <family val="1"/>
      </rPr>
      <t xml:space="preserve">1.3 </t>
    </r>
    <r>
      <rPr>
        <sz val="12"/>
        <rFont val="Noto Sans"/>
        <family val="2"/>
      </rPr>
      <t xml:space="preserve">按性別、歲組及學歷統計的勞動人口</t>
    </r>
  </si>
  <si>
    <r>
      <rPr>
        <sz val="10"/>
        <rFont val="Noto Sans"/>
        <family val="2"/>
      </rPr>
      <t xml:space="preserve">歲組及性別
</t>
    </r>
    <r>
      <rPr>
        <sz val="10"/>
        <rFont val="Times New Roman"/>
        <family val="1"/>
      </rPr>
      <t xml:space="preserve">Grupo etário e sexo
</t>
    </r>
    <r>
      <rPr>
        <i val="true"/>
        <sz val="10"/>
        <rFont val="Times New Roman"/>
        <family val="1"/>
      </rPr>
      <t xml:space="preserve">Age group and gender</t>
    </r>
  </si>
  <si>
    <r>
      <rPr>
        <sz val="10"/>
        <rFont val="Noto Sans"/>
        <family val="2"/>
      </rPr>
      <t xml:space="preserve">總數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從未入學 </t>
    </r>
    <r>
      <rPr>
        <sz val="10"/>
        <rFont val="Times New Roman"/>
        <family val="1"/>
      </rPr>
      <t xml:space="preserve">/
</t>
    </r>
    <r>
      <rPr>
        <sz val="10"/>
        <rFont val="Noto Sans"/>
        <family val="2"/>
      </rPr>
      <t xml:space="preserve">幼兒教育 
</t>
    </r>
    <r>
      <rPr>
        <sz val="10"/>
        <rFont val="Times New Roman"/>
        <family val="1"/>
      </rPr>
      <t xml:space="preserve">Sem escolaridade / ensino infantil
</t>
    </r>
    <r>
      <rPr>
        <i val="true"/>
        <sz val="10"/>
        <rFont val="Times New Roman"/>
        <family val="1"/>
      </rPr>
      <t xml:space="preserve">No schooling / Pre-primary education</t>
    </r>
  </si>
  <si>
    <r>
      <rPr>
        <sz val="10"/>
        <rFont val="Noto Sans"/>
        <family val="2"/>
      </rPr>
      <t xml:space="preserve">小學教育
</t>
    </r>
    <r>
      <rPr>
        <sz val="10"/>
        <rFont val="Times New Roman"/>
        <family val="1"/>
      </rPr>
      <t xml:space="preserve">Ensino primário
</t>
    </r>
    <r>
      <rPr>
        <i val="true"/>
        <sz val="10"/>
        <rFont val="Times New Roman"/>
        <family val="1"/>
      </rPr>
      <t xml:space="preserve">Primary education</t>
    </r>
  </si>
  <si>
    <r>
      <rPr>
        <sz val="10"/>
        <rFont val="Noto Sans"/>
        <family val="2"/>
      </rPr>
      <t xml:space="preserve">初中教育
</t>
    </r>
    <r>
      <rPr>
        <sz val="10"/>
        <rFont val="Times New Roman"/>
        <family val="1"/>
      </rPr>
      <t xml:space="preserve">Ensino secundário geral
</t>
    </r>
    <r>
      <rPr>
        <i val="true"/>
        <sz val="10"/>
        <rFont val="Times New Roman"/>
        <family val="1"/>
      </rPr>
      <t xml:space="preserve">Junior secondary education</t>
    </r>
  </si>
  <si>
    <r>
      <rPr>
        <sz val="10"/>
        <rFont val="Noto Sans"/>
        <family val="2"/>
      </rPr>
      <t xml:space="preserve">高中教育
</t>
    </r>
    <r>
      <rPr>
        <sz val="10"/>
        <rFont val="Times New Roman"/>
        <family val="1"/>
      </rPr>
      <t xml:space="preserve">Ensino secundário complementar
</t>
    </r>
    <r>
      <rPr>
        <i val="true"/>
        <sz val="10"/>
        <rFont val="Times New Roman"/>
        <family val="1"/>
      </rPr>
      <t xml:space="preserve">Senior secondary education</t>
    </r>
  </si>
  <si>
    <r>
      <rPr>
        <sz val="10"/>
        <rFont val="Noto Sans"/>
        <family val="2"/>
      </rPr>
      <t xml:space="preserve">高等教育
</t>
    </r>
    <r>
      <rPr>
        <sz val="10"/>
        <rFont val="Times New Roman"/>
        <family val="1"/>
      </rPr>
      <t xml:space="preserve">Ensino superior 
</t>
    </r>
    <r>
      <rPr>
        <i val="true"/>
        <sz val="10"/>
        <rFont val="Times New Roman"/>
        <family val="1"/>
      </rPr>
      <t xml:space="preserve">Tertiary education</t>
    </r>
  </si>
  <si>
    <r>
      <rPr>
        <sz val="10"/>
        <rFont val="Noto Sans"/>
        <family val="2"/>
      </rPr>
      <t xml:space="preserve">不詳
</t>
    </r>
    <r>
      <rPr>
        <sz val="10"/>
        <rFont val="Times New Roman"/>
        <family val="1"/>
      </rPr>
      <t xml:space="preserve">Ignorado
</t>
    </r>
    <r>
      <rPr>
        <i val="true"/>
        <sz val="10"/>
        <rFont val="Times New Roman"/>
        <family val="1"/>
      </rPr>
      <t xml:space="preserve">Unknown</t>
    </r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t xml:space="preserve">14 - 24</t>
  </si>
  <si>
    <t xml:space="preserve">25 - 34</t>
  </si>
  <si>
    <t xml:space="preserve">35 - 44</t>
  </si>
  <si>
    <t xml:space="preserve">45 - 54</t>
  </si>
  <si>
    <t xml:space="preserve">55 - 64</t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65</t>
    </r>
  </si>
  <si>
    <r>
      <rPr>
        <sz val="12"/>
        <rFont val="Times New Roman"/>
        <family val="1"/>
      </rPr>
      <t xml:space="preserve">2.1 </t>
    </r>
    <r>
      <rPr>
        <sz val="12"/>
        <rFont val="Noto Sans"/>
        <family val="2"/>
      </rPr>
      <t xml:space="preserve">按性別、歲組及職業統計的就業人口</t>
    </r>
  </si>
  <si>
    <r>
      <rPr>
        <sz val="10"/>
        <rFont val="Noto Sans"/>
        <family val="2"/>
      </rPr>
      <t xml:space="preserve">職業及性別
</t>
    </r>
    <r>
      <rPr>
        <sz val="10"/>
        <rFont val="Times New Roman"/>
        <family val="1"/>
      </rPr>
      <t xml:space="preserve">Profissão e sexo
</t>
    </r>
    <r>
      <rPr>
        <i val="true"/>
        <sz val="10"/>
        <rFont val="Times New Roman"/>
        <family val="1"/>
      </rPr>
      <t xml:space="preserve">Occupation and gender</t>
    </r>
  </si>
  <si>
    <r>
      <rPr>
        <sz val="10"/>
        <rFont val="Noto Sans"/>
        <family val="2"/>
      </rPr>
      <t xml:space="preserve">總數
</t>
    </r>
    <r>
      <rPr>
        <sz val="10"/>
        <rFont val="Times New Roman"/>
        <family val="1"/>
      </rPr>
      <t xml:space="preserve">Total </t>
    </r>
  </si>
  <si>
    <r>
      <rPr>
        <sz val="10"/>
        <rFont val="Noto Sans"/>
        <family val="2"/>
      </rPr>
      <t xml:space="preserve">歲組    </t>
    </r>
    <r>
      <rPr>
        <sz val="10"/>
        <rFont val="Times New Roman"/>
        <family val="1"/>
      </rPr>
      <t xml:space="preserve">Grupo etário    </t>
    </r>
    <r>
      <rPr>
        <i val="true"/>
        <sz val="10"/>
        <rFont val="Times New Roman"/>
        <family val="1"/>
      </rPr>
      <t xml:space="preserve">Age group</t>
    </r>
  </si>
  <si>
    <t xml:space="preserve">14-24</t>
  </si>
  <si>
    <t xml:space="preserve">25-34</t>
  </si>
  <si>
    <t xml:space="preserve">35-44</t>
  </si>
  <si>
    <t xml:space="preserve">45-54</t>
  </si>
  <si>
    <t xml:space="preserve">55-64</t>
  </si>
  <si>
    <t xml:space="preserve">≧65</t>
  </si>
  <si>
    <r>
      <rPr>
        <sz val="10"/>
        <rFont val="Noto Sans"/>
        <family val="2"/>
      </rPr>
      <t xml:space="preserve">立法議員、政府官員、社團領導人、企業領導及經理
</t>
    </r>
    <r>
      <rPr>
        <sz val="10"/>
        <rFont val="Times New Roman"/>
        <family val="1"/>
      </rPr>
      <t xml:space="preserve">Deputados da assembleia legislativa, quadros do governo, dirigentes de associações, directores e dirigentes de empresas
</t>
    </r>
    <r>
      <rPr>
        <i val="true"/>
        <sz val="10"/>
        <rFont val="Times New Roman"/>
        <family val="1"/>
      </rPr>
      <t xml:space="preserve">Legislators, government officials, association leaders, company directors and managers</t>
    </r>
  </si>
  <si>
    <r>
      <rPr>
        <sz val="10"/>
        <rFont val="Noto Sans"/>
        <family val="2"/>
      </rPr>
      <t xml:space="preserve">專業人員
</t>
    </r>
    <r>
      <rPr>
        <sz val="10"/>
        <rFont val="Times New Roman"/>
        <family val="1"/>
      </rPr>
      <t xml:space="preserve">Especialistas das profissões intelectuais e científicas 
</t>
    </r>
    <r>
      <rPr>
        <i val="true"/>
        <sz val="10"/>
        <rFont val="Times New Roman"/>
        <family val="1"/>
      </rPr>
      <t xml:space="preserve">Professionals</t>
    </r>
  </si>
  <si>
    <r>
      <rPr>
        <sz val="10"/>
        <rFont val="Noto Sans"/>
        <family val="2"/>
      </rPr>
      <t xml:space="preserve">技術員及輔助專業人員
</t>
    </r>
    <r>
      <rPr>
        <sz val="10"/>
        <rFont val="Times New Roman"/>
        <family val="1"/>
      </rPr>
      <t xml:space="preserve">Técnicos e profissionais de nível intermédio
</t>
    </r>
    <r>
      <rPr>
        <i val="true"/>
        <sz val="10"/>
        <rFont val="Times New Roman"/>
        <family val="1"/>
      </rPr>
      <t xml:space="preserve">Technicians and associate professionals</t>
    </r>
  </si>
  <si>
    <r>
      <rPr>
        <sz val="10"/>
        <rFont val="Noto Sans"/>
        <family val="2"/>
      </rPr>
      <t xml:space="preserve">文員</t>
    </r>
    <r>
      <rPr>
        <sz val="10"/>
        <rFont val="Times New Roman"/>
        <family val="1"/>
      </rPr>
      <t xml:space="preserve">*
Empregados administrativos*
</t>
    </r>
    <r>
      <rPr>
        <i val="true"/>
        <sz val="10"/>
        <rFont val="Times New Roman"/>
        <family val="1"/>
      </rPr>
      <t xml:space="preserve">Clerks*</t>
    </r>
  </si>
  <si>
    <r>
      <rPr>
        <sz val="10"/>
        <rFont val="Noto Sans"/>
        <family val="2"/>
      </rPr>
      <t xml:space="preserve">服務及銷售人員
</t>
    </r>
    <r>
      <rPr>
        <sz val="10"/>
        <rFont val="Times New Roman"/>
        <family val="1"/>
      </rPr>
      <t xml:space="preserve">Pessoal dos serviços e vendedores
</t>
    </r>
    <r>
      <rPr>
        <i val="true"/>
        <sz val="10"/>
        <rFont val="Times New Roman"/>
        <family val="1"/>
      </rPr>
      <t xml:space="preserve">Service and sales workers</t>
    </r>
  </si>
  <si>
    <r>
      <rPr>
        <sz val="10"/>
        <rFont val="Noto Sans"/>
        <family val="2"/>
      </rPr>
      <t xml:space="preserve">漁農業熟練工作者
</t>
    </r>
    <r>
      <rPr>
        <sz val="10"/>
        <rFont val="Times New Roman"/>
        <family val="1"/>
      </rPr>
      <t xml:space="preserve">Trabalhadores qualificados da agricultura e da pesca
</t>
    </r>
    <r>
      <rPr>
        <i val="true"/>
        <sz val="10"/>
        <rFont val="Times New Roman"/>
        <family val="1"/>
      </rPr>
      <t xml:space="preserve">Skilled agricultural and fishery workers  </t>
    </r>
  </si>
  <si>
    <r>
      <rPr>
        <sz val="10"/>
        <rFont val="Noto Sans"/>
        <family val="2"/>
      </rPr>
      <t xml:space="preserve">工業工匠及手工藝工人
</t>
    </r>
    <r>
      <rPr>
        <sz val="10"/>
        <rFont val="Times New Roman"/>
        <family val="1"/>
      </rPr>
      <t xml:space="preserve">Trabalhadores da produção industrial e artesãos
</t>
    </r>
    <r>
      <rPr>
        <i val="true"/>
        <sz val="10"/>
        <rFont val="Times New Roman"/>
        <family val="1"/>
      </rPr>
      <t xml:space="preserve">Craftsmen and similar workers </t>
    </r>
  </si>
  <si>
    <r>
      <rPr>
        <sz val="10"/>
        <rFont val="Noto Sans"/>
        <family val="2"/>
      </rPr>
      <t xml:space="preserve">機台、機器操作員、司機及裝配員
</t>
    </r>
    <r>
      <rPr>
        <sz val="10"/>
        <rFont val="Times New Roman"/>
        <family val="1"/>
      </rPr>
      <t xml:space="preserve">Operadores de instalações e máquinas, condutores e montadores  
</t>
    </r>
    <r>
      <rPr>
        <i val="true"/>
        <sz val="10"/>
        <rFont val="Times New Roman"/>
        <family val="1"/>
      </rPr>
      <t xml:space="preserve">Plant and machine operators, drivers and assemblers</t>
    </r>
  </si>
  <si>
    <r>
      <rPr>
        <sz val="10"/>
        <rFont val="Noto Sans"/>
        <family val="2"/>
      </rPr>
      <t xml:space="preserve">非技術工人
</t>
    </r>
    <r>
      <rPr>
        <sz val="10"/>
        <rFont val="Times New Roman"/>
        <family val="1"/>
      </rPr>
      <t xml:space="preserve">Trabalhadores não qualificados
</t>
    </r>
    <r>
      <rPr>
        <i val="true"/>
        <sz val="10"/>
        <rFont val="Times New Roman"/>
        <family val="1"/>
      </rPr>
      <t xml:space="preserve">Unskilled workers</t>
    </r>
  </si>
  <si>
    <r>
      <rPr>
        <sz val="10"/>
        <color rgb="FF000000"/>
        <rFont val="Times New Roman"/>
        <family val="1"/>
      </rPr>
      <t xml:space="preserve">* 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Times New Roman"/>
        <family val="1"/>
      </rPr>
      <t xml:space="preserve">3.91</t>
    </r>
    <r>
      <rPr>
        <sz val="10"/>
        <color rgb="FF000000"/>
        <rFont val="Noto Sans"/>
        <family val="2"/>
      </rPr>
      <t xml:space="preserve">萬人從事直接與博彩投注服務有關的職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如荷官、巡場、籌碼兌換員等</t>
    </r>
    <r>
      <rPr>
        <sz val="10"/>
        <color rgb="FF000000"/>
        <rFont val="Times New Roman"/>
        <family val="1"/>
      </rPr>
      <t xml:space="preserve">)</t>
    </r>
  </si>
  <si>
    <t xml:space="preserve">Dos quais 39,1 milhares de pessoas desempenharam funções em postos ligados directamente às lotarias e jogos de aposta (por ex: “croupiers”, fiscais de bancas, ficheiros, etc.)</t>
  </si>
  <si>
    <t xml:space="preserve">With 39 100 working in positions directly related to betting services (e.g. croupiers, floorpersons, cage cashiers, etc.)</t>
  </si>
  <si>
    <r>
      <rPr>
        <sz val="12"/>
        <rFont val="Times New Roman"/>
        <family val="1"/>
      </rPr>
      <t xml:space="preserve">2.2 </t>
    </r>
    <r>
      <rPr>
        <sz val="12"/>
        <rFont val="Noto Sans"/>
        <family val="2"/>
      </rPr>
      <t xml:space="preserve">按性別、歲組及行業統計的就業人口</t>
    </r>
  </si>
  <si>
    <r>
      <rPr>
        <sz val="10"/>
        <rFont val="Noto Sans"/>
        <family val="2"/>
      </rPr>
      <t xml:space="preserve">千人  </t>
    </r>
    <r>
      <rPr>
        <sz val="10"/>
        <rFont val="Times New Roman"/>
        <family val="1"/>
      </rPr>
      <t xml:space="preserve">('000)</t>
    </r>
  </si>
  <si>
    <r>
      <rPr>
        <sz val="10"/>
        <rFont val="Noto Sans"/>
        <family val="2"/>
      </rPr>
      <t xml:space="preserve">行業及性別
</t>
    </r>
    <r>
      <rPr>
        <sz val="10"/>
        <rFont val="Times New Roman"/>
        <family val="1"/>
      </rPr>
      <t xml:space="preserve">Ramo de actividade económica e sexo
</t>
    </r>
    <r>
      <rPr>
        <i val="true"/>
        <sz val="10"/>
        <rFont val="Times New Roman"/>
        <family val="1"/>
      </rPr>
      <t xml:space="preserve">Industry and gender</t>
    </r>
  </si>
  <si>
    <r>
      <rPr>
        <sz val="10"/>
        <rFont val="Noto Sans"/>
        <family val="2"/>
      </rPr>
      <t xml:space="preserve">農業、捕魚業及採礦工業
</t>
    </r>
    <r>
      <rPr>
        <sz val="10"/>
        <rFont val="Times New Roman"/>
        <family val="1"/>
      </rPr>
      <t xml:space="preserve">Agricultura, pesca e indústrias extractivas 
</t>
    </r>
    <r>
      <rPr>
        <i val="true"/>
        <sz val="10"/>
        <rFont val="Times New Roman"/>
        <family val="1"/>
      </rPr>
      <t xml:space="preserve">Agriculture, Fishing, Mining &amp; Quarrying</t>
    </r>
  </si>
  <si>
    <r>
      <rPr>
        <sz val="10"/>
        <rFont val="Noto Sans"/>
        <family val="2"/>
      </rPr>
      <t xml:space="preserve">製造業
</t>
    </r>
    <r>
      <rPr>
        <sz val="10"/>
        <rFont val="Times New Roman"/>
        <family val="1"/>
      </rPr>
      <t xml:space="preserve">Indústrias transformadoras
</t>
    </r>
    <r>
      <rPr>
        <i val="true"/>
        <sz val="10"/>
        <rFont val="Times New Roman"/>
        <family val="1"/>
      </rPr>
      <t xml:space="preserve">Manufacturing</t>
    </r>
  </si>
  <si>
    <r>
      <rPr>
        <sz val="10"/>
        <rFont val="Noto Sans"/>
        <family val="2"/>
      </rPr>
      <t xml:space="preserve">紡織業
</t>
    </r>
    <r>
      <rPr>
        <sz val="10"/>
        <rFont val="Times New Roman"/>
        <family val="1"/>
      </rPr>
      <t xml:space="preserve">Indústria têxtil
</t>
    </r>
    <r>
      <rPr>
        <i val="true"/>
        <sz val="10"/>
        <rFont val="Times New Roman"/>
        <family val="1"/>
      </rPr>
      <t xml:space="preserve">Textiles</t>
    </r>
  </si>
  <si>
    <r>
      <rPr>
        <sz val="10"/>
        <rFont val="Noto Sans"/>
        <family val="2"/>
      </rPr>
      <t xml:space="preserve">製衣業
</t>
    </r>
    <r>
      <rPr>
        <sz val="10"/>
        <rFont val="Times New Roman"/>
        <family val="1"/>
      </rPr>
      <t xml:space="preserve">Indústria do vestuário
</t>
    </r>
    <r>
      <rPr>
        <i val="true"/>
        <sz val="10"/>
        <rFont val="Times New Roman"/>
        <family val="1"/>
      </rPr>
      <t xml:space="preserve">Wearing Apparel</t>
    </r>
  </si>
  <si>
    <r>
      <rPr>
        <sz val="10"/>
        <rFont val="Noto Sans"/>
        <family val="2"/>
      </rPr>
      <t xml:space="preserve">其他製造業
</t>
    </r>
    <r>
      <rPr>
        <sz val="10"/>
        <rFont val="Times New Roman"/>
        <family val="1"/>
      </rPr>
      <t xml:space="preserve">Outras indústrias transformadoras
</t>
    </r>
    <r>
      <rPr>
        <i val="true"/>
        <sz val="10"/>
        <rFont val="Times New Roman"/>
        <family val="1"/>
      </rPr>
      <t xml:space="preserve">Other Manufacturing</t>
    </r>
  </si>
  <si>
    <r>
      <rPr>
        <sz val="10"/>
        <rFont val="Noto Sans"/>
        <family val="2"/>
      </rPr>
      <t xml:space="preserve">水電及氣體生產供應業
</t>
    </r>
    <r>
      <rPr>
        <sz val="10"/>
        <rFont val="Times New Roman"/>
        <family val="1"/>
      </rPr>
      <t xml:space="preserve">Produção e distribuição de electricidade, gás e água
</t>
    </r>
    <r>
      <rPr>
        <i val="true"/>
        <sz val="10"/>
        <rFont val="Times New Roman"/>
        <family val="1"/>
      </rPr>
      <t xml:space="preserve">Electricity, Gas &amp; Water Supply</t>
    </r>
  </si>
  <si>
    <r>
      <rPr>
        <sz val="10"/>
        <rFont val="Noto Sans"/>
        <family val="2"/>
      </rPr>
      <t xml:space="preserve">建築業
</t>
    </r>
    <r>
      <rPr>
        <sz val="10"/>
        <rFont val="Times New Roman"/>
        <family val="1"/>
      </rPr>
      <t xml:space="preserve">Construção
</t>
    </r>
    <r>
      <rPr>
        <i val="true"/>
        <sz val="10"/>
        <rFont val="Times New Roman"/>
        <family val="1"/>
      </rPr>
      <t xml:space="preserve">Construction</t>
    </r>
  </si>
  <si>
    <r>
      <rPr>
        <sz val="10"/>
        <rFont val="Noto Sans"/>
        <family val="2"/>
      </rPr>
      <t xml:space="preserve">批發及零售業
</t>
    </r>
    <r>
      <rPr>
        <sz val="10"/>
        <rFont val="Times New Roman"/>
        <family val="1"/>
      </rPr>
      <t xml:space="preserve">Comércio por grosso e a retalho
</t>
    </r>
    <r>
      <rPr>
        <i val="true"/>
        <sz val="10"/>
        <rFont val="Times New Roman"/>
        <family val="1"/>
      </rPr>
      <t xml:space="preserve">Wholesale &amp; Retail Trade</t>
    </r>
  </si>
  <si>
    <r>
      <rPr>
        <sz val="10"/>
        <rFont val="Noto Sans"/>
        <family val="2"/>
      </rPr>
      <t xml:space="preserve">車輛及車用燃料銷售業
</t>
    </r>
    <r>
      <rPr>
        <sz val="10"/>
        <rFont val="Times New Roman"/>
        <family val="1"/>
      </rPr>
      <t xml:space="preserve">Comércio de veículos automóveis e seus combustíveis
</t>
    </r>
    <r>
      <rPr>
        <i val="true"/>
        <sz val="10"/>
        <rFont val="Times New Roman"/>
        <family val="1"/>
      </rPr>
      <t xml:space="preserve">Sale of Motor Vehicles &amp; Retail Sale of Automotive Fuel</t>
    </r>
  </si>
  <si>
    <r>
      <rPr>
        <sz val="10"/>
        <rFont val="Noto Sans"/>
        <family val="2"/>
      </rPr>
      <t xml:space="preserve">批發業
</t>
    </r>
    <r>
      <rPr>
        <sz val="10"/>
        <rFont val="Times New Roman"/>
        <family val="1"/>
      </rPr>
      <t xml:space="preserve">Comércio por grosso
</t>
    </r>
    <r>
      <rPr>
        <i val="true"/>
        <sz val="10"/>
        <rFont val="Times New Roman"/>
        <family val="1"/>
      </rPr>
      <t xml:space="preserve">Wholesale Trade</t>
    </r>
  </si>
  <si>
    <r>
      <rPr>
        <sz val="10"/>
        <rFont val="Noto Sans"/>
        <family val="2"/>
      </rPr>
      <t xml:space="preserve">零售業
</t>
    </r>
    <r>
      <rPr>
        <sz val="10"/>
        <rFont val="Times New Roman"/>
        <family val="1"/>
      </rPr>
      <t xml:space="preserve">Comércio a retalho
</t>
    </r>
    <r>
      <rPr>
        <i val="true"/>
        <sz val="10"/>
        <rFont val="Times New Roman"/>
        <family val="1"/>
      </rPr>
      <t xml:space="preserve">Retail Trade</t>
    </r>
  </si>
  <si>
    <r>
      <rPr>
        <sz val="10"/>
        <rFont val="Noto Sans"/>
        <family val="2"/>
      </rPr>
      <t xml:space="preserve">酒店及飲食業
</t>
    </r>
    <r>
      <rPr>
        <sz val="10"/>
        <rFont val="Times New Roman"/>
        <family val="1"/>
      </rPr>
      <t xml:space="preserve">Hotéis, restaurantes e similares
</t>
    </r>
    <r>
      <rPr>
        <i val="true"/>
        <sz val="10"/>
        <rFont val="Times New Roman"/>
        <family val="1"/>
      </rPr>
      <t xml:space="preserve">Hotels, Restaurants &amp; Similar Activities</t>
    </r>
  </si>
  <si>
    <r>
      <rPr>
        <sz val="10"/>
        <rFont val="Noto Sans"/>
        <family val="2"/>
      </rPr>
      <t xml:space="preserve">酒店業
</t>
    </r>
    <r>
      <rPr>
        <sz val="10"/>
        <rFont val="Times New Roman"/>
        <family val="1"/>
      </rPr>
      <t xml:space="preserve">Hotéis e similares
</t>
    </r>
    <r>
      <rPr>
        <i val="true"/>
        <sz val="10"/>
        <rFont val="Times New Roman"/>
        <family val="1"/>
      </rPr>
      <t xml:space="preserve">Hotels &amp; Similar Activities</t>
    </r>
  </si>
  <si>
    <r>
      <rPr>
        <sz val="10"/>
        <rFont val="Noto Sans"/>
        <family val="2"/>
      </rPr>
      <t xml:space="preserve">飲食業
</t>
    </r>
    <r>
      <rPr>
        <sz val="10"/>
        <rFont val="Times New Roman"/>
        <family val="1"/>
      </rPr>
      <t xml:space="preserve">Restaurantes e similares
</t>
    </r>
    <r>
      <rPr>
        <i val="true"/>
        <sz val="10"/>
        <rFont val="Times New Roman"/>
        <family val="1"/>
      </rPr>
      <t xml:space="preserve">Restaurants &amp; Similar Activities</t>
    </r>
  </si>
  <si>
    <r>
      <rPr>
        <sz val="10"/>
        <rFont val="Noto Sans"/>
        <family val="2"/>
      </rPr>
      <t xml:space="preserve">運輸、倉儲及通訊業
</t>
    </r>
    <r>
      <rPr>
        <sz val="10"/>
        <rFont val="Times New Roman"/>
        <family val="1"/>
      </rPr>
      <t xml:space="preserve">Transportes, armazenagem e comunicações
</t>
    </r>
    <r>
      <rPr>
        <i val="true"/>
        <sz val="10"/>
        <rFont val="Times New Roman"/>
        <family val="1"/>
      </rPr>
      <t xml:space="preserve">Transport, Storage &amp; Communications</t>
    </r>
  </si>
  <si>
    <r>
      <rPr>
        <sz val="10"/>
        <rFont val="Noto Sans"/>
        <family val="2"/>
      </rPr>
      <t xml:space="preserve">運輸及貯藏
</t>
    </r>
    <r>
      <rPr>
        <sz val="10"/>
        <rFont val="Times New Roman"/>
        <family val="1"/>
      </rPr>
      <t xml:space="preserve">Transportes e armazenagem
</t>
    </r>
    <r>
      <rPr>
        <i val="true"/>
        <sz val="10"/>
        <rFont val="Times New Roman"/>
        <family val="1"/>
      </rPr>
      <t xml:space="preserve">Transport &amp; Storage</t>
    </r>
  </si>
  <si>
    <r>
      <rPr>
        <sz val="10"/>
        <rFont val="Noto Sans"/>
        <family val="2"/>
      </rPr>
      <t xml:space="preserve">郵政及通訊
</t>
    </r>
    <r>
      <rPr>
        <sz val="10"/>
        <rFont val="Times New Roman"/>
        <family val="1"/>
      </rPr>
      <t xml:space="preserve">Correios e telecomunicações
</t>
    </r>
    <r>
      <rPr>
        <i val="true"/>
        <sz val="10"/>
        <rFont val="Times New Roman"/>
        <family val="1"/>
      </rPr>
      <t xml:space="preserve">Post &amp; Telecommunications</t>
    </r>
  </si>
  <si>
    <r>
      <rPr>
        <sz val="10"/>
        <rFont val="Noto Sans"/>
        <family val="2"/>
      </rPr>
      <t xml:space="preserve">金融業
</t>
    </r>
    <r>
      <rPr>
        <sz val="10"/>
        <rFont val="Times New Roman"/>
        <family val="1"/>
      </rPr>
      <t xml:space="preserve">Actividades financeiras
</t>
    </r>
    <r>
      <rPr>
        <i val="true"/>
        <sz val="10"/>
        <rFont val="Times New Roman"/>
        <family val="1"/>
      </rPr>
      <t xml:space="preserve">Financial Intermediation</t>
    </r>
  </si>
  <si>
    <r>
      <rPr>
        <sz val="10"/>
        <rFont val="Noto Sans"/>
        <family val="2"/>
      </rPr>
      <t xml:space="preserve">不動產及工商服務業 
</t>
    </r>
    <r>
      <rPr>
        <sz val="10"/>
        <rFont val="Times New Roman"/>
        <family val="1"/>
      </rPr>
      <t xml:space="preserve">Actividades imobiliárias e serviços prestados às empresas
</t>
    </r>
    <r>
      <rPr>
        <i val="true"/>
        <sz val="10"/>
        <rFont val="Times New Roman"/>
        <family val="1"/>
      </rPr>
      <t xml:space="preserve">Real Estate &amp; Business Activities</t>
    </r>
  </si>
  <si>
    <r>
      <rPr>
        <sz val="10"/>
        <rFont val="Noto Sans"/>
        <family val="2"/>
      </rPr>
      <t xml:space="preserve">公共行政及社保事務
</t>
    </r>
    <r>
      <rPr>
        <sz val="10"/>
        <rFont val="Times New Roman"/>
        <family val="1"/>
      </rPr>
      <t xml:space="preserve">Administração pública e segurança social
</t>
    </r>
    <r>
      <rPr>
        <i val="true"/>
        <sz val="10"/>
        <rFont val="Times New Roman"/>
        <family val="1"/>
      </rPr>
      <t xml:space="preserve">Public Administration &amp; Social Security     </t>
    </r>
  </si>
  <si>
    <r>
      <rPr>
        <sz val="10"/>
        <rFont val="Noto Sans"/>
        <family val="2"/>
      </rPr>
      <t xml:space="preserve">教育
</t>
    </r>
    <r>
      <rPr>
        <sz val="10"/>
        <rFont val="Times New Roman"/>
        <family val="1"/>
      </rPr>
      <t xml:space="preserve">Educação
</t>
    </r>
    <r>
      <rPr>
        <i val="true"/>
        <sz val="10"/>
        <rFont val="Times New Roman"/>
        <family val="1"/>
      </rPr>
      <t xml:space="preserve">Education</t>
    </r>
  </si>
  <si>
    <r>
      <rPr>
        <sz val="10"/>
        <rFont val="Noto Sans"/>
        <family val="2"/>
      </rPr>
      <t xml:space="preserve">醫療衛生及社會福利
</t>
    </r>
    <r>
      <rPr>
        <sz val="10"/>
        <rFont val="Times New Roman"/>
        <family val="1"/>
      </rPr>
      <t xml:space="preserve">Saúde e acção social
</t>
    </r>
    <r>
      <rPr>
        <i val="true"/>
        <sz val="10"/>
        <rFont val="Times New Roman"/>
        <family val="1"/>
      </rPr>
      <t xml:space="preserve">Health &amp; Social Welfare</t>
    </r>
  </si>
  <si>
    <r>
      <rPr>
        <sz val="10"/>
        <rFont val="Noto Sans"/>
        <family val="2"/>
      </rPr>
      <t xml:space="preserve">文娛博彩及其他服務業
</t>
    </r>
    <r>
      <rPr>
        <sz val="10"/>
        <rFont val="Times New Roman"/>
        <family val="1"/>
      </rPr>
      <t xml:space="preserve">Actividades culturais e recreativas, lotarias e outros serviços
</t>
    </r>
    <r>
      <rPr>
        <i val="true"/>
        <sz val="10"/>
        <rFont val="Times New Roman"/>
        <family val="1"/>
      </rPr>
      <t xml:space="preserve">Recreational, Cultural, Gaming &amp; Other Services</t>
    </r>
  </si>
  <si>
    <r>
      <rPr>
        <sz val="10"/>
        <rFont val="Noto Sans"/>
        <family val="2"/>
      </rPr>
      <t xml:space="preserve">博彩業
</t>
    </r>
    <r>
      <rPr>
        <sz val="10"/>
        <rFont val="Times New Roman"/>
        <family val="1"/>
      </rPr>
      <t xml:space="preserve">Lotarias e outros jogos de aposta
</t>
    </r>
    <r>
      <rPr>
        <i val="true"/>
        <sz val="10"/>
        <rFont val="Times New Roman"/>
        <family val="1"/>
      </rPr>
      <t xml:space="preserve">Gaming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as actividades
</t>
    </r>
    <r>
      <rPr>
        <i val="true"/>
        <sz val="10"/>
        <rFont val="Times New Roman"/>
        <family val="1"/>
      </rPr>
      <t xml:space="preserve">Other Activities </t>
    </r>
  </si>
  <si>
    <r>
      <rPr>
        <sz val="10"/>
        <rFont val="Noto Sans"/>
        <family val="2"/>
      </rPr>
      <t xml:space="preserve">家務工作
</t>
    </r>
    <r>
      <rPr>
        <sz val="10"/>
        <rFont val="Times New Roman"/>
        <family val="1"/>
      </rPr>
      <t xml:space="preserve">Trabalho doméstico
</t>
    </r>
    <r>
      <rPr>
        <i val="true"/>
        <sz val="10"/>
        <rFont val="Times New Roman"/>
        <family val="1"/>
      </rPr>
      <t xml:space="preserve">Domestic Work</t>
    </r>
  </si>
  <si>
    <r>
      <rPr>
        <sz val="10"/>
        <rFont val="Noto Sans"/>
        <family val="2"/>
      </rPr>
      <t xml:space="preserve">其他及不詳
</t>
    </r>
    <r>
      <rPr>
        <sz val="10"/>
        <rFont val="Times New Roman"/>
        <family val="1"/>
      </rPr>
      <t xml:space="preserve">Outros e ignorado
</t>
    </r>
    <r>
      <rPr>
        <i val="true"/>
        <sz val="10"/>
        <rFont val="Times New Roman"/>
        <family val="1"/>
      </rPr>
      <t xml:space="preserve">Others &amp; Unknown</t>
    </r>
  </si>
  <si>
    <r>
      <rPr>
        <sz val="12"/>
        <rFont val="Times New Roman"/>
        <family val="1"/>
      </rPr>
      <t xml:space="preserve">2.3 </t>
    </r>
    <r>
      <rPr>
        <sz val="12"/>
        <rFont val="Noto Sans"/>
        <family val="2"/>
      </rPr>
      <t xml:space="preserve">按職業身份及職業統計的就業人口</t>
    </r>
  </si>
  <si>
    <r>
      <rPr>
        <sz val="10"/>
        <rFont val="Noto Sans"/>
        <family val="2"/>
      </rPr>
      <t xml:space="preserve">職業
</t>
    </r>
    <r>
      <rPr>
        <sz val="10"/>
        <rFont val="Times New Roman"/>
        <family val="1"/>
      </rPr>
      <t xml:space="preserve">Profissão
</t>
    </r>
    <r>
      <rPr>
        <i val="true"/>
        <sz val="10"/>
        <rFont val="Times New Roman"/>
        <family val="1"/>
      </rPr>
      <t xml:space="preserve">Occupation</t>
    </r>
  </si>
  <si>
    <r>
      <rPr>
        <sz val="10"/>
        <rFont val="Noto Sans"/>
        <family val="2"/>
      </rPr>
      <t xml:space="preserve">僱主
</t>
    </r>
    <r>
      <rPr>
        <sz val="10"/>
        <rFont val="Times New Roman"/>
        <family val="1"/>
      </rPr>
      <t xml:space="preserve">Empregador
</t>
    </r>
    <r>
      <rPr>
        <i val="true"/>
        <sz val="10"/>
        <rFont val="Times New Roman"/>
        <family val="1"/>
      </rPr>
      <t xml:space="preserve">Employer</t>
    </r>
  </si>
  <si>
    <r>
      <rPr>
        <sz val="10"/>
        <rFont val="Noto Sans"/>
        <family val="2"/>
      </rPr>
      <t xml:space="preserve">自僱人士
</t>
    </r>
    <r>
      <rPr>
        <sz val="10"/>
        <rFont val="Times New Roman"/>
        <family val="1"/>
      </rPr>
      <t xml:space="preserve">Trabalhador por 
conta própria
</t>
    </r>
    <r>
      <rPr>
        <i val="true"/>
        <sz val="10"/>
        <rFont val="Times New Roman"/>
        <family val="1"/>
      </rPr>
      <t xml:space="preserve">Self-employed</t>
    </r>
  </si>
  <si>
    <r>
      <rPr>
        <sz val="10"/>
        <rFont val="Noto Sans"/>
        <family val="2"/>
      </rPr>
      <t xml:space="preserve">僱員
</t>
    </r>
    <r>
      <rPr>
        <sz val="10"/>
        <rFont val="Times New Roman"/>
        <family val="1"/>
      </rPr>
      <t xml:space="preserve">Trabalhador por
conta de outrem 
</t>
    </r>
    <r>
      <rPr>
        <i val="true"/>
        <sz val="10"/>
        <rFont val="Times New Roman"/>
        <family val="1"/>
      </rPr>
      <t xml:space="preserve">Employee</t>
    </r>
  </si>
  <si>
    <r>
      <rPr>
        <sz val="10"/>
        <rFont val="Noto Sans"/>
        <family val="2"/>
      </rPr>
      <t xml:space="preserve">無酬家屬幫工
</t>
    </r>
    <r>
      <rPr>
        <sz val="10"/>
        <rFont val="Times New Roman"/>
        <family val="1"/>
      </rPr>
      <t xml:space="preserve">Trabalhador familiar
não remunerado
</t>
    </r>
    <r>
      <rPr>
        <i val="true"/>
        <sz val="10"/>
        <rFont val="Times New Roman"/>
        <family val="1"/>
      </rPr>
      <t xml:space="preserve">Unpaid family worker</t>
    </r>
  </si>
  <si>
    <r>
      <rPr>
        <sz val="10"/>
        <rFont val="Noto Sans"/>
        <family val="2"/>
      </rPr>
      <t xml:space="preserve">文員
</t>
    </r>
    <r>
      <rPr>
        <sz val="10"/>
        <rFont val="Times New Roman"/>
        <family val="1"/>
      </rPr>
      <t xml:space="preserve">Empregados administrativos
</t>
    </r>
    <r>
      <rPr>
        <i val="true"/>
        <sz val="10"/>
        <rFont val="Times New Roman"/>
        <family val="1"/>
      </rPr>
      <t xml:space="preserve">Clerks</t>
    </r>
  </si>
  <si>
    <r>
      <rPr>
        <sz val="12"/>
        <rFont val="Times New Roman"/>
        <family val="1"/>
      </rPr>
      <t xml:space="preserve">2.4 </t>
    </r>
    <r>
      <rPr>
        <sz val="12"/>
        <rFont val="Noto Sans"/>
        <family val="2"/>
      </rPr>
      <t xml:space="preserve">按職業身份及行業統計的就業人口</t>
    </r>
  </si>
  <si>
    <t xml:space="preserve"> </t>
  </si>
  <si>
    <r>
      <rPr>
        <sz val="10"/>
        <rFont val="Noto Sans"/>
        <family val="2"/>
      </rPr>
      <t xml:space="preserve">行業
</t>
    </r>
    <r>
      <rPr>
        <sz val="10"/>
        <rFont val="Times New Roman"/>
        <family val="1"/>
      </rPr>
      <t xml:space="preserve">Ramo de actividade económica
</t>
    </r>
    <r>
      <rPr>
        <i val="true"/>
        <sz val="10"/>
        <rFont val="Times New Roman"/>
        <family val="1"/>
      </rPr>
      <t xml:space="preserve">Industry</t>
    </r>
  </si>
  <si>
    <r>
      <rPr>
        <sz val="10"/>
        <rFont val="Noto Sans"/>
        <family val="2"/>
      </rPr>
      <t xml:space="preserve">僱員
</t>
    </r>
    <r>
      <rPr>
        <sz val="10"/>
        <rFont val="Times New Roman"/>
        <family val="1"/>
      </rPr>
      <t xml:space="preserve">Trabalhador por 
conta de outrem 
</t>
    </r>
    <r>
      <rPr>
        <i val="true"/>
        <sz val="10"/>
        <rFont val="Times New Roman"/>
        <family val="1"/>
      </rPr>
      <t xml:space="preserve">Employee</t>
    </r>
  </si>
  <si>
    <r>
      <rPr>
        <sz val="10"/>
        <rFont val="Noto Sans"/>
        <family val="2"/>
      </rPr>
      <t xml:space="preserve">無酬家屬幫工
</t>
    </r>
    <r>
      <rPr>
        <sz val="10"/>
        <rFont val="Times New Roman"/>
        <family val="1"/>
      </rPr>
      <t xml:space="preserve">Trabalhador familiar não remunerado
</t>
    </r>
    <r>
      <rPr>
        <i val="true"/>
        <sz val="10"/>
        <rFont val="Times New Roman"/>
        <family val="1"/>
      </rPr>
      <t xml:space="preserve">Unpaid family worker</t>
    </r>
  </si>
  <si>
    <t xml:space="preserve">-</t>
  </si>
  <si>
    <r>
      <rPr>
        <sz val="10"/>
        <rFont val="Noto Sans"/>
        <family val="2"/>
      </rPr>
      <t xml:space="preserve">金融業
</t>
    </r>
    <r>
      <rPr>
        <sz val="10"/>
        <rFont val="Times New Roman"/>
        <family val="1"/>
      </rPr>
      <t xml:space="preserve">Actividades financeiras
</t>
    </r>
    <r>
      <rPr>
        <i val="true"/>
        <sz val="10"/>
        <rFont val="Times New Roman"/>
        <family val="1"/>
      </rPr>
      <t xml:space="preserve">Financial Intermediation
</t>
    </r>
  </si>
  <si>
    <r>
      <rPr>
        <sz val="12"/>
        <rFont val="Times New Roman"/>
        <family val="1"/>
      </rPr>
      <t xml:space="preserve">2.5 </t>
    </r>
    <r>
      <rPr>
        <sz val="12"/>
        <rFont val="Noto Sans"/>
        <family val="2"/>
      </rPr>
      <t xml:space="preserve">按性別、學歷及職業統計的就業人口</t>
    </r>
  </si>
  <si>
    <r>
      <rPr>
        <sz val="12"/>
        <rFont val="Times New Roman"/>
        <family val="1"/>
      </rPr>
      <t xml:space="preserve">2.6 </t>
    </r>
    <r>
      <rPr>
        <sz val="12"/>
        <rFont val="Noto Sans"/>
        <family val="2"/>
      </rPr>
      <t xml:space="preserve">按性別、學歷及行業統計的就業人口</t>
    </r>
  </si>
  <si>
    <r>
      <rPr>
        <sz val="12"/>
        <rFont val="Times New Roman"/>
        <family val="1"/>
      </rPr>
      <t xml:space="preserve">2.7 </t>
    </r>
    <r>
      <rPr>
        <sz val="12"/>
        <rFont val="Noto Sans"/>
        <family val="2"/>
      </rPr>
      <t xml:space="preserve">按性別、正職每週正常工作時數及職業統計的就業人口</t>
    </r>
  </si>
  <si>
    <r>
      <rPr>
        <sz val="10"/>
        <rFont val="Noto Sans"/>
        <family val="2"/>
      </rPr>
      <t xml:space="preserve">正職每週正常工作時數
</t>
    </r>
    <r>
      <rPr>
        <sz val="10"/>
        <rFont val="Times New Roman"/>
        <family val="1"/>
      </rPr>
      <t xml:space="preserve">Número de horas normalmente trabalhadas semanalmente no emprego principal
</t>
    </r>
    <r>
      <rPr>
        <i val="true"/>
        <sz val="10"/>
        <rFont val="Times New Roman"/>
        <family val="1"/>
      </rPr>
      <t xml:space="preserve">Normal hours of work per week in main employment</t>
    </r>
  </si>
  <si>
    <t xml:space="preserve">&lt;3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60</t>
    </r>
  </si>
  <si>
    <r>
      <rPr>
        <sz val="10"/>
        <rFont val="Noto Sans"/>
        <family val="2"/>
      </rPr>
      <t xml:space="preserve">漁農業熟練工作者
</t>
    </r>
    <r>
      <rPr>
        <sz val="10"/>
        <rFont val="Times New Roman"/>
        <family val="1"/>
      </rPr>
      <t xml:space="preserve">Trabalhadores qualificados da agricultura e da pesca
</t>
    </r>
    <r>
      <rPr>
        <i val="true"/>
        <sz val="10"/>
        <rFont val="Times New Roman"/>
        <family val="1"/>
      </rPr>
      <t xml:space="preserve">Skilled agricultural and fishery workers </t>
    </r>
  </si>
  <si>
    <r>
      <rPr>
        <sz val="10"/>
        <rFont val="Noto Sans"/>
        <family val="2"/>
      </rPr>
      <t xml:space="preserve">工業工匠及手工藝工人
</t>
    </r>
    <r>
      <rPr>
        <sz val="10"/>
        <rFont val="Times New Roman"/>
        <family val="1"/>
      </rPr>
      <t xml:space="preserve">Trabalhadores da produção industrial e artesãos 
</t>
    </r>
    <r>
      <rPr>
        <i val="true"/>
        <sz val="10"/>
        <rFont val="Times New Roman"/>
        <family val="1"/>
      </rPr>
      <t xml:space="preserve">Craftsmen and similar workers </t>
    </r>
  </si>
  <si>
    <r>
      <rPr>
        <sz val="12"/>
        <rFont val="Times New Roman"/>
        <family val="1"/>
      </rPr>
      <t xml:space="preserve">2.8 </t>
    </r>
    <r>
      <rPr>
        <sz val="12"/>
        <rFont val="Noto Sans"/>
        <family val="2"/>
      </rPr>
      <t xml:space="preserve">按性別、正職每週正常工作時數及行業統計的就業人口</t>
    </r>
  </si>
  <si>
    <r>
      <rPr>
        <sz val="10"/>
        <rFont val="Noto Sans"/>
        <family val="2"/>
      </rPr>
      <t xml:space="preserve">其他及不詳 
</t>
    </r>
    <r>
      <rPr>
        <sz val="10"/>
        <rFont val="Times New Roman"/>
        <family val="1"/>
      </rPr>
      <t xml:space="preserve">Outros e ignorado 
</t>
    </r>
    <r>
      <rPr>
        <i val="true"/>
        <sz val="10"/>
        <rFont val="Times New Roman"/>
        <family val="1"/>
      </rPr>
      <t xml:space="preserve">Others &amp; Unknown</t>
    </r>
  </si>
  <si>
    <r>
      <rPr>
        <sz val="12"/>
        <rFont val="Times New Roman"/>
        <family val="1"/>
      </rPr>
      <t xml:space="preserve">2.9 </t>
    </r>
    <r>
      <rPr>
        <sz val="12"/>
        <rFont val="Noto Sans"/>
        <family val="2"/>
      </rPr>
      <t xml:space="preserve">按性別、每週實際工作時數及職業統計的就業人口</t>
    </r>
  </si>
  <si>
    <r>
      <rPr>
        <sz val="10"/>
        <rFont val="Noto Sans"/>
        <family val="2"/>
      </rPr>
      <t xml:space="preserve">每週實際工作時數
</t>
    </r>
    <r>
      <rPr>
        <sz val="10"/>
        <rFont val="Times New Roman"/>
        <family val="1"/>
      </rPr>
      <t xml:space="preserve">Número de horas efectivamente trabalhadas semanalmente
</t>
    </r>
    <r>
      <rPr>
        <i val="true"/>
        <sz val="10"/>
        <rFont val="Times New Roman"/>
        <family val="1"/>
      </rPr>
      <t xml:space="preserve">Weekly hours actually worked</t>
    </r>
  </si>
  <si>
    <t xml:space="preserve">1-34</t>
  </si>
  <si>
    <r>
      <rPr>
        <sz val="10"/>
        <rFont val="Noto Sans"/>
        <family val="2"/>
      </rPr>
      <t xml:space="preserve">沒有上班
</t>
    </r>
    <r>
      <rPr>
        <sz val="10"/>
        <rFont val="Times New Roman"/>
        <family val="1"/>
      </rPr>
      <t xml:space="preserve">Ausência do serviço
</t>
    </r>
    <r>
      <rPr>
        <i val="true"/>
        <sz val="10"/>
        <rFont val="Times New Roman"/>
        <family val="1"/>
      </rPr>
      <t xml:space="preserve">Absence from work</t>
    </r>
  </si>
  <si>
    <r>
      <rPr>
        <sz val="12"/>
        <rFont val="Times New Roman"/>
        <family val="1"/>
      </rPr>
      <t xml:space="preserve">2.9.1 </t>
    </r>
    <r>
      <rPr>
        <sz val="12"/>
        <rFont val="Noto Sans"/>
        <family val="2"/>
      </rPr>
      <t xml:space="preserve">按每月工作收入及每週實際工作時數統計的就業人口</t>
    </r>
  </si>
  <si>
    <r>
      <rPr>
        <sz val="10"/>
        <rFont val="Noto Sans"/>
        <family val="2"/>
      </rPr>
      <t xml:space="preserve">每月工作收入
</t>
    </r>
    <r>
      <rPr>
        <sz val="10"/>
        <rFont val="Times New Roman"/>
        <family val="1"/>
      </rPr>
      <t xml:space="preserve">Escalão do rendimento mensal do emprego
</t>
    </r>
    <r>
      <rPr>
        <i val="true"/>
        <sz val="10"/>
        <rFont val="Times New Roman"/>
        <family val="1"/>
      </rPr>
      <t xml:space="preserve">Monthly employment earnings
</t>
    </r>
    <r>
      <rPr>
        <sz val="10"/>
        <rFont val="Times New Roman"/>
        <family val="1"/>
      </rPr>
      <t xml:space="preserve">(MOP)</t>
    </r>
  </si>
  <si>
    <t xml:space="preserve">1 -14</t>
  </si>
  <si>
    <t xml:space="preserve">15 - 24</t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45</t>
    </r>
  </si>
  <si>
    <r>
      <rPr>
        <sz val="10"/>
        <rFont val="Noto Sans"/>
        <family val="2"/>
      </rPr>
      <t xml:space="preserve">沒有上班
</t>
    </r>
    <r>
      <rPr>
        <sz val="10"/>
        <rFont val="Times New Roman"/>
        <family val="1"/>
      </rPr>
      <t xml:space="preserve">Ausência de serviço
</t>
    </r>
    <r>
      <rPr>
        <i val="true"/>
        <sz val="10"/>
        <rFont val="Times New Roman"/>
        <family val="1"/>
      </rPr>
      <t xml:space="preserve">Absence from work</t>
    </r>
  </si>
  <si>
    <r>
      <rPr>
        <sz val="11"/>
        <rFont val="新細明體"/>
        <family val="1"/>
        <charset val="136"/>
      </rPr>
      <t xml:space="preserve">≦</t>
    </r>
    <r>
      <rPr>
        <sz val="11"/>
        <rFont val="Times New Roman"/>
        <family val="1"/>
      </rPr>
      <t xml:space="preserve"> 1 999</t>
    </r>
  </si>
  <si>
    <t xml:space="preserve">2 000 - 2 999</t>
  </si>
  <si>
    <t xml:space="preserve">3 000 - 3 999</t>
  </si>
  <si>
    <t xml:space="preserve">4 000 - 4 999</t>
  </si>
  <si>
    <t xml:space="preserve">5 000 - 5 999</t>
  </si>
  <si>
    <t xml:space="preserve">6 000 - 7 999</t>
  </si>
  <si>
    <t xml:space="preserve">8 000 - 9 999</t>
  </si>
  <si>
    <t xml:space="preserve">10 000 - 14 999</t>
  </si>
  <si>
    <t xml:space="preserve">15 000 - 19 999</t>
  </si>
  <si>
    <t xml:space="preserve">20 000 - 24 999</t>
  </si>
  <si>
    <t xml:space="preserve">≧ 25 000</t>
  </si>
  <si>
    <r>
      <rPr>
        <sz val="11"/>
        <rFont val="Noto Sans"/>
        <family val="2"/>
      </rPr>
      <t xml:space="preserve">無酬家屬幫工
</t>
    </r>
    <r>
      <rPr>
        <sz val="11"/>
        <rFont val="Times New Roman"/>
        <family val="1"/>
      </rPr>
      <t xml:space="preserve">Trabalhador familiar não remunerado
</t>
    </r>
    <r>
      <rPr>
        <i val="true"/>
        <sz val="11"/>
        <rFont val="Times New Roman"/>
        <family val="1"/>
      </rPr>
      <t xml:space="preserve">Unpaid family worker</t>
    </r>
  </si>
  <si>
    <r>
      <rPr>
        <sz val="11"/>
        <rFont val="Noto Sans"/>
        <family val="2"/>
      </rPr>
      <t xml:space="preserve">不詳
</t>
    </r>
    <r>
      <rPr>
        <sz val="11"/>
        <rFont val="Times New Roman"/>
        <family val="1"/>
      </rPr>
      <t xml:space="preserve">Ignorado
</t>
    </r>
    <r>
      <rPr>
        <i val="true"/>
        <sz val="11"/>
        <rFont val="Times New Roman"/>
        <family val="1"/>
      </rPr>
      <t xml:space="preserve">Unknown</t>
    </r>
  </si>
  <si>
    <r>
      <rPr>
        <sz val="12"/>
        <rFont val="Times New Roman"/>
        <family val="1"/>
      </rPr>
      <t xml:space="preserve">2.9.2 </t>
    </r>
    <r>
      <rPr>
        <sz val="12"/>
        <rFont val="Noto Sans"/>
        <family val="2"/>
      </rPr>
      <t xml:space="preserve">按正職每月工作收入及每週實際工作時數統計的就業人口</t>
    </r>
  </si>
  <si>
    <r>
      <rPr>
        <sz val="10"/>
        <rFont val="Noto Sans"/>
        <family val="2"/>
      </rPr>
      <t xml:space="preserve">正職每月工作收入
</t>
    </r>
    <r>
      <rPr>
        <sz val="10"/>
        <rFont val="Times New Roman"/>
        <family val="1"/>
      </rPr>
      <t xml:space="preserve">Escalão do rendimento mensal 
do emprego principal
</t>
    </r>
    <r>
      <rPr>
        <i val="true"/>
        <sz val="10"/>
        <rFont val="Times New Roman"/>
        <family val="1"/>
      </rPr>
      <t xml:space="preserve">Monthly employment earnings 
in main employment
</t>
    </r>
    <r>
      <rPr>
        <sz val="10"/>
        <rFont val="Times New Roman"/>
        <family val="1"/>
      </rPr>
      <t xml:space="preserve">(MOP)</t>
    </r>
  </si>
  <si>
    <r>
      <rPr>
        <sz val="10"/>
        <rFont val="Noto Sans"/>
        <family val="2"/>
      </rPr>
      <t xml:space="preserve">正職每週實際工作時數
</t>
    </r>
    <r>
      <rPr>
        <sz val="10"/>
        <rFont val="Times New Roman"/>
        <family val="1"/>
      </rPr>
      <t xml:space="preserve">Número de horas efectivamente trabalhadas semanalmente no emprego principal
</t>
    </r>
    <r>
      <rPr>
        <i val="true"/>
        <sz val="10"/>
        <rFont val="Times New Roman"/>
        <family val="1"/>
      </rPr>
      <t xml:space="preserve">Weekly hours actually worked in main employment</t>
    </r>
  </si>
  <si>
    <r>
      <rPr>
        <sz val="12"/>
        <rFont val="Times New Roman"/>
        <family val="1"/>
      </rPr>
      <t xml:space="preserve">2.10 </t>
    </r>
    <r>
      <rPr>
        <sz val="12"/>
        <rFont val="Noto Sans"/>
        <family val="2"/>
      </rPr>
      <t xml:space="preserve">按性別、每週實際工作時數及行業統計的就業人口</t>
    </r>
  </si>
  <si>
    <r>
      <rPr>
        <sz val="10"/>
        <rFont val="Noto Sans"/>
        <family val="2"/>
      </rPr>
      <t xml:space="preserve">其他及不詳
</t>
    </r>
    <r>
      <rPr>
        <sz val="10"/>
        <rFont val="Times New Roman"/>
        <family val="1"/>
      </rPr>
      <t xml:space="preserve">Outros e ignorado 
</t>
    </r>
    <r>
      <rPr>
        <i val="true"/>
        <sz val="10"/>
        <rFont val="Times New Roman"/>
        <family val="1"/>
      </rPr>
      <t xml:space="preserve">Others &amp; Unknown</t>
    </r>
  </si>
  <si>
    <r>
      <rPr>
        <sz val="12"/>
        <rFont val="Times New Roman"/>
        <family val="1"/>
      </rPr>
      <t xml:space="preserve">2.11 </t>
    </r>
    <r>
      <rPr>
        <sz val="12"/>
        <rFont val="Noto Sans"/>
        <family val="2"/>
      </rPr>
      <t xml:space="preserve">按性別、職業身份及每月工作收入統計的就業人口</t>
    </r>
  </si>
  <si>
    <r>
      <rPr>
        <sz val="10"/>
        <rFont val="Noto Sans"/>
        <family val="2"/>
      </rPr>
      <t xml:space="preserve">每月工作收入及性別
</t>
    </r>
    <r>
      <rPr>
        <sz val="10"/>
        <rFont val="Times New Roman"/>
        <family val="1"/>
      </rPr>
      <t xml:space="preserve">Escalão do rendimento mensal do emprego e sexo
</t>
    </r>
    <r>
      <rPr>
        <i val="true"/>
        <sz val="10"/>
        <rFont val="Times New Roman"/>
        <family val="1"/>
      </rPr>
      <t xml:space="preserve">Monthly employment earnings and gender
</t>
    </r>
    <r>
      <rPr>
        <sz val="10"/>
        <rFont val="Times New Roman"/>
        <family val="1"/>
      </rPr>
      <t xml:space="preserve">(MOP)</t>
    </r>
  </si>
  <si>
    <r>
      <rPr>
        <sz val="10"/>
        <rFont val="新細明體"/>
        <family val="1"/>
        <charset val="136"/>
      </rPr>
      <t xml:space="preserve">≦</t>
    </r>
    <r>
      <rPr>
        <sz val="10"/>
        <rFont val="Times New Roman"/>
        <family val="1"/>
      </rPr>
      <t xml:space="preserve"> 3 499</t>
    </r>
  </si>
  <si>
    <t xml:space="preserve">3 500 - 3 999</t>
  </si>
  <si>
    <t xml:space="preserve">4 000 - 4 499</t>
  </si>
  <si>
    <t xml:space="preserve">4 500 - 4 999</t>
  </si>
  <si>
    <t xml:space="preserve">20 000 - 29 999</t>
  </si>
  <si>
    <t xml:space="preserve">30 000 - 39 999</t>
  </si>
  <si>
    <t xml:space="preserve">40 000 - 59 999</t>
  </si>
  <si>
    <t xml:space="preserve">60 000 - 79 999</t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 80 000</t>
    </r>
  </si>
  <si>
    <r>
      <rPr>
        <sz val="13"/>
        <rFont val="Times New Roman"/>
        <family val="1"/>
      </rPr>
      <t xml:space="preserve">2.12 </t>
    </r>
    <r>
      <rPr>
        <sz val="13"/>
        <rFont val="Noto Sans"/>
        <family val="2"/>
      </rPr>
      <t xml:space="preserve">按性別、每月工作收入及職業統計的就業人口</t>
    </r>
  </si>
  <si>
    <t xml:space="preserve">3 500 -
3 999</t>
  </si>
  <si>
    <t xml:space="preserve">4 000 -
4 499</t>
  </si>
  <si>
    <t xml:space="preserve">4 500 -
4 999</t>
  </si>
  <si>
    <t xml:space="preserve">5 000 -
5 999</t>
  </si>
  <si>
    <t xml:space="preserve">6 000 -
7 999</t>
  </si>
  <si>
    <t xml:space="preserve">8 000 -
9 999</t>
  </si>
  <si>
    <t xml:space="preserve">10 000 -
14 999</t>
  </si>
  <si>
    <t xml:space="preserve">15 000 -
19 999</t>
  </si>
  <si>
    <t xml:space="preserve">20 000 -
29 999</t>
  </si>
  <si>
    <t xml:space="preserve">30 000 -
39 999</t>
  </si>
  <si>
    <t xml:space="preserve">40 000 -
59 999</t>
  </si>
  <si>
    <t xml:space="preserve">60 000 -
79 999</t>
  </si>
  <si>
    <r>
      <rPr>
        <sz val="12"/>
        <rFont val="Times New Roman"/>
        <family val="1"/>
      </rPr>
      <t xml:space="preserve">2.13 </t>
    </r>
    <r>
      <rPr>
        <sz val="12"/>
        <rFont val="Noto Sans"/>
        <family val="2"/>
      </rPr>
      <t xml:space="preserve">按性別、每月工作收入及行業統計的就業人口</t>
    </r>
  </si>
  <si>
    <t xml:space="preserve">1/2 </t>
  </si>
  <si>
    <r>
      <rPr>
        <sz val="10"/>
        <rFont val="Noto Sans"/>
        <family val="2"/>
      </rPr>
      <t xml:space="preserve">每月工作收入
</t>
    </r>
    <r>
      <rPr>
        <sz val="10"/>
        <rFont val="Times New Roman"/>
        <family val="1"/>
      </rPr>
      <t xml:space="preserve">Escalão do rendimento mensal do emprego  
</t>
    </r>
    <r>
      <rPr>
        <i val="true"/>
        <sz val="10"/>
        <rFont val="Times New Roman"/>
        <family val="1"/>
      </rPr>
      <t xml:space="preserve">Monthly employment earnings
</t>
    </r>
    <r>
      <rPr>
        <sz val="10"/>
        <rFont val="Times New Roman"/>
        <family val="1"/>
      </rPr>
      <t xml:space="preserve">(MOP)</t>
    </r>
  </si>
  <si>
    <t xml:space="preserve">3 500 0
3 999</t>
  </si>
  <si>
    <t xml:space="preserve">4 000 0
4 499</t>
  </si>
  <si>
    <t xml:space="preserve">4 500 0
4 999</t>
  </si>
  <si>
    <t xml:space="preserve">5 000 0
5 999</t>
  </si>
  <si>
    <t xml:space="preserve">6 000 0
7 999</t>
  </si>
  <si>
    <t xml:space="preserve">8 000 0
9 999</t>
  </si>
  <si>
    <t xml:space="preserve">10 000 0
14 999</t>
  </si>
  <si>
    <t xml:space="preserve">15 000 0
19 999</t>
  </si>
  <si>
    <t xml:space="preserve">20 000 0
29 999</t>
  </si>
  <si>
    <t xml:space="preserve">30 000 0
39 999</t>
  </si>
  <si>
    <t xml:space="preserve">40 000 0
59 999</t>
  </si>
  <si>
    <t xml:space="preserve">60 000 0
79 999</t>
  </si>
  <si>
    <t xml:space="preserve">2/2 </t>
  </si>
  <si>
    <r>
      <rPr>
        <sz val="12"/>
        <rFont val="Times New Roman"/>
        <family val="1"/>
      </rPr>
      <t xml:space="preserve">2.14 </t>
    </r>
    <r>
      <rPr>
        <sz val="12"/>
        <rFont val="Noto Sans"/>
        <family val="2"/>
      </rPr>
      <t xml:space="preserve">按性別、計薪方式及行業統計的僱員數目</t>
    </r>
  </si>
  <si>
    <r>
      <rPr>
        <sz val="10"/>
        <rFont val="Noto Sans"/>
        <family val="2"/>
      </rPr>
      <t xml:space="preserve">計薪方式    </t>
    </r>
    <r>
      <rPr>
        <sz val="10"/>
        <rFont val="Times New Roman"/>
        <family val="1"/>
      </rPr>
      <t xml:space="preserve">Regime de pagamento    </t>
    </r>
    <r>
      <rPr>
        <i val="true"/>
        <sz val="10"/>
        <rFont val="Times New Roman"/>
        <family val="1"/>
      </rPr>
      <t xml:space="preserve">Pay basis</t>
    </r>
  </si>
  <si>
    <r>
      <rPr>
        <sz val="10"/>
        <rFont val="Noto Sans"/>
        <family val="2"/>
      </rPr>
      <t xml:space="preserve">按月
</t>
    </r>
    <r>
      <rPr>
        <sz val="10"/>
        <rFont val="Times New Roman"/>
        <family val="1"/>
      </rPr>
      <t xml:space="preserve">por mês
</t>
    </r>
    <r>
      <rPr>
        <i val="true"/>
        <sz val="10"/>
        <rFont val="Times New Roman"/>
        <family val="1"/>
      </rPr>
      <t xml:space="preserve">by month</t>
    </r>
  </si>
  <si>
    <r>
      <rPr>
        <sz val="10"/>
        <rFont val="Noto Sans"/>
        <family val="2"/>
      </rPr>
      <t xml:space="preserve">按日
</t>
    </r>
    <r>
      <rPr>
        <sz val="10"/>
        <rFont val="Times New Roman"/>
        <family val="1"/>
      </rPr>
      <t xml:space="preserve">por dia
</t>
    </r>
    <r>
      <rPr>
        <i val="true"/>
        <sz val="10"/>
        <rFont val="Times New Roman"/>
        <family val="1"/>
      </rPr>
      <t xml:space="preserve">by day</t>
    </r>
  </si>
  <si>
    <r>
      <rPr>
        <sz val="10"/>
        <rFont val="Noto Sans"/>
        <family val="2"/>
      </rPr>
      <t xml:space="preserve">按時
</t>
    </r>
    <r>
      <rPr>
        <sz val="10"/>
        <rFont val="Times New Roman"/>
        <family val="1"/>
      </rPr>
      <t xml:space="preserve">por hora
</t>
    </r>
    <r>
      <rPr>
        <i val="true"/>
        <sz val="10"/>
        <rFont val="Times New Roman"/>
        <family val="1"/>
      </rPr>
      <t xml:space="preserve">by hour</t>
    </r>
  </si>
  <si>
    <r>
      <rPr>
        <sz val="10"/>
        <rFont val="Noto Sans"/>
        <family val="2"/>
      </rPr>
      <t xml:space="preserve">按工作量
</t>
    </r>
    <r>
      <rPr>
        <sz val="10"/>
        <rFont val="Times New Roman"/>
        <family val="1"/>
      </rPr>
      <t xml:space="preserve">por quantidade
</t>
    </r>
    <r>
      <rPr>
        <i val="true"/>
        <sz val="10"/>
        <rFont val="Times New Roman"/>
        <family val="1"/>
      </rPr>
      <t xml:space="preserve">by piece</t>
    </r>
  </si>
  <si>
    <r>
      <rPr>
        <sz val="12"/>
        <rFont val="Times New Roman"/>
        <family val="1"/>
      </rPr>
      <t xml:space="preserve">2.15 </t>
    </r>
    <r>
      <rPr>
        <sz val="12"/>
        <rFont val="Noto Sans"/>
        <family val="2"/>
      </rPr>
      <t xml:space="preserve">按性別、計薪方式及職業統計的僱員數目</t>
    </r>
  </si>
  <si>
    <r>
      <rPr>
        <sz val="12"/>
        <rFont val="Times New Roman"/>
        <family val="1"/>
      </rPr>
      <t xml:space="preserve">2.16 </t>
    </r>
    <r>
      <rPr>
        <sz val="12"/>
        <rFont val="Noto Sans"/>
        <family val="2"/>
      </rPr>
      <t xml:space="preserve">按性別、現職年資及行業統計的就業人口</t>
    </r>
  </si>
  <si>
    <t xml:space="preserve">  População empregada, segundo a duração do trabalho no presente emprego, por ramo de actividade económica e sexo</t>
  </si>
  <si>
    <t xml:space="preserve">  Employed population by gender, duration in present job and industry</t>
  </si>
  <si>
    <r>
      <rPr>
        <sz val="10"/>
        <rFont val="Noto Sans"/>
        <family val="2"/>
      </rPr>
      <t xml:space="preserve">現職年資
</t>
    </r>
    <r>
      <rPr>
        <sz val="10"/>
        <rFont val="Times New Roman"/>
        <family val="1"/>
      </rPr>
      <t xml:space="preserve">Duração do trabalho no presente emprego (ano)
</t>
    </r>
    <r>
      <rPr>
        <i val="true"/>
        <sz val="10"/>
        <rFont val="Times New Roman"/>
        <family val="1"/>
      </rPr>
      <t xml:space="preserve">Duration in present job (year)</t>
    </r>
  </si>
  <si>
    <t xml:space="preserve">&lt; 1</t>
  </si>
  <si>
    <t xml:space="preserve">1-3</t>
  </si>
  <si>
    <t xml:space="preserve">4-5</t>
  </si>
  <si>
    <t xml:space="preserve">6-10</t>
  </si>
  <si>
    <t xml:space="preserve">&gt;10</t>
  </si>
  <si>
    <r>
      <rPr>
        <sz val="12"/>
        <rFont val="Times New Roman"/>
        <family val="1"/>
      </rPr>
      <t xml:space="preserve">2.17 </t>
    </r>
    <r>
      <rPr>
        <sz val="12"/>
        <rFont val="Noto Sans"/>
        <family val="2"/>
      </rPr>
      <t xml:space="preserve">按性別、現職年資及職業統計的就業人口</t>
    </r>
  </si>
  <si>
    <r>
      <rPr>
        <sz val="12"/>
        <rFont val="Times New Roman"/>
        <family val="1"/>
      </rPr>
      <t xml:space="preserve">2.18 </t>
    </r>
    <r>
      <rPr>
        <sz val="12"/>
        <rFont val="Noto Sans"/>
        <family val="2"/>
      </rPr>
      <t xml:space="preserve">按性別、歲組及學歷統計的就業人口</t>
    </r>
  </si>
  <si>
    <r>
      <rPr>
        <sz val="12"/>
        <rFont val="Times New Roman"/>
        <family val="1"/>
      </rPr>
      <t xml:space="preserve">2.19 </t>
    </r>
    <r>
      <rPr>
        <sz val="12"/>
        <rFont val="Noto Sans"/>
        <family val="2"/>
      </rPr>
      <t xml:space="preserve">按性別及行業統計的每月工作收入中位數</t>
    </r>
  </si>
  <si>
    <t xml:space="preserve">MOP</t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</t>
    </r>
  </si>
  <si>
    <r>
      <rPr>
        <sz val="10"/>
        <rFont val="Noto Sans"/>
        <family val="2"/>
      </rPr>
      <t xml:space="preserve">總體中位數
</t>
    </r>
    <r>
      <rPr>
        <sz val="10"/>
        <rFont val="Times New Roman"/>
        <family val="1"/>
      </rPr>
      <t xml:space="preserve">Mediana global
</t>
    </r>
    <r>
      <rPr>
        <i val="true"/>
        <sz val="10"/>
        <rFont val="Times New Roman"/>
        <family val="1"/>
      </rPr>
      <t xml:space="preserve">Overall median</t>
    </r>
  </si>
  <si>
    <t xml:space="preserve">8 000</t>
  </si>
  <si>
    <t xml:space="preserve">9 000</t>
  </si>
  <si>
    <t xml:space="preserve">7 000</t>
  </si>
  <si>
    <r>
      <rPr>
        <sz val="10"/>
        <rFont val="Noto Sans"/>
        <family val="2"/>
      </rPr>
      <t xml:space="preserve">製造業 
</t>
    </r>
    <r>
      <rPr>
        <sz val="10"/>
        <rFont val="Times New Roman"/>
        <family val="1"/>
      </rPr>
      <t xml:space="preserve">Indústrias transformadoras 
</t>
    </r>
    <r>
      <rPr>
        <i val="true"/>
        <sz val="10"/>
        <rFont val="Times New Roman"/>
        <family val="1"/>
      </rPr>
      <t xml:space="preserve">Manufacturing</t>
    </r>
  </si>
  <si>
    <t xml:space="preserve">5 000</t>
  </si>
  <si>
    <t xml:space="preserve">‡</t>
  </si>
  <si>
    <t xml:space="preserve">14 000</t>
  </si>
  <si>
    <r>
      <rPr>
        <sz val="10"/>
        <rFont val="Noto Sans"/>
        <family val="2"/>
      </rPr>
      <t xml:space="preserve">建築業 
</t>
    </r>
    <r>
      <rPr>
        <sz val="10"/>
        <rFont val="Times New Roman"/>
        <family val="1"/>
      </rPr>
      <t xml:space="preserve">Construção 
</t>
    </r>
    <r>
      <rPr>
        <i val="true"/>
        <sz val="10"/>
        <rFont val="Times New Roman"/>
        <family val="1"/>
      </rPr>
      <t xml:space="preserve">Construction</t>
    </r>
  </si>
  <si>
    <t xml:space="preserve">8 400</t>
  </si>
  <si>
    <t xml:space="preserve">6 500</t>
  </si>
  <si>
    <t xml:space="preserve">6 000</t>
  </si>
  <si>
    <t xml:space="preserve">7 500</t>
  </si>
  <si>
    <t xml:space="preserve">5 500</t>
  </si>
  <si>
    <t xml:space="preserve">10 000</t>
  </si>
  <si>
    <t xml:space="preserve">15 000</t>
  </si>
  <si>
    <t xml:space="preserve">16 300</t>
  </si>
  <si>
    <r>
      <rPr>
        <sz val="10"/>
        <rFont val="Noto Sans"/>
        <family val="2"/>
      </rPr>
      <t xml:space="preserve">教育 
</t>
    </r>
    <r>
      <rPr>
        <sz val="10"/>
        <rFont val="Times New Roman"/>
        <family val="1"/>
      </rPr>
      <t xml:space="preserve">Educação 
</t>
    </r>
    <r>
      <rPr>
        <i val="true"/>
        <sz val="10"/>
        <rFont val="Times New Roman"/>
        <family val="1"/>
      </rPr>
      <t xml:space="preserve">Education</t>
    </r>
  </si>
  <si>
    <t xml:space="preserve">13 000</t>
  </si>
  <si>
    <t xml:space="preserve">10 300</t>
  </si>
  <si>
    <t xml:space="preserve">12 000</t>
  </si>
  <si>
    <t xml:space="preserve">11 000</t>
  </si>
  <si>
    <t xml:space="preserve">2 800</t>
  </si>
  <si>
    <t xml:space="preserve">2 700</t>
  </si>
  <si>
    <t xml:space="preserve">‡ 由於抽樣誤差較大，不提供資料。</t>
  </si>
  <si>
    <t xml:space="preserve">Informação não disponível devido ao elevado erro de amostragem.</t>
  </si>
  <si>
    <t xml:space="preserve">No data provided due to the magnitude of sampling error.</t>
  </si>
  <si>
    <r>
      <rPr>
        <sz val="12"/>
        <rFont val="Times New Roman"/>
        <family val="1"/>
      </rPr>
      <t xml:space="preserve">2.20 </t>
    </r>
    <r>
      <rPr>
        <sz val="12"/>
        <rFont val="Noto Sans"/>
        <family val="2"/>
      </rPr>
      <t xml:space="preserve">按性別及職業統計的每月工作收入中位數</t>
    </r>
  </si>
  <si>
    <r>
      <rPr>
        <sz val="10"/>
        <rFont val="Noto Sans"/>
        <family val="2"/>
      </rPr>
      <t xml:space="preserve">職業    </t>
    </r>
    <r>
      <rPr>
        <sz val="10"/>
        <rFont val="Times New Roman"/>
        <family val="1"/>
      </rPr>
      <t xml:space="preserve">Profissão    </t>
    </r>
    <r>
      <rPr>
        <i val="true"/>
        <sz val="10"/>
        <rFont val="Times New Roman"/>
        <family val="1"/>
      </rPr>
      <t xml:space="preserve">Occupation</t>
    </r>
  </si>
  <si>
    <r>
      <rPr>
        <sz val="10"/>
        <rFont val="Noto Sans"/>
        <family val="2"/>
      </rPr>
      <t xml:space="preserve">總體中位數 
</t>
    </r>
    <r>
      <rPr>
        <sz val="10"/>
        <rFont val="Times New Roman"/>
        <family val="1"/>
      </rPr>
      <t xml:space="preserve">Mediana global
</t>
    </r>
    <r>
      <rPr>
        <i val="true"/>
        <sz val="10"/>
        <rFont val="Times New Roman"/>
        <family val="1"/>
      </rPr>
      <t xml:space="preserve">Overall median</t>
    </r>
  </si>
  <si>
    <t xml:space="preserve">20 000</t>
  </si>
  <si>
    <t xml:space="preserve">18 000</t>
  </si>
  <si>
    <r>
      <rPr>
        <sz val="10"/>
        <rFont val="Noto Sans"/>
        <family val="2"/>
      </rPr>
      <t xml:space="preserve">專業人員
</t>
    </r>
    <r>
      <rPr>
        <sz val="10"/>
        <rFont val="Times New Roman"/>
        <family val="1"/>
      </rPr>
      <t xml:space="preserve">Especialistas das profissões intelectuais e científicas
</t>
    </r>
    <r>
      <rPr>
        <i val="true"/>
        <sz val="10"/>
        <rFont val="Times New Roman"/>
        <family val="1"/>
      </rPr>
      <t xml:space="preserve">Professionals</t>
    </r>
  </si>
  <si>
    <t xml:space="preserve">17 000</t>
  </si>
  <si>
    <t xml:space="preserve">12 900</t>
  </si>
  <si>
    <r>
      <rPr>
        <sz val="10"/>
        <rFont val="Noto Sans"/>
        <family val="2"/>
      </rPr>
      <t xml:space="preserve">直接與博彩投注服務有關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如荷官、巡場、籌碼兌換員等</t>
    </r>
    <r>
      <rPr>
        <sz val="10"/>
        <rFont val="Times New Roman"/>
        <family val="1"/>
      </rPr>
      <t xml:space="preserve">)
Ligados directamente às lotarias e jogos de aposta (ex:“croupiers”, fiscais de bancas, ficheiros, etc.) 
</t>
    </r>
    <r>
      <rPr>
        <i val="true"/>
        <sz val="10"/>
        <rFont val="Times New Roman"/>
        <family val="1"/>
      </rPr>
      <t xml:space="preserve">Betting-related (croupier, floorperson, cage cashier, etc.)</t>
    </r>
  </si>
  <si>
    <r>
      <rPr>
        <sz val="10"/>
        <rFont val="Noto Sans"/>
        <family val="2"/>
      </rPr>
      <t xml:space="preserve">其他    
</t>
    </r>
    <r>
      <rPr>
        <sz val="10"/>
        <rFont val="Times New Roman"/>
        <family val="1"/>
      </rPr>
      <t xml:space="preserve">Outros    
</t>
    </r>
    <r>
      <rPr>
        <i val="true"/>
        <sz val="10"/>
        <rFont val="Times New Roman"/>
        <family val="1"/>
      </rPr>
      <t xml:space="preserve">Others</t>
    </r>
  </si>
  <si>
    <t xml:space="preserve">4 500</t>
  </si>
  <si>
    <r>
      <rPr>
        <sz val="10"/>
        <rFont val="Noto Sans"/>
        <family val="2"/>
      </rPr>
      <t xml:space="preserve">機台、機器操作員、司機及裝配員
</t>
    </r>
    <r>
      <rPr>
        <sz val="10"/>
        <rFont val="Times New Roman"/>
        <family val="1"/>
      </rPr>
      <t xml:space="preserve">Operadores de instalações e máquinas, condutores e montadores 
</t>
    </r>
    <r>
      <rPr>
        <i val="true"/>
        <sz val="10"/>
        <rFont val="Times New Roman"/>
        <family val="1"/>
      </rPr>
      <t xml:space="preserve">Plant and machine operators, drivers and assemblers</t>
    </r>
  </si>
  <si>
    <t xml:space="preserve">6 800</t>
  </si>
  <si>
    <t xml:space="preserve">3 000</t>
  </si>
  <si>
    <t xml:space="preserve">4 000</t>
  </si>
  <si>
    <r>
      <rPr>
        <sz val="12"/>
        <rFont val="Times New Roman"/>
        <family val="1"/>
      </rPr>
      <t xml:space="preserve">2.21 </t>
    </r>
    <r>
      <rPr>
        <sz val="12"/>
        <rFont val="Noto Sans"/>
        <family val="2"/>
      </rPr>
      <t xml:space="preserve">按性別及行業統計的每週實際工作時數中位數 </t>
    </r>
  </si>
  <si>
    <r>
      <rPr>
        <sz val="10"/>
        <rFont val="Noto Sans"/>
        <family val="2"/>
      </rPr>
      <t xml:space="preserve">小 時   </t>
    </r>
    <r>
      <rPr>
        <sz val="10"/>
        <rFont val="Times New Roman"/>
        <family val="1"/>
      </rPr>
      <t xml:space="preserve">Horas   </t>
    </r>
    <r>
      <rPr>
        <i val="true"/>
        <sz val="10"/>
        <rFont val="Times New Roman"/>
        <family val="1"/>
      </rPr>
      <t xml:space="preserve">Hour</t>
    </r>
  </si>
  <si>
    <r>
      <rPr>
        <sz val="12"/>
        <rFont val="Times New Roman"/>
        <family val="1"/>
      </rPr>
      <t xml:space="preserve">2.22 </t>
    </r>
    <r>
      <rPr>
        <sz val="12"/>
        <rFont val="Noto Sans"/>
        <family val="2"/>
      </rPr>
      <t xml:space="preserve">按性別及職業統計的每週實際工作時數中位數 </t>
    </r>
  </si>
  <si>
    <r>
      <rPr>
        <sz val="12"/>
        <rFont val="Times New Roman"/>
        <family val="1"/>
      </rPr>
      <t xml:space="preserve">2.23 </t>
    </r>
    <r>
      <rPr>
        <sz val="12"/>
        <rFont val="Noto Sans"/>
        <family val="2"/>
      </rPr>
      <t xml:space="preserve">按每週實際工作時數及行業統計的就業人口 </t>
    </r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35</t>
    </r>
  </si>
  <si>
    <t xml:space="preserve">15-24</t>
  </si>
  <si>
    <r>
      <rPr>
        <sz val="10"/>
        <rFont val="Noto Sans"/>
        <family val="2"/>
      </rPr>
      <t xml:space="preserve">自願工作
</t>
    </r>
    <r>
      <rPr>
        <sz val="10"/>
        <rFont val="Times New Roman"/>
        <family val="1"/>
      </rPr>
      <t xml:space="preserve">&lt;35 </t>
    </r>
    <r>
      <rPr>
        <sz val="10"/>
        <rFont val="Noto Sans"/>
        <family val="2"/>
      </rPr>
      <t xml:space="preserve">小時
</t>
    </r>
    <r>
      <rPr>
        <sz val="10"/>
        <rFont val="Times New Roman"/>
        <family val="1"/>
      </rPr>
      <t xml:space="preserve">Trabalhou voluntariamente menos de 35 horas
</t>
    </r>
    <r>
      <rPr>
        <i val="true"/>
        <sz val="10"/>
        <rFont val="Times New Roman"/>
        <family val="1"/>
      </rPr>
      <t xml:space="preserve">Working voluntarily for &lt;35 hours</t>
    </r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#</t>
    </r>
  </si>
  <si>
    <r>
      <rPr>
        <sz val="10"/>
        <rFont val="Noto Sans"/>
        <family val="2"/>
      </rPr>
      <t xml:space="preserve">建築業
</t>
    </r>
    <r>
      <rPr>
        <sz val="10"/>
        <rFont val="Times New Roman"/>
        <family val="1"/>
      </rPr>
      <t xml:space="preserve">Construção 
</t>
    </r>
    <r>
      <rPr>
        <i val="true"/>
        <sz val="10"/>
        <rFont val="Times New Roman"/>
        <family val="1"/>
      </rPr>
      <t xml:space="preserve">Construction</t>
    </r>
  </si>
  <si>
    <r>
      <rPr>
        <sz val="12"/>
        <rFont val="Times New Roman"/>
        <family val="1"/>
      </rPr>
      <t xml:space="preserve">2.24 </t>
    </r>
    <r>
      <rPr>
        <sz val="12"/>
        <rFont val="Noto Sans"/>
        <family val="2"/>
      </rPr>
      <t xml:space="preserve">按每週實際工作時數及每月工作收入統計的就業人口</t>
    </r>
  </si>
  <si>
    <r>
      <rPr>
        <sz val="10"/>
        <rFont val="Noto Sans"/>
        <family val="2"/>
      </rPr>
      <t xml:space="preserve">每月工作收入
</t>
    </r>
    <r>
      <rPr>
        <sz val="10"/>
        <rFont val="Times New Roman"/>
        <family val="1"/>
      </rPr>
      <t xml:space="preserve">Escalão do rendimento  
mensal do emprego
</t>
    </r>
    <r>
      <rPr>
        <i val="true"/>
        <sz val="10"/>
        <rFont val="Times New Roman"/>
        <family val="1"/>
      </rPr>
      <t xml:space="preserve">Monthly employment 
earnings
</t>
    </r>
    <r>
      <rPr>
        <sz val="10"/>
        <rFont val="Times New Roman"/>
        <family val="1"/>
      </rPr>
      <t xml:space="preserve">(MOP)</t>
    </r>
  </si>
  <si>
    <r>
      <rPr>
        <i val="true"/>
        <sz val="11"/>
        <rFont val="Times New Roman"/>
        <family val="1"/>
      </rPr>
      <t xml:space="preserve">0</t>
    </r>
    <r>
      <rPr>
        <i val="true"/>
        <vertAlign val="superscript"/>
        <sz val="11"/>
        <rFont val="Times New Roman"/>
        <family val="1"/>
      </rPr>
      <t xml:space="preserve">#</t>
    </r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80 000</t>
    </r>
  </si>
  <si>
    <r>
      <rPr>
        <sz val="12"/>
        <rFont val="Times New Roman"/>
        <family val="1"/>
      </rPr>
      <t xml:space="preserve">2.25 </t>
    </r>
    <r>
      <rPr>
        <sz val="12"/>
        <rFont val="Noto Sans"/>
        <family val="2"/>
      </rPr>
      <t xml:space="preserve">按歲組及每週實際工作時數統計的就業人口</t>
    </r>
  </si>
  <si>
    <r>
      <rPr>
        <sz val="10"/>
        <rFont val="Noto Sans"/>
        <family val="2"/>
      </rPr>
      <t xml:space="preserve">歲組
</t>
    </r>
    <r>
      <rPr>
        <sz val="10"/>
        <rFont val="Times New Roman"/>
        <family val="1"/>
      </rPr>
      <t xml:space="preserve">Grupo etário
</t>
    </r>
    <r>
      <rPr>
        <i val="true"/>
        <sz val="10"/>
        <rFont val="Times New Roman"/>
        <family val="1"/>
      </rPr>
      <t xml:space="preserve">Age group</t>
    </r>
  </si>
  <si>
    <t xml:space="preserve">14 - 24 </t>
  </si>
  <si>
    <t xml:space="preserve">45 - 54 </t>
  </si>
  <si>
    <t xml:space="preserve">55 - 64 </t>
  </si>
  <si>
    <r>
      <rPr>
        <sz val="12"/>
        <rFont val="Times New Roman"/>
        <family val="1"/>
      </rPr>
      <t xml:space="preserve">2.26 </t>
    </r>
    <r>
      <rPr>
        <sz val="12"/>
        <rFont val="Noto Sans"/>
        <family val="2"/>
      </rPr>
      <t xml:space="preserve">按每週實際工作時數及學歷統計的就業人口</t>
    </r>
  </si>
  <si>
    <r>
      <rPr>
        <sz val="10"/>
        <rFont val="Noto Sans"/>
        <family val="2"/>
      </rPr>
      <t xml:space="preserve">學歷
</t>
    </r>
    <r>
      <rPr>
        <sz val="10"/>
        <rFont val="Times New Roman"/>
        <family val="1"/>
      </rPr>
      <t xml:space="preserve">Habilitações 
académicas
</t>
    </r>
    <r>
      <rPr>
        <i val="true"/>
        <sz val="10"/>
        <rFont val="Times New Roman"/>
        <family val="1"/>
      </rPr>
      <t xml:space="preserve">Educational 
attainment</t>
    </r>
  </si>
  <si>
    <r>
      <rPr>
        <sz val="10"/>
        <rFont val="Noto Sans"/>
        <family val="2"/>
      </rPr>
      <t xml:space="preserve">總數 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從未入學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幼兒教育
</t>
    </r>
    <r>
      <rPr>
        <sz val="10"/>
        <rFont val="Times New Roman"/>
        <family val="1"/>
      </rPr>
      <t xml:space="preserve">Sem escolaridade / ensino infantil 
</t>
    </r>
    <r>
      <rPr>
        <i val="true"/>
        <sz val="10"/>
        <rFont val="Times New Roman"/>
        <family val="1"/>
      </rPr>
      <t xml:space="preserve">No schooling / 
Pre-primary education</t>
    </r>
  </si>
  <si>
    <r>
      <rPr>
        <sz val="10"/>
        <rFont val="Noto Sans"/>
        <family val="2"/>
      </rPr>
      <t xml:space="preserve">高等教育
</t>
    </r>
    <r>
      <rPr>
        <sz val="10"/>
        <rFont val="Times New Roman"/>
        <family val="1"/>
      </rPr>
      <t xml:space="preserve">Ensino superior
</t>
    </r>
    <r>
      <rPr>
        <i val="true"/>
        <sz val="10"/>
        <rFont val="Times New Roman"/>
        <family val="1"/>
      </rPr>
      <t xml:space="preserve">Tertiary education </t>
    </r>
    <r>
      <rPr>
        <sz val="10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3.1 </t>
    </r>
    <r>
      <rPr>
        <sz val="12"/>
        <rFont val="Noto Sans"/>
        <family val="2"/>
      </rPr>
      <t xml:space="preserve">按性別及歲組統計的就業不足人口</t>
    </r>
  </si>
  <si>
    <t xml:space="preserve">Underemployed population by gender and age group             </t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65 </t>
    </r>
  </si>
  <si>
    <r>
      <rPr>
        <sz val="12"/>
        <rFont val="Times New Roman"/>
        <family val="1"/>
      </rPr>
      <t xml:space="preserve">3.2 </t>
    </r>
    <r>
      <rPr>
        <sz val="12"/>
        <rFont val="Noto Sans"/>
        <family val="2"/>
      </rPr>
      <t xml:space="preserve">按性別及職業身份統計的就業不足人口</t>
    </r>
  </si>
  <si>
    <r>
      <rPr>
        <sz val="10"/>
        <rFont val="Noto Sans"/>
        <family val="2"/>
      </rPr>
      <t xml:space="preserve">職業身份
</t>
    </r>
    <r>
      <rPr>
        <sz val="10"/>
        <rFont val="Times New Roman"/>
        <family val="1"/>
      </rPr>
      <t xml:space="preserve">Situação na profissão
</t>
    </r>
    <r>
      <rPr>
        <i val="true"/>
        <sz val="10"/>
        <rFont val="Times New Roman"/>
        <family val="1"/>
      </rPr>
      <t xml:space="preserve">Status in employment</t>
    </r>
  </si>
  <si>
    <r>
      <rPr>
        <sz val="10"/>
        <rFont val="Noto Sans"/>
        <family val="2"/>
      </rPr>
      <t xml:space="preserve">自僱人士
</t>
    </r>
    <r>
      <rPr>
        <sz val="10"/>
        <rFont val="Times New Roman"/>
        <family val="1"/>
      </rPr>
      <t xml:space="preserve">Trabalhador por conta própria
</t>
    </r>
    <r>
      <rPr>
        <i val="true"/>
        <sz val="10"/>
        <rFont val="Times New Roman"/>
        <family val="1"/>
      </rPr>
      <t xml:space="preserve">Self-employed</t>
    </r>
  </si>
  <si>
    <r>
      <rPr>
        <sz val="10"/>
        <rFont val="Noto Sans"/>
        <family val="2"/>
      </rPr>
      <t xml:space="preserve">僱員
</t>
    </r>
    <r>
      <rPr>
        <sz val="10"/>
        <rFont val="Times New Roman"/>
        <family val="1"/>
      </rPr>
      <t xml:space="preserve">Trabalhador por conta de outrem
</t>
    </r>
    <r>
      <rPr>
        <i val="true"/>
        <sz val="10"/>
        <rFont val="Times New Roman"/>
        <family val="1"/>
      </rPr>
      <t xml:space="preserve">Employee</t>
    </r>
  </si>
  <si>
    <r>
      <rPr>
        <sz val="12"/>
        <rFont val="Times New Roman"/>
        <family val="1"/>
      </rPr>
      <t xml:space="preserve">3.3 </t>
    </r>
    <r>
      <rPr>
        <sz val="12"/>
        <rFont val="Noto Sans"/>
        <family val="2"/>
      </rPr>
      <t xml:space="preserve">按性別及每週實際工作時數統計的就業不足人口</t>
    </r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Times New Roman"/>
        <family val="1"/>
      </rPr>
      <t xml:space="preserve">10</t>
    </r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r>
      <rPr>
        <sz val="12"/>
        <rFont val="Times New Roman"/>
        <family val="1"/>
      </rPr>
      <t xml:space="preserve">3.4 </t>
    </r>
    <r>
      <rPr>
        <sz val="12"/>
        <rFont val="Noto Sans"/>
        <family val="2"/>
      </rPr>
      <t xml:space="preserve">按性別及職業統計的就業不足人口</t>
    </r>
  </si>
  <si>
    <r>
      <rPr>
        <sz val="10"/>
        <rFont val="Noto Sans"/>
        <family val="2"/>
      </rPr>
      <t xml:space="preserve">機台、機器操作員、司機及裝配員 
</t>
    </r>
    <r>
      <rPr>
        <sz val="10"/>
        <rFont val="Times New Roman"/>
        <family val="1"/>
      </rPr>
      <t xml:space="preserve">Operadores de instalações e máquinas, condutores e montadores 
</t>
    </r>
    <r>
      <rPr>
        <i val="true"/>
        <sz val="10"/>
        <rFont val="Times New Roman"/>
        <family val="1"/>
      </rPr>
      <t xml:space="preserve">Plant and machine operators, drivers and assemblers</t>
    </r>
  </si>
  <si>
    <r>
      <rPr>
        <sz val="12"/>
        <rFont val="Times New Roman"/>
        <family val="1"/>
      </rPr>
      <t xml:space="preserve">3.5 </t>
    </r>
    <r>
      <rPr>
        <sz val="12"/>
        <rFont val="Noto Sans"/>
        <family val="2"/>
      </rPr>
      <t xml:space="preserve">按性別及行業統計的就業不足人口</t>
    </r>
  </si>
  <si>
    <r>
      <rPr>
        <sz val="12"/>
        <rFont val="Times New Roman"/>
        <family val="1"/>
      </rPr>
      <t xml:space="preserve">3.6 </t>
    </r>
    <r>
      <rPr>
        <sz val="12"/>
        <rFont val="Noto Sans"/>
        <family val="2"/>
      </rPr>
      <t xml:space="preserve">按性別及就業不足原因統計的就業不足人口</t>
    </r>
  </si>
  <si>
    <r>
      <rPr>
        <sz val="10"/>
        <rFont val="Noto Sans"/>
        <family val="2"/>
      </rPr>
      <t xml:space="preserve">就業不足原因
</t>
    </r>
    <r>
      <rPr>
        <sz val="10"/>
        <rFont val="Times New Roman"/>
        <family val="1"/>
      </rPr>
      <t xml:space="preserve">Causa de subemprego
</t>
    </r>
    <r>
      <rPr>
        <i val="true"/>
        <sz val="10"/>
        <rFont val="Times New Roman"/>
        <family val="1"/>
      </rPr>
      <t xml:space="preserve">Reason for underemployment</t>
    </r>
  </si>
  <si>
    <r>
      <rPr>
        <sz val="10"/>
        <rFont val="Noto Sans"/>
        <family val="2"/>
      </rPr>
      <t xml:space="preserve">總數
</t>
    </r>
    <r>
      <rPr>
        <sz val="10"/>
        <rFont val="Times New Roman"/>
        <family val="1"/>
      </rPr>
      <t xml:space="preserve">Total   </t>
    </r>
  </si>
  <si>
    <r>
      <rPr>
        <sz val="10"/>
        <rFont val="Noto Sans"/>
        <family val="2"/>
      </rPr>
      <t xml:space="preserve">未能找到其他工作
</t>
    </r>
    <r>
      <rPr>
        <sz val="10"/>
        <rFont val="Times New Roman"/>
        <family val="1"/>
      </rPr>
      <t xml:space="preserve">Impossibilidade de encontrar outro trabalho
</t>
    </r>
    <r>
      <rPr>
        <i val="true"/>
        <sz val="10"/>
        <rFont val="Times New Roman"/>
        <family val="1"/>
      </rPr>
      <t xml:space="preserve">Unable to find other job</t>
    </r>
  </si>
  <si>
    <r>
      <rPr>
        <sz val="10"/>
        <rFont val="Noto Sans"/>
        <family val="2"/>
      </rPr>
      <t xml:space="preserve">原料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資金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設備不足或機器故障
</t>
    </r>
    <r>
      <rPr>
        <sz val="10"/>
        <rFont val="Times New Roman"/>
        <family val="1"/>
      </rPr>
      <t xml:space="preserve">Falta de matérias-primas, de meios financeiros e de equipamentos, ou equipamento avariado
</t>
    </r>
    <r>
      <rPr>
        <i val="true"/>
        <sz val="10"/>
        <rFont val="Times New Roman"/>
        <family val="1"/>
      </rPr>
      <t xml:space="preserve">Lack of raw materials / financial resources / equipment or mechanical failure</t>
    </r>
  </si>
  <si>
    <r>
      <rPr>
        <sz val="10"/>
        <rFont val="Noto Sans"/>
        <family val="2"/>
      </rPr>
      <t xml:space="preserve">訂單、顧客不足或淡季
</t>
    </r>
    <r>
      <rPr>
        <sz val="10"/>
        <rFont val="Times New Roman"/>
        <family val="1"/>
      </rPr>
      <t xml:space="preserve">Falta de encomendas e de clientes ou estação baixa
</t>
    </r>
    <r>
      <rPr>
        <i val="true"/>
        <sz val="10"/>
        <rFont val="Times New Roman"/>
        <family val="1"/>
      </rPr>
      <t xml:space="preserve">Slack business or low season</t>
    </r>
  </si>
  <si>
    <r>
      <rPr>
        <sz val="10"/>
        <rFont val="Noto Sans"/>
        <family val="2"/>
      </rPr>
      <t xml:space="preserve">處於工作開始或完結階段
</t>
    </r>
    <r>
      <rPr>
        <sz val="10"/>
        <rFont val="Times New Roman"/>
        <family val="1"/>
      </rPr>
      <t xml:space="preserve">Início / fim da fase de produção ou tarefa
</t>
    </r>
    <r>
      <rPr>
        <i val="true"/>
        <sz val="10"/>
        <rFont val="Times New Roman"/>
        <family val="1"/>
      </rPr>
      <t xml:space="preserve">Start / End of a production process or an assignment</t>
    </r>
  </si>
  <si>
    <r>
      <rPr>
        <sz val="12"/>
        <rFont val="Times New Roman"/>
        <family val="1"/>
      </rPr>
      <t xml:space="preserve">4.1 </t>
    </r>
    <r>
      <rPr>
        <sz val="12"/>
        <rFont val="Noto Sans"/>
        <family val="2"/>
      </rPr>
      <t xml:space="preserve">按性別、歲組及失業狀況統計的失業人口</t>
    </r>
  </si>
  <si>
    <r>
      <rPr>
        <sz val="10"/>
        <rFont val="Noto Sans"/>
        <family val="2"/>
      </rPr>
      <t xml:space="preserve">尋找第一份工作
</t>
    </r>
    <r>
      <rPr>
        <sz val="10"/>
        <rFont val="Times New Roman"/>
        <family val="1"/>
      </rPr>
      <t xml:space="preserve">Procura do 1º emprego
</t>
    </r>
    <r>
      <rPr>
        <i val="true"/>
        <sz val="10"/>
        <rFont val="Times New Roman"/>
        <family val="1"/>
      </rPr>
      <t xml:space="preserve">Searching for first job</t>
    </r>
  </si>
  <si>
    <r>
      <rPr>
        <sz val="10"/>
        <rFont val="Noto Sans"/>
        <family val="2"/>
      </rPr>
      <t xml:space="preserve">尋找新工作
</t>
    </r>
    <r>
      <rPr>
        <sz val="10"/>
        <rFont val="Times New Roman"/>
        <family val="1"/>
      </rPr>
      <t xml:space="preserve">Procura de novo emprego
</t>
    </r>
    <r>
      <rPr>
        <i val="true"/>
        <sz val="10"/>
        <rFont val="Times New Roman"/>
        <family val="1"/>
      </rPr>
      <t xml:space="preserve">Searching for new job</t>
    </r>
  </si>
  <si>
    <t xml:space="preserve">25 - 34 </t>
  </si>
  <si>
    <t xml:space="preserve">35 - 44 </t>
  </si>
  <si>
    <r>
      <rPr>
        <sz val="12"/>
        <rFont val="Times New Roman"/>
        <family val="1"/>
      </rPr>
      <t xml:space="preserve">4.2 </t>
    </r>
    <r>
      <rPr>
        <sz val="12"/>
        <rFont val="Noto Sans"/>
        <family val="2"/>
      </rPr>
      <t xml:space="preserve">按性別、失業狀況及學歷統計的失業人口</t>
    </r>
  </si>
  <si>
    <r>
      <rPr>
        <sz val="10"/>
        <rFont val="Noto Sans"/>
        <family val="2"/>
      </rPr>
      <t xml:space="preserve">學歷及性別
</t>
    </r>
    <r>
      <rPr>
        <sz val="10"/>
        <rFont val="Times New Roman"/>
        <family val="1"/>
      </rPr>
      <t xml:space="preserve">Habilitações académicas e sexo
</t>
    </r>
    <r>
      <rPr>
        <i val="true"/>
        <sz val="10"/>
        <rFont val="Times New Roman"/>
        <family val="1"/>
      </rPr>
      <t xml:space="preserve">Educational attainment and gender</t>
    </r>
  </si>
  <si>
    <r>
      <rPr>
        <sz val="10"/>
        <rFont val="Noto Sans"/>
        <family val="2"/>
      </rPr>
      <t xml:space="preserve">尋找新工作
</t>
    </r>
    <r>
      <rPr>
        <sz val="10"/>
        <rFont val="Times New Roman"/>
        <family val="1"/>
      </rPr>
      <t xml:space="preserve">Procura de novo emprego
</t>
    </r>
    <r>
      <rPr>
        <i val="true"/>
        <sz val="10"/>
        <rFont val="Times New Roman"/>
        <family val="1"/>
      </rPr>
      <t xml:space="preserve">Searching for new job  </t>
    </r>
  </si>
  <si>
    <r>
      <rPr>
        <sz val="10"/>
        <rFont val="Noto Sans"/>
        <family val="2"/>
      </rPr>
      <t xml:space="preserve">從未入學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幼兒教育
</t>
    </r>
    <r>
      <rPr>
        <sz val="10"/>
        <rFont val="Times New Roman"/>
        <family val="1"/>
      </rPr>
      <t xml:space="preserve">Sem escolaridade / ensino infantil
</t>
    </r>
    <r>
      <rPr>
        <i val="true"/>
        <sz val="10"/>
        <rFont val="Times New Roman"/>
        <family val="1"/>
      </rPr>
      <t xml:space="preserve">No schooling / Pre-primary education</t>
    </r>
  </si>
  <si>
    <r>
      <rPr>
        <sz val="10"/>
        <rFont val="Noto Sans"/>
        <family val="2"/>
      </rPr>
      <t xml:space="preserve">高等教育
</t>
    </r>
    <r>
      <rPr>
        <sz val="10"/>
        <rFont val="Times New Roman"/>
        <family val="1"/>
      </rPr>
      <t xml:space="preserve">Ensino superior
</t>
    </r>
    <r>
      <rPr>
        <i val="true"/>
        <sz val="10"/>
        <rFont val="Times New Roman"/>
        <family val="1"/>
      </rPr>
      <t xml:space="preserve">Tertiary education</t>
    </r>
  </si>
  <si>
    <r>
      <rPr>
        <sz val="12"/>
        <rFont val="Times New Roman"/>
        <family val="1"/>
      </rPr>
      <t xml:space="preserve">4.3 </t>
    </r>
    <r>
      <rPr>
        <sz val="12"/>
        <rFont val="Noto Sans"/>
        <family val="2"/>
      </rPr>
      <t xml:space="preserve">按性別、歲組及尋找工作時間統計的失業人口</t>
    </r>
  </si>
  <si>
    <r>
      <rPr>
        <sz val="10"/>
        <rFont val="Noto Sans"/>
        <family val="2"/>
      </rPr>
      <t xml:space="preserve">尋找工作時間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
Tempo de procura de emprego (mês)
</t>
    </r>
    <r>
      <rPr>
        <i val="true"/>
        <sz val="10"/>
        <rFont val="Times New Roman"/>
        <family val="1"/>
      </rPr>
      <t xml:space="preserve">Duration of job search (month)</t>
    </r>
  </si>
  <si>
    <t xml:space="preserve">&lt;1</t>
  </si>
  <si>
    <t xml:space="preserve">4-6</t>
  </si>
  <si>
    <t xml:space="preserve">7-12</t>
  </si>
  <si>
    <t xml:space="preserve">&gt;12</t>
  </si>
  <si>
    <r>
      <rPr>
        <sz val="12"/>
        <rFont val="Times New Roman"/>
        <family val="1"/>
      </rPr>
      <t xml:space="preserve">4.4 </t>
    </r>
    <r>
      <rPr>
        <sz val="12"/>
        <rFont val="Noto Sans"/>
        <family val="2"/>
      </rPr>
      <t xml:space="preserve">按性別、尋找工作時間及學歷統計的失業人口</t>
    </r>
  </si>
  <si>
    <r>
      <rPr>
        <sz val="12"/>
        <rFont val="Times New Roman"/>
        <family val="1"/>
      </rPr>
      <t xml:space="preserve">4.5 </t>
    </r>
    <r>
      <rPr>
        <sz val="12"/>
        <rFont val="Noto Sans"/>
        <family val="2"/>
      </rPr>
      <t xml:space="preserve">按性別及尋找工作方法統計的失業人口</t>
    </r>
  </si>
  <si>
    <r>
      <rPr>
        <sz val="10"/>
        <rFont val="Noto Sans"/>
        <family val="2"/>
      </rPr>
      <t xml:space="preserve">尋找工作方法
</t>
    </r>
    <r>
      <rPr>
        <sz val="10"/>
        <rFont val="Times New Roman"/>
        <family val="1"/>
      </rPr>
      <t xml:space="preserve">Diligência para encontrar emprego
</t>
    </r>
    <r>
      <rPr>
        <i val="true"/>
        <sz val="10"/>
        <rFont val="Times New Roman"/>
        <family val="1"/>
      </rPr>
      <t xml:space="preserve">Way of finding jobs</t>
    </r>
  </si>
  <si>
    <r>
      <rPr>
        <sz val="10"/>
        <rFont val="Noto Sans"/>
        <family val="2"/>
      </rPr>
      <t xml:space="preserve">透過家人、親戚朋友或工會介紹
</t>
    </r>
    <r>
      <rPr>
        <sz val="10"/>
        <rFont val="Times New Roman"/>
        <family val="1"/>
      </rPr>
      <t xml:space="preserve">Procurou apoio de familiares, amigos, associações de trabalhadores, etc
</t>
    </r>
    <r>
      <rPr>
        <i val="true"/>
        <sz val="10"/>
        <rFont val="Times New Roman"/>
        <family val="1"/>
      </rPr>
      <t xml:space="preserve">Seeking assistance through family, friends, relatives or unions, etc.</t>
    </r>
  </si>
  <si>
    <r>
      <rPr>
        <sz val="10"/>
        <rFont val="Noto Sans"/>
        <family val="2"/>
      </rPr>
      <t xml:space="preserve">在職業介紹所或勞工事務局登記
</t>
    </r>
    <r>
      <rPr>
        <sz val="10"/>
        <rFont val="Times New Roman"/>
        <family val="1"/>
      </rPr>
      <t xml:space="preserve">Inscreveu-se na agência de emprego ou na bolsa de emprego da Direcção dos Serviços para os Assuntos Laborais
</t>
    </r>
    <r>
      <rPr>
        <i val="true"/>
        <sz val="10"/>
        <rFont val="Times New Roman"/>
        <family val="1"/>
      </rPr>
      <t xml:space="preserve">Registering with an employment agency or the Labour Affairs Bureau </t>
    </r>
  </si>
  <si>
    <r>
      <rPr>
        <sz val="10"/>
        <rFont val="Noto Sans"/>
        <family val="2"/>
      </rPr>
      <t xml:space="preserve">應徵廣告或登廣告找尋工作
</t>
    </r>
    <r>
      <rPr>
        <sz val="10"/>
        <rFont val="Times New Roman"/>
        <family val="1"/>
      </rPr>
      <t xml:space="preserve">Respondeu ou colocou anúncios em jornais
</t>
    </r>
    <r>
      <rPr>
        <i val="true"/>
        <sz val="10"/>
        <rFont val="Times New Roman"/>
        <family val="1"/>
      </rPr>
      <t xml:space="preserve">Placing or answering newspaper advertisements through writing or making calls</t>
    </r>
  </si>
  <si>
    <r>
      <rPr>
        <sz val="10"/>
        <rFont val="Noto Sans"/>
        <family val="2"/>
      </rPr>
      <t xml:space="preserve">向僱主自薦
</t>
    </r>
    <r>
      <rPr>
        <sz val="10"/>
        <rFont val="Times New Roman"/>
        <family val="1"/>
      </rPr>
      <t xml:space="preserve">Solicitou directamente a empregadores
</t>
    </r>
    <r>
      <rPr>
        <i val="true"/>
        <sz val="10"/>
        <rFont val="Times New Roman"/>
        <family val="1"/>
      </rPr>
      <t xml:space="preserve">Self-referrals to employers</t>
    </r>
  </si>
  <si>
    <r>
      <rPr>
        <sz val="10"/>
        <rFont val="Noto Sans"/>
        <family val="2"/>
      </rPr>
      <t xml:space="preserve">到工作地點找尋工作
</t>
    </r>
    <r>
      <rPr>
        <sz val="10"/>
        <rFont val="Times New Roman"/>
        <family val="1"/>
      </rPr>
      <t xml:space="preserve">Procurou em locais de trabalho
</t>
    </r>
    <r>
      <rPr>
        <i val="true"/>
        <sz val="10"/>
        <rFont val="Times New Roman"/>
        <family val="1"/>
      </rPr>
      <t xml:space="preserve">Looking for jobs at work sites</t>
    </r>
  </si>
  <si>
    <r>
      <rPr>
        <sz val="10"/>
        <rFont val="Noto Sans"/>
        <family val="2"/>
      </rPr>
      <t xml:space="preserve">準備開業
</t>
    </r>
    <r>
      <rPr>
        <sz val="10"/>
        <rFont val="Times New Roman"/>
        <family val="1"/>
      </rPr>
      <t xml:space="preserve">Efectuou os preparativos para iniciar uma actividade económica
</t>
    </r>
    <r>
      <rPr>
        <i val="true"/>
        <sz val="10"/>
        <rFont val="Times New Roman"/>
        <family val="1"/>
      </rPr>
      <t xml:space="preserve">Preparing for a new business</t>
    </r>
  </si>
  <si>
    <r>
      <rPr>
        <sz val="10"/>
        <rFont val="Noto Sans"/>
        <family val="2"/>
      </rPr>
      <t xml:space="preserve">已安排於指定日期內開工
</t>
    </r>
    <r>
      <rPr>
        <sz val="10"/>
        <rFont val="Times New Roman"/>
        <family val="1"/>
      </rPr>
      <t xml:space="preserve">Vai começar a trabalhar em data fixa
</t>
    </r>
    <r>
      <rPr>
        <i val="true"/>
        <sz val="10"/>
        <rFont val="Times New Roman"/>
        <family val="1"/>
      </rPr>
      <t xml:space="preserve">Going to start work on a specific date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as
</t>
    </r>
    <r>
      <rPr>
        <i val="true"/>
        <sz val="10"/>
        <rFont val="Times New Roman"/>
        <family val="1"/>
      </rPr>
      <t xml:space="preserve">Others </t>
    </r>
    <r>
      <rPr>
        <i val="true"/>
        <sz val="10"/>
        <rFont val="新細明體"/>
        <family val="1"/>
        <charset val="136"/>
      </rPr>
      <t xml:space="preserve">   </t>
    </r>
    <r>
      <rPr>
        <sz val="10"/>
        <rFont val="新細明體"/>
        <family val="1"/>
        <charset val="136"/>
      </rPr>
      <t xml:space="preserve">      </t>
    </r>
  </si>
  <si>
    <r>
      <rPr>
        <sz val="12"/>
        <rFont val="Times New Roman"/>
        <family val="1"/>
      </rPr>
      <t xml:space="preserve">4.6 </t>
    </r>
    <r>
      <rPr>
        <sz val="12"/>
        <rFont val="Noto Sans"/>
        <family val="2"/>
      </rPr>
      <t xml:space="preserve">按失業狀況及希望擔任職業統計的失業人口</t>
    </r>
  </si>
  <si>
    <r>
      <rPr>
        <sz val="10"/>
        <rFont val="Noto Sans"/>
        <family val="2"/>
      </rPr>
      <t xml:space="preserve">希望擔任職業
</t>
    </r>
    <r>
      <rPr>
        <sz val="10"/>
        <rFont val="Times New Roman"/>
        <family val="1"/>
      </rPr>
      <t xml:space="preserve">Profissão desejada
</t>
    </r>
    <r>
      <rPr>
        <i val="true"/>
        <sz val="10"/>
        <rFont val="Times New Roman"/>
        <family val="1"/>
      </rPr>
      <t xml:space="preserve">Desired occupation</t>
    </r>
  </si>
  <si>
    <r>
      <rPr>
        <sz val="10"/>
        <rFont val="Noto Sans"/>
        <family val="2"/>
      </rPr>
      <t xml:space="preserve">尋找新工作
</t>
    </r>
    <r>
      <rPr>
        <sz val="10"/>
        <rFont val="Times New Roman"/>
        <family val="1"/>
      </rPr>
      <t xml:space="preserve">Procura de novo emprego
</t>
    </r>
    <r>
      <rPr>
        <i val="true"/>
        <sz val="10"/>
        <rFont val="Times New Roman"/>
        <family val="1"/>
      </rPr>
      <t xml:space="preserve">Searching for new job </t>
    </r>
  </si>
  <si>
    <r>
      <rPr>
        <sz val="12"/>
        <rFont val="Times New Roman"/>
        <family val="1"/>
      </rPr>
      <t xml:space="preserve">4.7 </t>
    </r>
    <r>
      <rPr>
        <sz val="12"/>
        <rFont val="Noto Sans"/>
        <family val="2"/>
      </rPr>
      <t xml:space="preserve">按失業狀況及希望從事行業統計的失業人口</t>
    </r>
  </si>
  <si>
    <r>
      <rPr>
        <sz val="10"/>
        <rFont val="Noto Sans"/>
        <family val="2"/>
      </rPr>
      <t xml:space="preserve">希望從事行業
</t>
    </r>
    <r>
      <rPr>
        <sz val="10"/>
        <rFont val="Times New Roman"/>
        <family val="1"/>
      </rPr>
      <t xml:space="preserve">Ramo de actividade económica desejado
</t>
    </r>
    <r>
      <rPr>
        <i val="true"/>
        <sz val="10"/>
        <rFont val="Times New Roman"/>
        <family val="1"/>
      </rPr>
      <t xml:space="preserve">Desired industry</t>
    </r>
  </si>
  <si>
    <r>
      <rPr>
        <sz val="10"/>
        <rFont val="Noto Sans"/>
        <family val="2"/>
      </rPr>
      <t xml:space="preserve">公共行政及社保事務
</t>
    </r>
    <r>
      <rPr>
        <sz val="10"/>
        <rFont val="Times New Roman"/>
        <family val="1"/>
      </rPr>
      <t xml:space="preserve">Administração pública e segurança social
</t>
    </r>
    <r>
      <rPr>
        <i val="true"/>
        <sz val="10"/>
        <rFont val="Times New Roman"/>
        <family val="1"/>
      </rPr>
      <t xml:space="preserve">Public Administration &amp; Social Security 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其他及不詳
</t>
    </r>
    <r>
      <rPr>
        <sz val="10"/>
        <rFont val="Times New Roman"/>
        <family val="1"/>
      </rPr>
      <t xml:space="preserve">Outros e ignorado
</t>
    </r>
    <r>
      <rPr>
        <i val="true"/>
        <sz val="10"/>
        <rFont val="Times New Roman"/>
        <family val="1"/>
      </rPr>
      <t xml:space="preserve">Others and Unknown</t>
    </r>
  </si>
  <si>
    <r>
      <rPr>
        <sz val="12"/>
        <rFont val="Times New Roman"/>
        <family val="1"/>
      </rPr>
      <t xml:space="preserve">4.8 </t>
    </r>
    <r>
      <rPr>
        <sz val="12"/>
        <rFont val="Noto Sans"/>
        <family val="2"/>
      </rPr>
      <t xml:space="preserve">按性別及尋找工作時間統計尋找第一份工作的失業人口</t>
    </r>
  </si>
  <si>
    <t xml:space="preserve">&gt;6</t>
  </si>
  <si>
    <r>
      <rPr>
        <sz val="12"/>
        <rFont val="Times New Roman"/>
        <family val="1"/>
      </rPr>
      <t xml:space="preserve">4.9 </t>
    </r>
    <r>
      <rPr>
        <sz val="12"/>
        <rFont val="Noto Sans"/>
        <family val="2"/>
      </rPr>
      <t xml:space="preserve">按性別、歲組及尋找工作時間統計尋找新工作的失業人口</t>
    </r>
  </si>
  <si>
    <r>
      <rPr>
        <sz val="12"/>
        <rFont val="Times New Roman"/>
        <family val="1"/>
      </rPr>
      <t xml:space="preserve">4.10 </t>
    </r>
    <r>
      <rPr>
        <sz val="12"/>
        <rFont val="Noto Sans"/>
        <family val="2"/>
      </rPr>
      <t xml:space="preserve">按性別及失業原因統計尋找新工作的失業人口</t>
    </r>
  </si>
  <si>
    <r>
      <rPr>
        <sz val="11"/>
        <rFont val="Noto Sans"/>
        <family val="2"/>
      </rPr>
      <t xml:space="preserve">失業原因
</t>
    </r>
    <r>
      <rPr>
        <sz val="11"/>
        <rFont val="Times New Roman"/>
        <family val="1"/>
      </rPr>
      <t xml:space="preserve">Causa de desemprego
</t>
    </r>
    <r>
      <rPr>
        <i val="true"/>
        <sz val="11"/>
        <rFont val="Times New Roman"/>
        <family val="1"/>
      </rPr>
      <t xml:space="preserve">Reason for unemployment</t>
    </r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疾病或傷殘
</t>
    </r>
    <r>
      <rPr>
        <sz val="11"/>
        <rFont val="Times New Roman"/>
        <family val="1"/>
      </rPr>
      <t xml:space="preserve">Doença ou invalidez
</t>
    </r>
    <r>
      <rPr>
        <i val="true"/>
        <sz val="11"/>
        <rFont val="Times New Roman"/>
        <family val="1"/>
      </rPr>
      <t xml:space="preserve">Illness / disability</t>
    </r>
  </si>
  <si>
    <r>
      <rPr>
        <sz val="11"/>
        <rFont val="Noto Sans"/>
        <family val="2"/>
      </rPr>
      <t xml:space="preserve">私人或家庭理由
</t>
    </r>
    <r>
      <rPr>
        <sz val="11"/>
        <rFont val="Times New Roman"/>
        <family val="1"/>
      </rPr>
      <t xml:space="preserve">Razões pessoais ou familiares
</t>
    </r>
    <r>
      <rPr>
        <i val="true"/>
        <sz val="11"/>
        <rFont val="Times New Roman"/>
        <family val="1"/>
      </rPr>
      <t xml:space="preserve">Personal or family reasons</t>
    </r>
  </si>
  <si>
    <r>
      <rPr>
        <sz val="11"/>
        <rFont val="Noto Sans"/>
        <family val="2"/>
      </rPr>
      <t xml:space="preserve">不滿意工作條件
</t>
    </r>
    <r>
      <rPr>
        <sz val="11"/>
        <rFont val="Times New Roman"/>
        <family val="1"/>
      </rPr>
      <t xml:space="preserve">Condições de trabalho insatisfatórias
</t>
    </r>
    <r>
      <rPr>
        <i val="true"/>
        <sz val="11"/>
        <rFont val="Times New Roman"/>
        <family val="1"/>
      </rPr>
      <t xml:space="preserve">Dissatisfied with work conditions</t>
    </r>
  </si>
  <si>
    <r>
      <rPr>
        <sz val="11"/>
        <rFont val="Noto Sans"/>
        <family val="2"/>
      </rPr>
      <t xml:space="preserve">臨時性工作完結
</t>
    </r>
    <r>
      <rPr>
        <sz val="11"/>
        <rFont val="Times New Roman"/>
        <family val="1"/>
      </rPr>
      <t xml:space="preserve">Fim de emprego temporário
</t>
    </r>
    <r>
      <rPr>
        <i val="true"/>
        <sz val="11"/>
        <rFont val="Times New Roman"/>
        <family val="1"/>
      </rPr>
      <t xml:space="preserve">Completion of temporary work</t>
    </r>
  </si>
  <si>
    <r>
      <rPr>
        <sz val="11"/>
        <rFont val="Noto Sans"/>
        <family val="2"/>
      </rPr>
      <t xml:space="preserve">公司結業
</t>
    </r>
    <r>
      <rPr>
        <sz val="11"/>
        <rFont val="Times New Roman"/>
        <family val="1"/>
      </rPr>
      <t xml:space="preserve">Extinção do estabelecimento / empresa
</t>
    </r>
    <r>
      <rPr>
        <i val="true"/>
        <sz val="11"/>
        <rFont val="Times New Roman"/>
        <family val="1"/>
      </rPr>
      <t xml:space="preserve">Company ceased operation</t>
    </r>
  </si>
  <si>
    <r>
      <rPr>
        <sz val="11"/>
        <rFont val="Noto Sans"/>
        <family val="2"/>
      </rPr>
      <t xml:space="preserve">被解僱
</t>
    </r>
    <r>
      <rPr>
        <sz val="11"/>
        <rFont val="Times New Roman"/>
        <family val="1"/>
      </rPr>
      <t xml:space="preserve">Despedimento
</t>
    </r>
    <r>
      <rPr>
        <i val="true"/>
        <sz val="11"/>
        <rFont val="Times New Roman"/>
        <family val="1"/>
      </rPr>
      <t xml:space="preserve">Dismissed</t>
    </r>
  </si>
  <si>
    <r>
      <rPr>
        <sz val="11"/>
        <rFont val="Noto Sans"/>
        <family val="2"/>
      </rPr>
      <t xml:space="preserve">其他原因
</t>
    </r>
    <r>
      <rPr>
        <sz val="11"/>
        <rFont val="Times New Roman"/>
        <family val="1"/>
      </rPr>
      <t xml:space="preserve">Outras causas
</t>
    </r>
    <r>
      <rPr>
        <i val="true"/>
        <sz val="11"/>
        <rFont val="Times New Roman"/>
        <family val="1"/>
      </rPr>
      <t xml:space="preserve">Others reasons</t>
    </r>
  </si>
  <si>
    <r>
      <rPr>
        <sz val="12"/>
        <rFont val="Times New Roman"/>
        <family val="1"/>
      </rPr>
      <t xml:space="preserve">4.11 </t>
    </r>
    <r>
      <rPr>
        <sz val="12"/>
        <rFont val="Noto Sans"/>
        <family val="2"/>
      </rPr>
      <t xml:space="preserve">按性別及過往之職業統計尋找新工作的失業人口</t>
    </r>
  </si>
  <si>
    <r>
      <rPr>
        <sz val="12"/>
        <rFont val="Times New Roman"/>
        <family val="1"/>
      </rPr>
      <t xml:space="preserve">4.12  </t>
    </r>
    <r>
      <rPr>
        <sz val="12"/>
        <rFont val="Noto Sans"/>
        <family val="2"/>
      </rPr>
      <t xml:space="preserve">按性別及過往之行業統計尋找新工作的失業人口</t>
    </r>
  </si>
  <si>
    <r>
      <rPr>
        <sz val="12"/>
        <rFont val="Times New Roman"/>
        <family val="1"/>
      </rPr>
      <t xml:space="preserve">4.13 </t>
    </r>
    <r>
      <rPr>
        <sz val="12"/>
        <rFont val="Noto Sans"/>
        <family val="2"/>
      </rPr>
      <t xml:space="preserve">按性別、歲組及學歷統計的失業人口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.00_);[RED]\(#,##0.00\)"/>
    <numFmt numFmtId="166" formatCode="@"/>
    <numFmt numFmtId="167" formatCode="0.00_);[RED]\(0.00\)"/>
    <numFmt numFmtId="168" formatCode="0%"/>
    <numFmt numFmtId="169" formatCode="#\ ##0.0;\-#\ ##0.0;\-"/>
    <numFmt numFmtId="170" formatCode="0"/>
    <numFmt numFmtId="171" formatCode="0.0_);[RED]\(0.0\)"/>
    <numFmt numFmtId="172" formatCode="[=0]\-;[&gt;0]0.0;General"/>
    <numFmt numFmtId="173" formatCode="[=0]\-;[&gt;0]#\ ##0.0;General"/>
    <numFmt numFmtId="174" formatCode="#\ ##0"/>
    <numFmt numFmtId="175" formatCode="#\ ##0;[RED]\-#\ ##0;\-"/>
    <numFmt numFmtId="176" formatCode="0_);[RED]\(0\)"/>
    <numFmt numFmtId="177" formatCode="General_)"/>
    <numFmt numFmtId="178" formatCode="#\ ##0;\-#\ ##0;\-"/>
    <numFmt numFmtId="179" formatCode="m\月d\日"/>
    <numFmt numFmtId="180" formatCode="[=0]\-;[&gt;0]##0.0;;"/>
    <numFmt numFmtId="181" formatCode="#\ ##0.0;\-#\ ##0.0;\-;@"/>
    <numFmt numFmtId="182" formatCode="[$-409]mmm\-yy"/>
    <numFmt numFmtId="183" formatCode="0.0_ "/>
    <numFmt numFmtId="184" formatCode="mm\月dd\日"/>
    <numFmt numFmtId="185" formatCode="_-* #,##0.00_-;\-* #,##0.00_-;_-* \-??_-;_-@_-"/>
    <numFmt numFmtId="186" formatCode="#,##0.0"/>
    <numFmt numFmtId="187" formatCode="#,##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i val="true"/>
      <sz val="10"/>
      <name val="Times New Roman"/>
      <family val="1"/>
    </font>
    <font>
      <u val="single"/>
      <sz val="10"/>
      <color rgb="FF0000FF"/>
      <name val="Noto Sans"/>
      <family val="2"/>
    </font>
    <font>
      <u val="single"/>
      <sz val="7.2"/>
      <color rgb="FF0000FF"/>
      <name val="新細明體"/>
      <family val="1"/>
      <charset val="136"/>
    </font>
    <font>
      <u val="single"/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細明體"/>
      <family val="3"/>
      <charset val="136"/>
    </font>
    <font>
      <sz val="10"/>
      <name val="Noto Sans"/>
      <family val="2"/>
    </font>
    <font>
      <i val="true"/>
      <sz val="10"/>
      <name val="Times New Roman"/>
      <family val="1"/>
    </font>
    <font>
      <vertAlign val="superscript"/>
      <sz val="11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i val="true"/>
      <sz val="13"/>
      <name val="Times New Roman"/>
      <family val="1"/>
    </font>
    <font>
      <sz val="9"/>
      <name val="Noto Sans"/>
      <family val="2"/>
    </font>
    <font>
      <i val="true"/>
      <sz val="9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i val="true"/>
      <vertAlign val="superscript"/>
      <sz val="11"/>
      <name val="Times New Roman"/>
      <family val="1"/>
    </font>
    <font>
      <i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9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53" applyFont="true" applyBorder="false" applyAlignment="true" applyProtection="true">
      <alignment horizontal="right" vertical="top" textRotation="0" wrapText="false" indent="4" shrinkToFit="false"/>
      <protection locked="false" hidden="false"/>
    </xf>
    <xf numFmtId="164" fontId="16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53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9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16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99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4" fontId="16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99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0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32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3" fontId="16" fillId="0" borderId="0" xfId="32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7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1" xfId="3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3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5" fontId="18" fillId="0" borderId="0" xfId="3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6" fontId="1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7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3" fillId="0" borderId="0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1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34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78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7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78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7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57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30" applyFont="true" applyBorder="false" applyAlignment="true" applyProtection="true">
      <alignment horizontal="right" vertical="top" textRotation="0" wrapText="false" indent="2" shrinkToFit="false"/>
      <protection locked="false" hidden="false"/>
    </xf>
    <xf numFmtId="167" fontId="7" fillId="0" borderId="0" xfId="1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1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6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7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" xfId="3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6" fontId="16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5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5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7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16" fillId="0" borderId="0" xfId="1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1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" xfId="4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79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23" fillId="0" borderId="6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7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7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16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2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5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2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8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16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8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6" fillId="0" borderId="1" xfId="8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6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81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9" fontId="16" fillId="0" borderId="0" xfId="81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7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8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6" fillId="0" borderId="0" xfId="8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6" fillId="0" borderId="1" xfId="8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8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8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82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8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7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8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8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8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83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23" fillId="0" borderId="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83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23" fillId="0" borderId="0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8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0" borderId="1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83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0" borderId="7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8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6" fillId="0" borderId="1" xfId="83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0" borderId="0" xfId="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86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0" xfId="8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8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86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8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7" xfId="8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8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8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0" xfId="8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8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0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3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1" fillId="0" borderId="6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" xfId="3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0" xfId="8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0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1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11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1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1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65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16" fillId="0" borderId="0" xfId="11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6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23" fillId="0" borderId="1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1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6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1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13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11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0" xfId="11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1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66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66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6" fillId="0" borderId="1" xfId="66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44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1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11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9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67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16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1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6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7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6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0" xfId="4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4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6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6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0" xfId="5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5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1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69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7" fontId="16" fillId="0" borderId="0" xfId="69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7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6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1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5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5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11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71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1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7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7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7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4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7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72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7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7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7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0" xfId="5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5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74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4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0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7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7" xfId="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7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0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10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0" xfId="10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0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1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10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75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7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0" xfId="102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4" fontId="16" fillId="0" borderId="0" xfId="102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4" fontId="16" fillId="0" borderId="0" xfId="10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3" fillId="0" borderId="6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23" fillId="0" borderId="6" xfId="1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1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7" xfId="1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6" fillId="0" borderId="1" xfId="10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4" fontId="16" fillId="0" borderId="1" xfId="10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5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5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0" xfId="52" applyFont="true" applyBorder="false" applyAlignment="true" applyProtection="true">
      <alignment horizontal="right" vertical="top" textRotation="0" wrapText="false" indent="2" shrinkToFit="false"/>
      <protection locked="false" hidden="false"/>
    </xf>
    <xf numFmtId="174" fontId="16" fillId="0" borderId="0" xfId="52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77" fontId="23" fillId="0" borderId="6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1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3" fillId="0" borderId="7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1" xfId="52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74" fontId="16" fillId="0" borderId="1" xfId="52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6" fontId="4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4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7" fontId="4" fillId="0" borderId="0" xfId="47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7" fontId="18" fillId="0" borderId="0" xfId="47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6" fontId="18" fillId="0" borderId="0" xfId="10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02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9" fontId="16" fillId="0" borderId="0" xfId="102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4" fontId="16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1" xfId="10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6" fillId="0" borderId="1" xfId="10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" fillId="0" borderId="0" xfId="5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0" xfId="4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5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52" applyFont="true" applyBorder="false" applyAlignment="true" applyProtection="true">
      <alignment horizontal="right" vertical="top" textRotation="0" wrapText="false" indent="2" shrinkToFit="false"/>
      <protection locked="false" hidden="false"/>
    </xf>
    <xf numFmtId="169" fontId="16" fillId="0" borderId="0" xfId="52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9" fontId="16" fillId="0" borderId="1" xfId="52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9" fontId="16" fillId="0" borderId="1" xfId="52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" fillId="0" borderId="0" xfId="3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1" fontId="18" fillId="0" borderId="0" xfId="30" applyFont="true" applyBorder="false" applyAlignment="true" applyProtection="true">
      <alignment horizontal="right" vertical="top" textRotation="0" wrapText="false" indent="2" shrinkToFit="false"/>
      <protection locked="false" hidden="false"/>
    </xf>
    <xf numFmtId="166" fontId="23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1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18" fillId="0" borderId="1" xfId="3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1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4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141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8" fillId="0" borderId="0" xfId="14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1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6" fillId="0" borderId="0" xfId="141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81" fontId="19" fillId="0" borderId="0" xfId="3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26" fillId="0" borderId="6" xfId="1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1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1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1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6" fillId="0" borderId="1" xfId="14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81" fontId="19" fillId="0" borderId="1" xfId="3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1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1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16" fillId="0" borderId="0" xfId="3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81" fontId="19" fillId="0" borderId="0" xfId="30" applyFont="true" applyBorder="false" applyAlignment="true" applyProtection="true">
      <alignment horizontal="right" vertical="top" textRotation="0" wrapText="false" indent="2" shrinkToFit="false"/>
      <protection locked="false" hidden="false"/>
    </xf>
    <xf numFmtId="164" fontId="7" fillId="0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16" fillId="0" borderId="1" xfId="3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7" fillId="0" borderId="0" xfId="1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6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3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30" applyFont="true" applyBorder="false" applyAlignment="true" applyProtection="true">
      <alignment horizontal="right" vertical="top" textRotation="0" wrapText="false" indent="4" shrinkToFit="false"/>
      <protection locked="false" hidden="false"/>
    </xf>
    <xf numFmtId="164" fontId="7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30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3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3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0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3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3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6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0" borderId="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7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3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3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30" applyFont="true" applyBorder="false" applyAlignment="true" applyProtection="true">
      <alignment horizontal="right" vertical="top" textRotation="0" wrapText="false" indent="3" shrinkToFit="false"/>
      <protection locked="false" hidden="false"/>
    </xf>
    <xf numFmtId="175" fontId="23" fillId="0" borderId="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" xfId="3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1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4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5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91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91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91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74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10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10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10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3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7" fillId="0" borderId="7" xfId="10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0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1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5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97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1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97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7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97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4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10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3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74" fontId="1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1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1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07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4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94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75" fontId="23" fillId="0" borderId="6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94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5" fontId="23" fillId="0" borderId="7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" xfId="94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7" fontId="7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3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8" fillId="0" borderId="0" xfId="13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8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95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6" fontId="23" fillId="0" borderId="6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95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6" fontId="23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9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7" fontId="1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11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1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5" xfId="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10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18" fillId="0" borderId="0" xfId="10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6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7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8" fillId="0" borderId="0" xfId="13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16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9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9" fontId="16" fillId="0" borderId="0" xfId="9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7" fontId="7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0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0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10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0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0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" xfId="21"/>
    <cellStyle name="一般_2008_1T_新表_10N_(表27)" xfId="22"/>
    <cellStyle name="一般_2008_1T_新表_2N_(表28)" xfId="23"/>
    <cellStyle name="一般_2008_1T_新表_5N_(表26)" xfId="24"/>
    <cellStyle name="一般_2008_1T_新表_7N_(表29)" xfId="25"/>
    <cellStyle name="一般_8_1-8_7" xfId="26"/>
    <cellStyle name="一般_AN_p224_L" xfId="27"/>
    <cellStyle name="一般_Book2" xfId="28"/>
    <cellStyle name="一般_d6tr22f" xfId="29"/>
    <cellStyle name="一般_d6trf011f" xfId="30"/>
    <cellStyle name="一般_d6trf013f" xfId="31"/>
    <cellStyle name="一般_d6trf013f_formula" xfId="32"/>
    <cellStyle name="一般_d6trf021f" xfId="33"/>
    <cellStyle name="一般_d6trf022f" xfId="34"/>
    <cellStyle name="一般_d6trf031f" xfId="35"/>
    <cellStyle name="一般_d6trf032f" xfId="36"/>
    <cellStyle name="一般_d6trf033f" xfId="37"/>
    <cellStyle name="一般_d6trf034f" xfId="38"/>
    <cellStyle name="一般_d6trf036f" xfId="39"/>
    <cellStyle name="一般_d6trf041f" xfId="40"/>
    <cellStyle name="一般_d6trf043f" xfId="41"/>
    <cellStyle name="一般_d6trf049f" xfId="42"/>
    <cellStyle name="一般_d6trf210f" xfId="43"/>
    <cellStyle name="一般_d6trf212f" xfId="44"/>
    <cellStyle name="一般_d6trf213f" xfId="45"/>
    <cellStyle name="一般_d6trf214f" xfId="46"/>
    <cellStyle name="一般_d6trf219f" xfId="47"/>
    <cellStyle name="一般_d6trf220f" xfId="48"/>
    <cellStyle name="一般_d6trf24f" xfId="49"/>
    <cellStyle name="一般_d6trf413f" xfId="50"/>
    <cellStyle name="一般_d6trh11-eng" xfId="51"/>
    <cellStyle name="一般_d6trh215" xfId="52"/>
    <cellStyle name="一般_Full_An_f1_1_k" xfId="53"/>
    <cellStyle name="一般_Full_An_f214" xfId="54"/>
    <cellStyle name="一般_Full_An_f215" xfId="55"/>
    <cellStyle name="一般_Full_An_f217" xfId="56"/>
    <cellStyle name="一般_Full_An_f23" xfId="57"/>
    <cellStyle name="一般_Full_An_f24" xfId="58"/>
    <cellStyle name="一般_Full_An_f25" xfId="59"/>
    <cellStyle name="一般_Full_An_f26" xfId="60"/>
    <cellStyle name="一般_Full_An_f27" xfId="61"/>
    <cellStyle name="一般_Full_An_f29" xfId="62"/>
    <cellStyle name="一般_Full_An_f291" xfId="63"/>
    <cellStyle name="一般_Full_An_f292" xfId="64"/>
    <cellStyle name="一般_Full_An_f2_10_k" xfId="65"/>
    <cellStyle name="一般_Full_An_f2_11_v2_k" xfId="66"/>
    <cellStyle name="一般_Full_An_f2_12_v2_k" xfId="67"/>
    <cellStyle name="一般_Full_An_f2_13_v2_k" xfId="68"/>
    <cellStyle name="一般_Full_An_f2_14_k" xfId="69"/>
    <cellStyle name="一般_Full_An_f2_15_d" xfId="70"/>
    <cellStyle name="一般_Full_An_f2_15_k" xfId="71"/>
    <cellStyle name="一般_Full_An_f2_16_k" xfId="72"/>
    <cellStyle name="一般_Full_An_f2_17_d" xfId="73"/>
    <cellStyle name="一般_Full_An_f2_17_k" xfId="74"/>
    <cellStyle name="一般_Full_An_f2_19" xfId="75"/>
    <cellStyle name="一般_Full_An_f2_1_k" xfId="76"/>
    <cellStyle name="一般_Full_An_f2_22" xfId="77"/>
    <cellStyle name="一般_Full_An_f2_2_k" xfId="78"/>
    <cellStyle name="一般_Full_An_f2_4_k" xfId="79"/>
    <cellStyle name="一般_Full_An_f2_5_k" xfId="80"/>
    <cellStyle name="一般_Full_An_f2_6_k" xfId="81"/>
    <cellStyle name="一般_Full_An_f2_7_k" xfId="82"/>
    <cellStyle name="一般_Full_An_f2_8_k" xfId="83"/>
    <cellStyle name="一般_Full_An_f2_91_v2_k" xfId="84"/>
    <cellStyle name="一般_Full_An_f2_92_v2_k" xfId="85"/>
    <cellStyle name="一般_Full_An_f2_9_k" xfId="86"/>
    <cellStyle name="一般_Full_An_f3_6_k" xfId="87"/>
    <cellStyle name="一般_Full_An_f4_10_k" xfId="88"/>
    <cellStyle name="一般_Full_An_f4_11_k" xfId="89"/>
    <cellStyle name="一般_Full_An_f4_12_k" xfId="90"/>
    <cellStyle name="一般_Full_An_f4_1_k" xfId="91"/>
    <cellStyle name="一般_Full_An_f4_3_d" xfId="92"/>
    <cellStyle name="一般_Full_An_f4_5_k" xfId="93"/>
    <cellStyle name="一般_Full_An_f4_6_k" xfId="94"/>
    <cellStyle name="一般_Full_An_f4_7_k" xfId="95"/>
    <cellStyle name="一般_Full_An_f4_9_d" xfId="96"/>
    <cellStyle name="一般_Full_An_f4_9_k" xfId="97"/>
    <cellStyle name="一般_Full_An_q11" xfId="98"/>
    <cellStyle name="一般_Full_An_q12" xfId="99"/>
    <cellStyle name="一般_Full_An_q13" xfId="100"/>
    <cellStyle name="一般_Full_An_q218" xfId="101"/>
    <cellStyle name="一般_Full_An_q219" xfId="102"/>
    <cellStyle name="一般_Full_An_q410" xfId="103"/>
    <cellStyle name="一般_Full_An_q411" xfId="104"/>
    <cellStyle name="一般_Full_An_q412" xfId="105"/>
    <cellStyle name="一般_Full_An_q413" xfId="106"/>
    <cellStyle name="一般_Full_An_q42" xfId="107"/>
    <cellStyle name="一般_Full_An_q44" xfId="108"/>
    <cellStyle name="一般_Full_An_q45" xfId="109"/>
    <cellStyle name="一般_Full_An_q48" xfId="110"/>
    <cellStyle name="一般_Full_Qtr_f2_10" xfId="111"/>
    <cellStyle name="一般_Full_Qtr_f2_10_k" xfId="112"/>
    <cellStyle name="一般_Full_Qtr_f2_11" xfId="113"/>
    <cellStyle name="一般_Full_Qtr_f2_11_v2_k" xfId="114"/>
    <cellStyle name="一般_Full_Qtr_f2_12_v2_k" xfId="115"/>
    <cellStyle name="一般_Full_Qtr_f2_13_v2_k" xfId="116"/>
    <cellStyle name="一般_Full_Qtr_f2_14_k" xfId="117"/>
    <cellStyle name="一般_Full_Qtr_f2_15_k" xfId="118"/>
    <cellStyle name="一般_Full_Qtr_f2_16_k" xfId="119"/>
    <cellStyle name="一般_Full_Qtr_f2_17_k" xfId="120"/>
    <cellStyle name="一般_Full_Qtr_f2_1_k" xfId="121"/>
    <cellStyle name="一般_Full_Qtr_f2_2_d" xfId="122"/>
    <cellStyle name="一般_Full_Qtr_f2_2_k" xfId="123"/>
    <cellStyle name="一般_Full_Qtr_f2_3_k" xfId="124"/>
    <cellStyle name="一般_Full_Qtr_f2_4_k" xfId="125"/>
    <cellStyle name="一般_Full_Qtr_f2_5_k" xfId="126"/>
    <cellStyle name="一般_Full_Qtr_f2_6_k" xfId="127"/>
    <cellStyle name="一般_Full_Qtr_f2_7_k" xfId="128"/>
    <cellStyle name="一般_Full_Qtr_f2_8_d" xfId="129"/>
    <cellStyle name="一般_Full_Qtr_f2_8_k" xfId="130"/>
    <cellStyle name="一般_Full_Qtr_f2_9_k" xfId="131"/>
    <cellStyle name="一般_Full_Qtr_f4_12_k" xfId="132"/>
    <cellStyle name="一般_Full_Qtr_f4_1_k" xfId="133"/>
    <cellStyle name="一般_Full_Qtr_f4_3_k" xfId="134"/>
    <cellStyle name="一般_Full_Qtr_f4_6_k" xfId="135"/>
    <cellStyle name="一般_Full_Qtr_f4_7_k" xfId="136"/>
    <cellStyle name="一般_Full_Qtr_f4_9_k" xfId="137"/>
    <cellStyle name="一般_季刊公佈表2T-10(中葡英)" xfId="138"/>
    <cellStyle name="一般_季刊公佈表3T-07(中葡英)" xfId="139"/>
    <cellStyle name="一般_年度_過渡表_2.18-2.22" xfId="140"/>
    <cellStyle name="一般_附件_NewSalaryFormat" xfId="141"/>
    <cellStyle name="千分位_Full_Qtr_f2_17_k" xfId="142"/>
    <cellStyle name="*unknown*" xfId="20" builtinId="8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65" activeCellId="0" sqref="C1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3.24"/>
    <col collapsed="false" customWidth="false" hidden="false" outlineLevel="0" max="257" min="3" style="3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5"/>
      <c r="B2" s="6"/>
    </row>
    <row r="3" customFormat="false" ht="21" hidden="false" customHeight="true" outlineLevel="0" collapsed="false">
      <c r="A3" s="7" t="s">
        <v>1</v>
      </c>
      <c r="B3" s="3"/>
    </row>
    <row r="4" customFormat="false" ht="12.75" hidden="false" customHeight="false" outlineLevel="0" collapsed="false">
      <c r="A4" s="8" t="s">
        <v>2</v>
      </c>
      <c r="B4" s="3"/>
    </row>
    <row r="5" customFormat="false" ht="13.5" hidden="false" customHeight="false" outlineLevel="0" collapsed="false">
      <c r="A5" s="9" t="s">
        <v>3</v>
      </c>
      <c r="B5" s="3"/>
    </row>
    <row r="6" customFormat="false" ht="12.75" hidden="false" customHeight="false" outlineLevel="0" collapsed="false">
      <c r="A6" s="8"/>
      <c r="B6" s="3"/>
    </row>
    <row r="7" customFormat="false" ht="21" hidden="false" customHeight="true" outlineLevel="0" collapsed="false">
      <c r="A7" s="10" t="n">
        <v>1.1</v>
      </c>
      <c r="B7" s="11" t="s">
        <v>4</v>
      </c>
    </row>
    <row r="8" customFormat="false" ht="12.75" hidden="false" customHeight="false" outlineLevel="0" collapsed="false">
      <c r="B8" s="12" t="s">
        <v>5</v>
      </c>
    </row>
    <row r="9" customFormat="false" ht="12.75" hidden="false" customHeight="false" outlineLevel="0" collapsed="false">
      <c r="B9" s="12" t="s">
        <v>6</v>
      </c>
    </row>
    <row r="10" customFormat="false" ht="21" hidden="false" customHeight="true" outlineLevel="0" collapsed="false">
      <c r="A10" s="10" t="n">
        <v>1.2</v>
      </c>
      <c r="B10" s="11" t="s">
        <v>7</v>
      </c>
    </row>
    <row r="11" customFormat="false" ht="15" hidden="false" customHeight="false" outlineLevel="0" collapsed="false">
      <c r="B11" s="12" t="s">
        <v>8</v>
      </c>
      <c r="C11" s="13"/>
    </row>
    <row r="12" customFormat="false" ht="14.25" hidden="false" customHeight="true" outlineLevel="0" collapsed="false">
      <c r="B12" s="12" t="s">
        <v>9</v>
      </c>
      <c r="C12" s="13"/>
    </row>
    <row r="13" customFormat="false" ht="21" hidden="false" customHeight="true" outlineLevel="0" collapsed="false">
      <c r="A13" s="10" t="n">
        <v>1.3</v>
      </c>
      <c r="B13" s="11" t="s">
        <v>10</v>
      </c>
      <c r="C13" s="13"/>
    </row>
    <row r="14" customFormat="false" ht="15" hidden="false" customHeight="false" outlineLevel="0" collapsed="false">
      <c r="B14" s="12" t="s">
        <v>11</v>
      </c>
      <c r="C14" s="13"/>
    </row>
    <row r="15" customFormat="false" ht="15" hidden="false" customHeight="false" outlineLevel="0" collapsed="false">
      <c r="B15" s="12" t="s">
        <v>12</v>
      </c>
      <c r="C15" s="13"/>
    </row>
    <row r="16" customFormat="false" ht="10.5" hidden="false" customHeight="true" outlineLevel="0" collapsed="false"/>
    <row r="17" customFormat="false" ht="14.25" hidden="false" customHeight="true" outlineLevel="0" collapsed="false">
      <c r="A17" s="7" t="s">
        <v>13</v>
      </c>
      <c r="B17" s="3"/>
    </row>
    <row r="18" customFormat="false" ht="12.75" hidden="false" customHeight="false" outlineLevel="0" collapsed="false">
      <c r="A18" s="8" t="s">
        <v>14</v>
      </c>
      <c r="B18" s="3"/>
    </row>
    <row r="19" customFormat="false" ht="13.5" hidden="false" customHeight="false" outlineLevel="0" collapsed="false">
      <c r="A19" s="9" t="s">
        <v>15</v>
      </c>
      <c r="B19" s="3"/>
    </row>
    <row r="20" customFormat="false" ht="10.5" hidden="false" customHeight="true" outlineLevel="0" collapsed="false">
      <c r="A20" s="8"/>
      <c r="B20" s="3"/>
    </row>
    <row r="21" customFormat="false" ht="17.25" hidden="false" customHeight="true" outlineLevel="0" collapsed="false">
      <c r="A21" s="10" t="n">
        <v>2.1</v>
      </c>
      <c r="B21" s="11" t="s">
        <v>16</v>
      </c>
      <c r="C21" s="13"/>
    </row>
    <row r="22" customFormat="false" ht="15" hidden="false" customHeight="false" outlineLevel="0" collapsed="false">
      <c r="B22" s="12" t="s">
        <v>17</v>
      </c>
      <c r="C22" s="13"/>
    </row>
    <row r="23" customFormat="false" ht="15" hidden="false" customHeight="false" outlineLevel="0" collapsed="false">
      <c r="B23" s="12" t="s">
        <v>18</v>
      </c>
      <c r="C23" s="13"/>
    </row>
    <row r="24" customFormat="false" ht="21" hidden="false" customHeight="true" outlineLevel="0" collapsed="false">
      <c r="A24" s="10" t="n">
        <v>2.2</v>
      </c>
      <c r="B24" s="11" t="s">
        <v>19</v>
      </c>
      <c r="C24" s="13"/>
    </row>
    <row r="25" customFormat="false" ht="15" hidden="false" customHeight="false" outlineLevel="0" collapsed="false">
      <c r="B25" s="12" t="s">
        <v>20</v>
      </c>
      <c r="C25" s="13"/>
    </row>
    <row r="26" customFormat="false" ht="15" hidden="false" customHeight="false" outlineLevel="0" collapsed="false">
      <c r="B26" s="12" t="s">
        <v>21</v>
      </c>
      <c r="C26" s="13"/>
    </row>
    <row r="27" customFormat="false" ht="21" hidden="false" customHeight="true" outlineLevel="0" collapsed="false">
      <c r="A27" s="10" t="n">
        <v>2.3</v>
      </c>
      <c r="B27" s="11" t="s">
        <v>22</v>
      </c>
      <c r="C27" s="13"/>
    </row>
    <row r="28" customFormat="false" ht="15" hidden="false" customHeight="false" outlineLevel="0" collapsed="false">
      <c r="B28" s="12" t="s">
        <v>23</v>
      </c>
      <c r="C28" s="13"/>
    </row>
    <row r="29" customFormat="false" ht="15" hidden="false" customHeight="false" outlineLevel="0" collapsed="false">
      <c r="B29" s="12" t="s">
        <v>24</v>
      </c>
      <c r="C29" s="13"/>
    </row>
    <row r="30" customFormat="false" ht="21" hidden="false" customHeight="true" outlineLevel="0" collapsed="false">
      <c r="A30" s="10" t="n">
        <v>2.4</v>
      </c>
      <c r="B30" s="11" t="s">
        <v>25</v>
      </c>
      <c r="C30" s="13"/>
    </row>
    <row r="31" customFormat="false" ht="15" hidden="false" customHeight="false" outlineLevel="0" collapsed="false">
      <c r="B31" s="12" t="s">
        <v>26</v>
      </c>
      <c r="C31" s="13"/>
    </row>
    <row r="32" customFormat="false" ht="15" hidden="false" customHeight="false" outlineLevel="0" collapsed="false">
      <c r="B32" s="12" t="s">
        <v>27</v>
      </c>
      <c r="C32" s="13"/>
    </row>
    <row r="33" customFormat="false" ht="21" hidden="false" customHeight="true" outlineLevel="0" collapsed="false">
      <c r="A33" s="10" t="n">
        <v>2.5</v>
      </c>
      <c r="B33" s="11" t="s">
        <v>28</v>
      </c>
      <c r="C33" s="13"/>
    </row>
    <row r="34" customFormat="false" ht="15" hidden="false" customHeight="false" outlineLevel="0" collapsed="false">
      <c r="B34" s="12" t="s">
        <v>29</v>
      </c>
      <c r="C34" s="13"/>
    </row>
    <row r="35" customFormat="false" ht="15" hidden="false" customHeight="false" outlineLevel="0" collapsed="false">
      <c r="B35" s="12" t="s">
        <v>30</v>
      </c>
      <c r="C35" s="13"/>
    </row>
    <row r="36" customFormat="false" ht="21" hidden="false" customHeight="true" outlineLevel="0" collapsed="false">
      <c r="A36" s="10" t="n">
        <v>2.6</v>
      </c>
      <c r="B36" s="11" t="s">
        <v>31</v>
      </c>
      <c r="C36" s="13"/>
    </row>
    <row r="37" customFormat="false" ht="14.25" hidden="false" customHeight="true" outlineLevel="0" collapsed="false">
      <c r="B37" s="12" t="s">
        <v>32</v>
      </c>
      <c r="C37" s="13"/>
    </row>
    <row r="38" customFormat="false" ht="15" hidden="false" customHeight="false" outlineLevel="0" collapsed="false">
      <c r="B38" s="12" t="s">
        <v>33</v>
      </c>
      <c r="C38" s="13"/>
    </row>
    <row r="39" customFormat="false" ht="18.75" hidden="false" customHeight="true" outlineLevel="0" collapsed="false">
      <c r="A39" s="10" t="n">
        <v>2.7</v>
      </c>
      <c r="B39" s="11" t="s">
        <v>34</v>
      </c>
      <c r="C39" s="13"/>
    </row>
    <row r="40" customFormat="false" ht="25.5" hidden="false" customHeight="false" outlineLevel="0" collapsed="false">
      <c r="B40" s="12" t="s">
        <v>35</v>
      </c>
      <c r="C40" s="13"/>
    </row>
    <row r="41" customFormat="false" ht="14.25" hidden="false" customHeight="true" outlineLevel="0" collapsed="false">
      <c r="B41" s="12" t="s">
        <v>36</v>
      </c>
      <c r="C41" s="13"/>
    </row>
    <row r="42" customFormat="false" ht="21" hidden="false" customHeight="true" outlineLevel="0" collapsed="false">
      <c r="A42" s="10" t="n">
        <v>2.8</v>
      </c>
      <c r="B42" s="11" t="s">
        <v>37</v>
      </c>
      <c r="C42" s="13"/>
    </row>
    <row r="43" customFormat="false" ht="25.5" hidden="false" customHeight="false" outlineLevel="0" collapsed="false">
      <c r="B43" s="12" t="s">
        <v>38</v>
      </c>
      <c r="C43" s="13"/>
    </row>
    <row r="44" customFormat="false" ht="14.25" hidden="false" customHeight="true" outlineLevel="0" collapsed="false">
      <c r="B44" s="12" t="s">
        <v>39</v>
      </c>
      <c r="C44" s="13"/>
    </row>
    <row r="45" customFormat="false" ht="18" hidden="false" customHeight="true" outlineLevel="0" collapsed="false">
      <c r="A45" s="10" t="n">
        <v>2.9</v>
      </c>
      <c r="B45" s="11" t="s">
        <v>40</v>
      </c>
      <c r="C45" s="13"/>
    </row>
    <row r="46" customFormat="false" ht="25.5" hidden="false" customHeight="false" outlineLevel="0" collapsed="false">
      <c r="B46" s="12" t="s">
        <v>41</v>
      </c>
      <c r="C46" s="13"/>
    </row>
    <row r="47" customFormat="false" ht="15" hidden="false" customHeight="false" outlineLevel="0" collapsed="false">
      <c r="B47" s="12" t="s">
        <v>42</v>
      </c>
      <c r="C47" s="13"/>
    </row>
    <row r="48" customFormat="false" ht="21" hidden="false" customHeight="true" outlineLevel="0" collapsed="false">
      <c r="A48" s="10" t="s">
        <v>43</v>
      </c>
      <c r="B48" s="11" t="s">
        <v>44</v>
      </c>
      <c r="C48" s="13"/>
    </row>
    <row r="49" customFormat="false" ht="25.5" hidden="false" customHeight="false" outlineLevel="0" collapsed="false">
      <c r="B49" s="12" t="s">
        <v>45</v>
      </c>
      <c r="C49" s="13"/>
    </row>
    <row r="50" customFormat="false" ht="15" hidden="false" customHeight="false" outlineLevel="0" collapsed="false">
      <c r="B50" s="12" t="s">
        <v>46</v>
      </c>
      <c r="C50" s="13"/>
    </row>
    <row r="51" customFormat="false" ht="21" hidden="false" customHeight="true" outlineLevel="0" collapsed="false">
      <c r="A51" s="10" t="s">
        <v>47</v>
      </c>
      <c r="B51" s="11" t="s">
        <v>48</v>
      </c>
      <c r="C51" s="13"/>
    </row>
    <row r="52" customFormat="false" ht="25.5" hidden="false" customHeight="false" outlineLevel="0" collapsed="false">
      <c r="B52" s="12" t="s">
        <v>49</v>
      </c>
      <c r="C52" s="13"/>
    </row>
    <row r="53" customFormat="false" ht="25.5" hidden="false" customHeight="false" outlineLevel="0" collapsed="false">
      <c r="B53" s="12" t="s">
        <v>50</v>
      </c>
      <c r="C53" s="13"/>
    </row>
    <row r="54" customFormat="false" ht="21" hidden="false" customHeight="true" outlineLevel="0" collapsed="false">
      <c r="A54" s="10" t="s">
        <v>51</v>
      </c>
      <c r="B54" s="11" t="s">
        <v>52</v>
      </c>
      <c r="C54" s="13"/>
    </row>
    <row r="55" customFormat="false" ht="25.5" hidden="false" customHeight="false" outlineLevel="0" collapsed="false">
      <c r="B55" s="12" t="s">
        <v>53</v>
      </c>
      <c r="C55" s="13"/>
    </row>
    <row r="56" customFormat="false" ht="15" hidden="false" customHeight="false" outlineLevel="0" collapsed="false">
      <c r="B56" s="12" t="s">
        <v>54</v>
      </c>
      <c r="C56" s="13"/>
    </row>
    <row r="57" customFormat="false" ht="21" hidden="false" customHeight="true" outlineLevel="0" collapsed="false">
      <c r="A57" s="10" t="n">
        <v>2.11</v>
      </c>
      <c r="B57" s="11" t="s">
        <v>55</v>
      </c>
      <c r="C57" s="13"/>
    </row>
    <row r="58" customFormat="false" ht="25.5" hidden="false" customHeight="false" outlineLevel="0" collapsed="false">
      <c r="B58" s="12" t="s">
        <v>56</v>
      </c>
      <c r="C58" s="13"/>
    </row>
    <row r="59" customFormat="false" ht="15" hidden="false" customHeight="false" outlineLevel="0" collapsed="false">
      <c r="B59" s="12" t="s">
        <v>57</v>
      </c>
      <c r="C59" s="13"/>
    </row>
    <row r="60" customFormat="false" ht="18.75" hidden="false" customHeight="true" outlineLevel="0" collapsed="false">
      <c r="A60" s="10" t="n">
        <v>2.12</v>
      </c>
      <c r="B60" s="11" t="s">
        <v>58</v>
      </c>
      <c r="C60" s="13"/>
    </row>
    <row r="61" customFormat="false" ht="14.25" hidden="false" customHeight="true" outlineLevel="0" collapsed="false">
      <c r="B61" s="12" t="s">
        <v>59</v>
      </c>
      <c r="C61" s="13"/>
    </row>
    <row r="62" customFormat="false" ht="15" hidden="false" customHeight="false" outlineLevel="0" collapsed="false">
      <c r="B62" s="12" t="s">
        <v>60</v>
      </c>
      <c r="C62" s="13"/>
    </row>
    <row r="63" customFormat="false" ht="17.25" hidden="false" customHeight="true" outlineLevel="0" collapsed="false">
      <c r="A63" s="10" t="n">
        <v>2.13</v>
      </c>
      <c r="B63" s="11" t="s">
        <v>61</v>
      </c>
      <c r="C63" s="13"/>
    </row>
    <row r="64" customFormat="false" ht="25.5" hidden="false" customHeight="false" outlineLevel="0" collapsed="false">
      <c r="B64" s="12" t="s">
        <v>62</v>
      </c>
      <c r="C64" s="13"/>
    </row>
    <row r="65" customFormat="false" ht="15" hidden="false" customHeight="false" outlineLevel="0" collapsed="false">
      <c r="B65" s="12" t="s">
        <v>63</v>
      </c>
      <c r="C65" s="13"/>
    </row>
    <row r="66" customFormat="false" ht="18.75" hidden="false" customHeight="true" outlineLevel="0" collapsed="false">
      <c r="A66" s="10" t="n">
        <v>2.14</v>
      </c>
      <c r="B66" s="11" t="s">
        <v>64</v>
      </c>
      <c r="C66" s="13"/>
    </row>
    <row r="67" customFormat="false" ht="25.5" hidden="false" customHeight="false" outlineLevel="0" collapsed="false">
      <c r="B67" s="12" t="s">
        <v>65</v>
      </c>
      <c r="C67" s="13"/>
    </row>
    <row r="68" customFormat="false" ht="15" hidden="false" customHeight="false" outlineLevel="0" collapsed="false">
      <c r="B68" s="12" t="s">
        <v>66</v>
      </c>
      <c r="C68" s="13"/>
    </row>
    <row r="69" customFormat="false" ht="18" hidden="false" customHeight="true" outlineLevel="0" collapsed="false">
      <c r="A69" s="10" t="n">
        <v>2.15</v>
      </c>
      <c r="B69" s="11" t="s">
        <v>67</v>
      </c>
      <c r="C69" s="13"/>
    </row>
    <row r="70" customFormat="false" ht="14.25" hidden="false" customHeight="true" outlineLevel="0" collapsed="false">
      <c r="B70" s="12" t="s">
        <v>68</v>
      </c>
      <c r="C70" s="13"/>
    </row>
    <row r="71" customFormat="false" ht="15" hidden="false" customHeight="false" outlineLevel="0" collapsed="false">
      <c r="B71" s="12" t="s">
        <v>69</v>
      </c>
      <c r="C71" s="13"/>
    </row>
    <row r="72" customFormat="false" ht="21" hidden="false" customHeight="true" outlineLevel="0" collapsed="false">
      <c r="A72" s="10" t="n">
        <v>2.16</v>
      </c>
      <c r="B72" s="11" t="s">
        <v>70</v>
      </c>
      <c r="C72" s="13"/>
    </row>
    <row r="73" customFormat="false" ht="25.5" hidden="false" customHeight="false" outlineLevel="0" collapsed="false">
      <c r="B73" s="12" t="s">
        <v>71</v>
      </c>
      <c r="C73" s="13"/>
    </row>
    <row r="74" customFormat="false" ht="15" hidden="false" customHeight="false" outlineLevel="0" collapsed="false">
      <c r="B74" s="12" t="s">
        <v>72</v>
      </c>
      <c r="C74" s="13"/>
    </row>
    <row r="75" customFormat="false" ht="21" hidden="false" customHeight="true" outlineLevel="0" collapsed="false">
      <c r="A75" s="10" t="n">
        <v>2.17</v>
      </c>
      <c r="B75" s="11" t="s">
        <v>73</v>
      </c>
      <c r="C75" s="13"/>
    </row>
    <row r="76" customFormat="false" ht="14.25" hidden="false" customHeight="true" outlineLevel="0" collapsed="false">
      <c r="B76" s="12" t="s">
        <v>74</v>
      </c>
      <c r="C76" s="13"/>
    </row>
    <row r="77" customFormat="false" ht="15" hidden="false" customHeight="false" outlineLevel="0" collapsed="false">
      <c r="B77" s="12" t="s">
        <v>75</v>
      </c>
      <c r="C77" s="13"/>
    </row>
    <row r="78" customFormat="false" ht="21" hidden="false" customHeight="true" outlineLevel="0" collapsed="false">
      <c r="A78" s="10" t="n">
        <v>2.18</v>
      </c>
      <c r="B78" s="11" t="s">
        <v>76</v>
      </c>
      <c r="C78" s="13"/>
    </row>
    <row r="79" customFormat="false" ht="15" hidden="false" customHeight="false" outlineLevel="0" collapsed="false">
      <c r="B79" s="12" t="s">
        <v>77</v>
      </c>
      <c r="C79" s="13"/>
    </row>
    <row r="80" customFormat="false" ht="15" hidden="false" customHeight="false" outlineLevel="0" collapsed="false">
      <c r="B80" s="12" t="s">
        <v>78</v>
      </c>
      <c r="C80" s="13"/>
    </row>
    <row r="81" customFormat="false" ht="18" hidden="false" customHeight="true" outlineLevel="0" collapsed="false">
      <c r="A81" s="10" t="n">
        <v>2.19</v>
      </c>
      <c r="B81" s="11" t="s">
        <v>79</v>
      </c>
      <c r="C81" s="13"/>
    </row>
    <row r="82" customFormat="false" ht="14.25" hidden="false" customHeight="true" outlineLevel="0" collapsed="false">
      <c r="B82" s="12" t="s">
        <v>80</v>
      </c>
      <c r="C82" s="13"/>
    </row>
    <row r="83" customFormat="false" ht="15" hidden="false" customHeight="false" outlineLevel="0" collapsed="false">
      <c r="B83" s="12" t="s">
        <v>81</v>
      </c>
      <c r="C83" s="13"/>
    </row>
    <row r="84" customFormat="false" ht="21" hidden="false" customHeight="true" outlineLevel="0" collapsed="false">
      <c r="A84" s="10" t="s">
        <v>82</v>
      </c>
      <c r="B84" s="11" t="s">
        <v>83</v>
      </c>
      <c r="C84" s="13"/>
    </row>
    <row r="85" customFormat="false" ht="15" hidden="false" customHeight="false" outlineLevel="0" collapsed="false">
      <c r="B85" s="12" t="s">
        <v>84</v>
      </c>
      <c r="C85" s="13"/>
    </row>
    <row r="86" customFormat="false" ht="15" hidden="false" customHeight="false" outlineLevel="0" collapsed="false">
      <c r="B86" s="12" t="s">
        <v>85</v>
      </c>
      <c r="C86" s="13"/>
    </row>
    <row r="87" customFormat="false" ht="21" hidden="false" customHeight="true" outlineLevel="0" collapsed="false">
      <c r="A87" s="10" t="n">
        <v>2.21</v>
      </c>
      <c r="B87" s="11" t="s">
        <v>86</v>
      </c>
      <c r="C87" s="13"/>
    </row>
    <row r="88" customFormat="false" ht="14.25" hidden="false" customHeight="true" outlineLevel="0" collapsed="false">
      <c r="B88" s="12" t="s">
        <v>87</v>
      </c>
      <c r="C88" s="13"/>
    </row>
    <row r="89" customFormat="false" ht="15" hidden="false" customHeight="false" outlineLevel="0" collapsed="false">
      <c r="B89" s="12" t="s">
        <v>88</v>
      </c>
      <c r="C89" s="13"/>
    </row>
    <row r="90" customFormat="false" ht="21" hidden="false" customHeight="true" outlineLevel="0" collapsed="false">
      <c r="A90" s="10" t="n">
        <v>2.22</v>
      </c>
      <c r="B90" s="11" t="s">
        <v>89</v>
      </c>
      <c r="C90" s="13"/>
    </row>
    <row r="91" customFormat="false" ht="15" hidden="false" customHeight="false" outlineLevel="0" collapsed="false">
      <c r="B91" s="12" t="s">
        <v>90</v>
      </c>
      <c r="C91" s="13"/>
    </row>
    <row r="92" customFormat="false" ht="15" hidden="false" customHeight="false" outlineLevel="0" collapsed="false">
      <c r="B92" s="12" t="s">
        <v>91</v>
      </c>
      <c r="C92" s="13"/>
    </row>
    <row r="93" customFormat="false" ht="21" hidden="false" customHeight="true" outlineLevel="0" collapsed="false">
      <c r="A93" s="10" t="n">
        <v>2.23</v>
      </c>
      <c r="B93" s="11" t="s">
        <v>92</v>
      </c>
      <c r="C93" s="13"/>
    </row>
    <row r="94" customFormat="false" ht="25.5" hidden="false" customHeight="false" outlineLevel="0" collapsed="false">
      <c r="B94" s="12" t="s">
        <v>93</v>
      </c>
      <c r="C94" s="13"/>
    </row>
    <row r="95" customFormat="false" ht="15" hidden="false" customHeight="false" outlineLevel="0" collapsed="false">
      <c r="B95" s="12" t="s">
        <v>94</v>
      </c>
      <c r="C95" s="13"/>
    </row>
    <row r="96" customFormat="false" ht="21" hidden="false" customHeight="true" outlineLevel="0" collapsed="false">
      <c r="A96" s="10" t="n">
        <v>2.24</v>
      </c>
      <c r="B96" s="11" t="s">
        <v>95</v>
      </c>
      <c r="C96" s="13"/>
    </row>
    <row r="97" customFormat="false" ht="25.5" hidden="false" customHeight="false" outlineLevel="0" collapsed="false">
      <c r="B97" s="12" t="s">
        <v>45</v>
      </c>
      <c r="C97" s="13"/>
    </row>
    <row r="98" customFormat="false" ht="15" hidden="false" customHeight="false" outlineLevel="0" collapsed="false">
      <c r="B98" s="12" t="s">
        <v>46</v>
      </c>
      <c r="C98" s="13"/>
    </row>
    <row r="99" customFormat="false" ht="21" hidden="false" customHeight="true" outlineLevel="0" collapsed="false">
      <c r="A99" s="10" t="n">
        <v>2.25</v>
      </c>
      <c r="B99" s="11" t="s">
        <v>96</v>
      </c>
      <c r="C99" s="13"/>
    </row>
    <row r="100" customFormat="false" ht="25.5" hidden="false" customHeight="false" outlineLevel="0" collapsed="false">
      <c r="B100" s="12" t="s">
        <v>97</v>
      </c>
      <c r="C100" s="13"/>
    </row>
    <row r="101" customFormat="false" ht="15" hidden="false" customHeight="false" outlineLevel="0" collapsed="false">
      <c r="B101" s="12" t="s">
        <v>98</v>
      </c>
      <c r="C101" s="13"/>
    </row>
    <row r="102" customFormat="false" ht="21" hidden="false" customHeight="true" outlineLevel="0" collapsed="false">
      <c r="A102" s="10" t="n">
        <v>2.26</v>
      </c>
      <c r="B102" s="11" t="s">
        <v>99</v>
      </c>
      <c r="C102" s="13"/>
    </row>
    <row r="103" customFormat="false" ht="25.5" hidden="false" customHeight="false" outlineLevel="0" collapsed="false">
      <c r="B103" s="12" t="s">
        <v>100</v>
      </c>
      <c r="C103" s="13"/>
    </row>
    <row r="104" customFormat="false" ht="15" hidden="false" customHeight="false" outlineLevel="0" collapsed="false">
      <c r="B104" s="12" t="s">
        <v>101</v>
      </c>
      <c r="C104" s="13"/>
    </row>
    <row r="105" customFormat="false" ht="14.25" hidden="false" customHeight="true" outlineLevel="0" collapsed="false"/>
    <row r="106" customFormat="false" ht="21" hidden="false" customHeight="true" outlineLevel="0" collapsed="false">
      <c r="A106" s="7" t="s">
        <v>102</v>
      </c>
      <c r="B106" s="3"/>
    </row>
    <row r="107" customFormat="false" ht="12.75" hidden="false" customHeight="false" outlineLevel="0" collapsed="false">
      <c r="A107" s="8" t="s">
        <v>103</v>
      </c>
      <c r="B107" s="3"/>
    </row>
    <row r="108" customFormat="false" ht="13.5" hidden="false" customHeight="false" outlineLevel="0" collapsed="false">
      <c r="A108" s="9" t="s">
        <v>104</v>
      </c>
      <c r="B108" s="3"/>
    </row>
    <row r="109" customFormat="false" ht="12.75" hidden="false" customHeight="false" outlineLevel="0" collapsed="false">
      <c r="A109" s="8"/>
      <c r="B109" s="3"/>
    </row>
    <row r="110" customFormat="false" ht="21" hidden="false" customHeight="true" outlineLevel="0" collapsed="false">
      <c r="A110" s="10" t="n">
        <v>3.1</v>
      </c>
      <c r="B110" s="11" t="s">
        <v>105</v>
      </c>
      <c r="C110" s="13"/>
    </row>
    <row r="111" customFormat="false" ht="15" hidden="false" customHeight="false" outlineLevel="0" collapsed="false">
      <c r="B111" s="12" t="s">
        <v>106</v>
      </c>
      <c r="C111" s="13"/>
    </row>
    <row r="112" customFormat="false" ht="15" hidden="false" customHeight="false" outlineLevel="0" collapsed="false">
      <c r="B112" s="12" t="s">
        <v>24</v>
      </c>
      <c r="C112" s="13"/>
    </row>
    <row r="113" customFormat="false" ht="21" hidden="false" customHeight="true" outlineLevel="0" collapsed="false">
      <c r="A113" s="10" t="n">
        <v>3.2</v>
      </c>
      <c r="B113" s="11" t="s">
        <v>107</v>
      </c>
      <c r="C113" s="13"/>
    </row>
    <row r="114" customFormat="false" ht="15" hidden="false" customHeight="false" outlineLevel="0" collapsed="false">
      <c r="B114" s="12" t="s">
        <v>108</v>
      </c>
      <c r="C114" s="13"/>
    </row>
    <row r="115" customFormat="false" ht="15" hidden="false" customHeight="false" outlineLevel="0" collapsed="false">
      <c r="B115" s="12" t="s">
        <v>109</v>
      </c>
      <c r="C115" s="13"/>
    </row>
    <row r="116" customFormat="false" ht="21" hidden="false" customHeight="true" outlineLevel="0" collapsed="false">
      <c r="A116" s="10" t="n">
        <v>3.3</v>
      </c>
      <c r="B116" s="11" t="s">
        <v>110</v>
      </c>
      <c r="C116" s="13"/>
    </row>
    <row r="117" customFormat="false" ht="14.25" hidden="false" customHeight="true" outlineLevel="0" collapsed="false">
      <c r="B117" s="12" t="s">
        <v>111</v>
      </c>
      <c r="C117" s="13"/>
    </row>
    <row r="118" customFormat="false" ht="15" hidden="false" customHeight="false" outlineLevel="0" collapsed="false">
      <c r="B118" s="12" t="s">
        <v>112</v>
      </c>
      <c r="C118" s="13"/>
    </row>
    <row r="119" customFormat="false" ht="21" hidden="false" customHeight="true" outlineLevel="0" collapsed="false">
      <c r="A119" s="10" t="n">
        <v>3.4</v>
      </c>
      <c r="B119" s="11" t="s">
        <v>113</v>
      </c>
      <c r="C119" s="13"/>
    </row>
    <row r="120" customFormat="false" ht="15" hidden="false" customHeight="false" outlineLevel="0" collapsed="false">
      <c r="B120" s="12" t="s">
        <v>114</v>
      </c>
      <c r="C120" s="13"/>
    </row>
    <row r="121" customFormat="false" ht="15" hidden="false" customHeight="false" outlineLevel="0" collapsed="false">
      <c r="B121" s="12" t="s">
        <v>115</v>
      </c>
      <c r="C121" s="13"/>
    </row>
    <row r="122" customFormat="false" ht="21" hidden="false" customHeight="true" outlineLevel="0" collapsed="false">
      <c r="A122" s="10" t="n">
        <v>3.5</v>
      </c>
      <c r="B122" s="11" t="s">
        <v>116</v>
      </c>
      <c r="C122" s="13"/>
    </row>
    <row r="123" customFormat="false" ht="14.25" hidden="false" customHeight="true" outlineLevel="0" collapsed="false">
      <c r="B123" s="12" t="s">
        <v>117</v>
      </c>
      <c r="C123" s="13"/>
    </row>
    <row r="124" customFormat="false" ht="15" hidden="false" customHeight="false" outlineLevel="0" collapsed="false">
      <c r="B124" s="12" t="s">
        <v>118</v>
      </c>
      <c r="C124" s="13"/>
    </row>
    <row r="125" customFormat="false" ht="21" hidden="false" customHeight="true" outlineLevel="0" collapsed="false">
      <c r="A125" s="10" t="n">
        <v>3.6</v>
      </c>
      <c r="B125" s="11" t="s">
        <v>119</v>
      </c>
      <c r="C125" s="13"/>
    </row>
    <row r="126" customFormat="false" ht="15" hidden="false" customHeight="false" outlineLevel="0" collapsed="false">
      <c r="B126" s="12" t="s">
        <v>120</v>
      </c>
      <c r="C126" s="13"/>
    </row>
    <row r="127" customFormat="false" ht="15" hidden="false" customHeight="false" outlineLevel="0" collapsed="false">
      <c r="B127" s="12" t="s">
        <v>121</v>
      </c>
      <c r="C127" s="13"/>
    </row>
    <row r="128" customFormat="false" ht="14.25" hidden="false" customHeight="true" outlineLevel="0" collapsed="false"/>
    <row r="129" customFormat="false" ht="21" hidden="false" customHeight="true" outlineLevel="0" collapsed="false">
      <c r="A129" s="7" t="s">
        <v>122</v>
      </c>
      <c r="B129" s="3"/>
    </row>
    <row r="130" customFormat="false" ht="12.75" hidden="false" customHeight="false" outlineLevel="0" collapsed="false">
      <c r="A130" s="8" t="s">
        <v>123</v>
      </c>
      <c r="B130" s="3"/>
    </row>
    <row r="131" customFormat="false" ht="13.5" hidden="false" customHeight="false" outlineLevel="0" collapsed="false">
      <c r="A131" s="9" t="s">
        <v>124</v>
      </c>
      <c r="B131" s="3"/>
    </row>
    <row r="132" customFormat="false" ht="12.75" hidden="false" customHeight="false" outlineLevel="0" collapsed="false">
      <c r="A132" s="8"/>
      <c r="B132" s="3"/>
    </row>
    <row r="133" customFormat="false" ht="21" hidden="false" customHeight="true" outlineLevel="0" collapsed="false">
      <c r="A133" s="10" t="n">
        <v>4.1</v>
      </c>
      <c r="B133" s="11" t="s">
        <v>125</v>
      </c>
      <c r="C133" s="13"/>
    </row>
    <row r="134" customFormat="false" ht="15" hidden="false" customHeight="false" outlineLevel="0" collapsed="false">
      <c r="B134" s="12" t="s">
        <v>126</v>
      </c>
      <c r="C134" s="13"/>
    </row>
    <row r="135" customFormat="false" ht="15" hidden="false" customHeight="false" outlineLevel="0" collapsed="false">
      <c r="B135" s="12" t="s">
        <v>127</v>
      </c>
      <c r="C135" s="13"/>
    </row>
    <row r="136" customFormat="false" ht="21" hidden="false" customHeight="true" outlineLevel="0" collapsed="false">
      <c r="A136" s="10" t="n">
        <v>4.2</v>
      </c>
      <c r="B136" s="11" t="s">
        <v>128</v>
      </c>
      <c r="C136" s="13"/>
    </row>
    <row r="137" customFormat="false" ht="14.25" hidden="false" customHeight="true" outlineLevel="0" collapsed="false">
      <c r="B137" s="12" t="s">
        <v>129</v>
      </c>
      <c r="C137" s="13"/>
    </row>
    <row r="138" customFormat="false" ht="15" hidden="false" customHeight="false" outlineLevel="0" collapsed="false">
      <c r="B138" s="12" t="s">
        <v>130</v>
      </c>
      <c r="C138" s="13"/>
    </row>
    <row r="139" customFormat="false" ht="21" hidden="false" customHeight="true" outlineLevel="0" collapsed="false">
      <c r="A139" s="10" t="n">
        <v>4.3</v>
      </c>
      <c r="B139" s="11" t="s">
        <v>131</v>
      </c>
      <c r="C139" s="13"/>
    </row>
    <row r="140" customFormat="false" ht="15" hidden="false" customHeight="false" outlineLevel="0" collapsed="false">
      <c r="B140" s="12" t="s">
        <v>132</v>
      </c>
      <c r="C140" s="13"/>
    </row>
    <row r="141" customFormat="false" ht="15" hidden="false" customHeight="false" outlineLevel="0" collapsed="false">
      <c r="B141" s="12" t="s">
        <v>133</v>
      </c>
      <c r="C141" s="13"/>
    </row>
    <row r="142" customFormat="false" ht="21" hidden="false" customHeight="true" outlineLevel="0" collapsed="false">
      <c r="A142" s="10" t="n">
        <v>4.4</v>
      </c>
      <c r="B142" s="11" t="s">
        <v>134</v>
      </c>
      <c r="C142" s="13"/>
    </row>
    <row r="143" customFormat="false" ht="14.25" hidden="false" customHeight="true" outlineLevel="0" collapsed="false">
      <c r="B143" s="12" t="s">
        <v>135</v>
      </c>
      <c r="C143" s="13"/>
    </row>
    <row r="144" customFormat="false" ht="14.25" hidden="false" customHeight="true" outlineLevel="0" collapsed="false">
      <c r="B144" s="12" t="s">
        <v>136</v>
      </c>
      <c r="C144" s="13"/>
    </row>
    <row r="145" customFormat="false" ht="21" hidden="false" customHeight="true" outlineLevel="0" collapsed="false">
      <c r="A145" s="10" t="n">
        <v>4.5</v>
      </c>
      <c r="B145" s="11" t="s">
        <v>137</v>
      </c>
      <c r="C145" s="13"/>
    </row>
    <row r="146" customFormat="false" ht="14.25" hidden="false" customHeight="true" outlineLevel="0" collapsed="false">
      <c r="B146" s="12" t="s">
        <v>138</v>
      </c>
      <c r="C146" s="13"/>
    </row>
    <row r="147" customFormat="false" ht="15" hidden="false" customHeight="false" outlineLevel="0" collapsed="false">
      <c r="B147" s="12" t="s">
        <v>139</v>
      </c>
      <c r="C147" s="13"/>
    </row>
    <row r="148" customFormat="false" ht="21" hidden="false" customHeight="true" outlineLevel="0" collapsed="false">
      <c r="A148" s="10" t="n">
        <v>4.6</v>
      </c>
      <c r="B148" s="11" t="s">
        <v>140</v>
      </c>
      <c r="C148" s="13"/>
    </row>
    <row r="149" customFormat="false" ht="15" hidden="false" customHeight="false" outlineLevel="0" collapsed="false">
      <c r="B149" s="12" t="s">
        <v>141</v>
      </c>
      <c r="C149" s="13"/>
    </row>
    <row r="150" customFormat="false" ht="15" hidden="false" customHeight="false" outlineLevel="0" collapsed="false">
      <c r="B150" s="12" t="s">
        <v>142</v>
      </c>
      <c r="C150" s="13"/>
    </row>
    <row r="151" customFormat="false" ht="21" hidden="false" customHeight="true" outlineLevel="0" collapsed="false">
      <c r="A151" s="10" t="n">
        <v>4.7</v>
      </c>
      <c r="B151" s="11" t="s">
        <v>143</v>
      </c>
      <c r="C151" s="13"/>
    </row>
    <row r="152" customFormat="false" ht="14.25" hidden="false" customHeight="true" outlineLevel="0" collapsed="false">
      <c r="B152" s="12" t="s">
        <v>144</v>
      </c>
      <c r="C152" s="13"/>
    </row>
    <row r="153" customFormat="false" ht="15" hidden="false" customHeight="false" outlineLevel="0" collapsed="false">
      <c r="B153" s="12" t="s">
        <v>145</v>
      </c>
      <c r="C153" s="13"/>
    </row>
    <row r="154" customFormat="false" ht="21" hidden="false" customHeight="true" outlineLevel="0" collapsed="false">
      <c r="A154" s="10" t="n">
        <v>4.8</v>
      </c>
      <c r="B154" s="11" t="s">
        <v>146</v>
      </c>
      <c r="C154" s="13"/>
    </row>
    <row r="155" customFormat="false" ht="25.5" hidden="false" customHeight="false" outlineLevel="0" collapsed="false">
      <c r="B155" s="12" t="s">
        <v>147</v>
      </c>
      <c r="C155" s="13"/>
    </row>
    <row r="156" customFormat="false" ht="15" hidden="false" customHeight="false" outlineLevel="0" collapsed="false">
      <c r="B156" s="12" t="s">
        <v>148</v>
      </c>
      <c r="C156" s="13"/>
    </row>
    <row r="157" customFormat="false" ht="21" hidden="false" customHeight="true" outlineLevel="0" collapsed="false">
      <c r="A157" s="10" t="n">
        <v>4.9</v>
      </c>
      <c r="B157" s="11" t="s">
        <v>149</v>
      </c>
      <c r="C157" s="13"/>
    </row>
    <row r="158" customFormat="false" ht="25.5" hidden="false" customHeight="false" outlineLevel="0" collapsed="false">
      <c r="B158" s="12" t="s">
        <v>150</v>
      </c>
      <c r="C158" s="13"/>
    </row>
    <row r="159" customFormat="false" ht="15" hidden="false" customHeight="false" outlineLevel="0" collapsed="false">
      <c r="B159" s="12" t="s">
        <v>151</v>
      </c>
      <c r="C159" s="13"/>
    </row>
    <row r="160" customFormat="false" ht="21" hidden="false" customHeight="true" outlineLevel="0" collapsed="false">
      <c r="A160" s="10" t="s">
        <v>152</v>
      </c>
      <c r="B160" s="11" t="s">
        <v>153</v>
      </c>
      <c r="C160" s="13"/>
    </row>
    <row r="161" customFormat="false" ht="15" hidden="false" customHeight="false" outlineLevel="0" collapsed="false">
      <c r="B161" s="12" t="s">
        <v>154</v>
      </c>
      <c r="C161" s="13"/>
    </row>
    <row r="162" customFormat="false" ht="15" hidden="false" customHeight="false" outlineLevel="0" collapsed="false">
      <c r="B162" s="12" t="s">
        <v>155</v>
      </c>
      <c r="C162" s="13"/>
    </row>
    <row r="163" customFormat="false" ht="21" hidden="false" customHeight="true" outlineLevel="0" collapsed="false">
      <c r="A163" s="10" t="n">
        <v>4.11</v>
      </c>
      <c r="B163" s="11" t="s">
        <v>156</v>
      </c>
      <c r="C163" s="13"/>
    </row>
    <row r="164" customFormat="false" ht="15" hidden="false" customHeight="false" outlineLevel="0" collapsed="false">
      <c r="B164" s="12" t="s">
        <v>157</v>
      </c>
      <c r="C164" s="13"/>
    </row>
    <row r="165" customFormat="false" ht="15" hidden="false" customHeight="false" outlineLevel="0" collapsed="false">
      <c r="B165" s="12" t="s">
        <v>158</v>
      </c>
      <c r="C165" s="13"/>
    </row>
    <row r="166" customFormat="false" ht="21" hidden="false" customHeight="true" outlineLevel="0" collapsed="false">
      <c r="A166" s="10" t="n">
        <v>4.12</v>
      </c>
      <c r="B166" s="11" t="s">
        <v>159</v>
      </c>
      <c r="C166" s="13"/>
    </row>
    <row r="167" customFormat="false" ht="25.5" hidden="false" customHeight="false" outlineLevel="0" collapsed="false">
      <c r="B167" s="12" t="s">
        <v>160</v>
      </c>
      <c r="C167" s="13"/>
    </row>
    <row r="168" customFormat="false" ht="15" hidden="false" customHeight="false" outlineLevel="0" collapsed="false">
      <c r="B168" s="12" t="s">
        <v>161</v>
      </c>
      <c r="C168" s="13"/>
    </row>
    <row r="169" customFormat="false" ht="21" hidden="false" customHeight="true" outlineLevel="0" collapsed="false">
      <c r="A169" s="10" t="n">
        <v>4.13</v>
      </c>
      <c r="B169" s="11" t="s">
        <v>162</v>
      </c>
      <c r="C169" s="13"/>
    </row>
    <row r="170" customFormat="false" ht="15" hidden="false" customHeight="false" outlineLevel="0" collapsed="false">
      <c r="B170" s="12" t="s">
        <v>163</v>
      </c>
      <c r="C170" s="13"/>
    </row>
    <row r="171" customFormat="false" ht="15" hidden="false" customHeight="false" outlineLevel="0" collapsed="false">
      <c r="B171" s="12" t="s">
        <v>164</v>
      </c>
      <c r="C171" s="13"/>
    </row>
  </sheetData>
  <mergeCells count="1">
    <mergeCell ref="A1:B1"/>
  </mergeCells>
  <conditionalFormatting sqref="C110:C127 C133:C171 C11:C15 C21:C104">
    <cfRule type="cellIs" priority="2" operator="equal" aboveAverage="0" equalAverage="0" bottom="0" percent="0" rank="0" text="" dxfId="0">
      <formula>FALSE()</formula>
    </cfRule>
  </conditionalFormatting>
  <hyperlinks>
    <hyperlink ref="B7" location="1.1!A1" display="按性別及歲組統計的勞動人口"/>
    <hyperlink ref="B8" location="1.1!A1" display="População activa, por grupo etário e sexo"/>
    <hyperlink ref="B9" location="1.1!A1" display="Labour force by gender and age group "/>
    <hyperlink ref="B10" location="1.2!A1" display="按性別及歲組統計的勞動力參與率、失業率及就業不足率"/>
    <hyperlink ref="B11" location="1.2!A1" display="Taxa de actividade, taxa de desemprego e taxa de subemprego, por grupo etário e sexo"/>
    <hyperlink ref="B12" location="1.2!A1" display="Labour force participation rate, unemployment rate and underemployment rate, by gender and age group"/>
    <hyperlink ref="B13" location="1.3!A1" display="按性別、歲組及學歷統計的勞動人口"/>
    <hyperlink ref="B14" location="1.3!A1" display="População activa, segundo as habilitações académicas, por grupo etário e sexo "/>
    <hyperlink ref="B15" location="1.3!A1" display="Labour force by gender, age group and educational attainment"/>
    <hyperlink ref="B21" location="2.1!A1" display="按性別、歲組及職業統計的就業人口"/>
    <hyperlink ref="B22" location="2.1!A1" display="População empregada, segundo o grupo etário, por profissão e sexo"/>
    <hyperlink ref="B23" location="2.1!A1" display="Employed population by gender, age group and occupation"/>
    <hyperlink ref="B24" location="2.2!A1" display="按性別、歲組及行業統計的就業人口"/>
    <hyperlink ref="B25" location="2.2!A1" display="População empregada, segundo o grupo etário, por ramo de actividade económica e sexo"/>
    <hyperlink ref="B26" location="2.2!A1" display="Employed population by gender, age group and industry"/>
    <hyperlink ref="B27" location="2.3!A1" display="按職業身份及職業統計的就業人口"/>
    <hyperlink ref="B28" location="2.3!A1" display="População empregada, segundo a situação na profissão, por profissão"/>
    <hyperlink ref="B29" location="2.3!A1" display="Employed population by status in employment and occupation"/>
    <hyperlink ref="B30" location="2.4!A1" display="按職業身份及行業統計的就業人口"/>
    <hyperlink ref="B31" location="2.4!A1" display="População empregada, segundo a situação na profissão, por ramo de actividade económica"/>
    <hyperlink ref="B32" location="2.4!A1" display="Employed population by status in employment and industry"/>
    <hyperlink ref="B33" location="2.5!A1" display="按性別、學歷及職業統計的就業人口"/>
    <hyperlink ref="B34" location="2.5!A1" display="População empregada, segundo as habilitações académicas, por profissão e sexo"/>
    <hyperlink ref="B35" location="2.5!A1" display="Employed population by gender, educational attainment and occupation"/>
    <hyperlink ref="B36" location="2.6!A1" display="按性別、學歷及行業統計的就業人口"/>
    <hyperlink ref="B37" location="2.6!A1" display="População empregada, segundo as habilitações académicas, por ramo de actividade económica e sexo"/>
    <hyperlink ref="B38" location="2.6!A1" display="Employed population by gender, educational attainment and industry"/>
    <hyperlink ref="B39" location="2.7!A1" display="按性別、正職每週正常工作時數及職業統計的就業人口"/>
    <hyperlink ref="B40" location="2.7!A1" display="População empregada, segundo o número de horas normalmente trabalhadas semanalmente no emprego principal, por profissão e sexo"/>
    <hyperlink ref="B41" location="2.7!A1" display="Employed population by gender, normal hours of work per week in main employment and occupation"/>
    <hyperlink ref="B42" location="2.8!A1" display="按性別、正職每週正常工作時數及行業統計的就業人口"/>
    <hyperlink ref="B43" location="2.8!A1" display="População empregada, segundo o número de horas normalmente trabalhadas semanalmente no emprego principal, por ramo de actividade económica e sexo"/>
    <hyperlink ref="B44" location="2.8!A1" display="Employed population by gender, normal hours of work per week in main employment and industry"/>
    <hyperlink ref="B45" location="2.9!A1" display="按性別、每週實際工作時數及職業統計的就業人口"/>
    <hyperlink ref="B46" location="2.9!A1" display="População empregada, segundo o número de horas efectivamente trabalhadas semanalmente, por profissão e sexo"/>
    <hyperlink ref="B47" location="2.9!A1" display="Employed population by gender, weekly hours actually worked and occupation"/>
    <hyperlink ref="B48" location="2.9.1!A1" display="按每月工作收入及每週實際工作時數統計的就業人口"/>
    <hyperlink ref="B49" location="2.9.1!A1" display="População empregada, segundo o número de horas efectivamente trabalhadas semanalmente, por escalão do rendimento mensal do emprego"/>
    <hyperlink ref="B50" location="2.9.1!A1" display="Employed population by weekly hours actually worked and monthly employment earnings"/>
    <hyperlink ref="B51" location="2.9.2!A1" display="按正職每月工作收入及每週實際工作時數統計的就業人口"/>
    <hyperlink ref="B52" location="2.9.2!A1" display="População empregada, segundo o número de horas efectivamente trabalhadas semanalmente, por escalão do rendimento mensal do emprego principal"/>
    <hyperlink ref="B53" location="2.9.2!A1" display="Employed population by weekly hours actually worked and monthly employment earnings in main employment"/>
    <hyperlink ref="B54" location="2.10!A1" display="按性別、每週實際工作時數及行業統計的就業人口"/>
    <hyperlink ref="B55" location="2.10!A1" display="População empregada, segundo o número de horas efectivamente trabalhadas semanalmente, por ramo de actividade económica e sexo"/>
    <hyperlink ref="B56" location="2.10!A1" display="Employed population by gender, weekly hours actually worked and industry"/>
    <hyperlink ref="B57" location="2.11!A1" display="按性別、職業身份及每月工作收入統計的就業人口"/>
    <hyperlink ref="B58" location="2.11!A1" display="População empregada, segundo a situação na profissão, por escalão do rendimento mensal do emprego e sexo  "/>
    <hyperlink ref="B59" location="2.11!A1" display="Employed population by gender, status in employment and monthly employment earnings"/>
    <hyperlink ref="B60" location="2.12!A1" display="按性別、每月工作收入及職業統計的就業人口"/>
    <hyperlink ref="B61" location="2.12!A1" display="População empregada, segundo o escalão do rendimento mensal do emprego, por profissão e sexo"/>
    <hyperlink ref="B62" location="2.12!A1" display="Employed population by gender, monthly employment earnings and occupation"/>
    <hyperlink ref="B63" location="2.13_1!A1" display="按性別、每月工作收入及行業統計的就業人口"/>
    <hyperlink ref="B64" location="2.13_1!A1" display="População empregada, segundo o escalão do rendimento mensal do emprego, por ramo de actividade económica e sexo"/>
    <hyperlink ref="B65" location="2.13_1!A1" display="Employed population by gender, monthly employment earnings and industry"/>
    <hyperlink ref="B66" location="2.14!A1" display="按性別、計薪方式及行業統計的僱員數目"/>
    <hyperlink ref="B67" location="2.14!A1" display="Número de trabalhadores por conta de outrem, segundo o regime de pagamento, por ramo de actividade económica e sexo"/>
    <hyperlink ref="B68" location="2.14!A1" display="Number of employees by gender, pay basis and industry"/>
    <hyperlink ref="B69" location="2.15!A1" display="按性別、計薪方式及職業統計的僱員數目"/>
    <hyperlink ref="B70" location="2.15!A1" display="Número de trabalhadores por conta de outrem, segundo o regime de pagamento, por profissão e sexo"/>
    <hyperlink ref="B71" location="2.15!A1" display="Number of employees by gender, pay basis and occupation"/>
    <hyperlink ref="B72" location="2.16!A1" display="按性別、現職年資及行業統計的就業人口"/>
    <hyperlink ref="B73" location="2.16!A1" display="População empregada, segundo a duração do trabalho no presente emprego, por ramo de actividade económica e sexo"/>
    <hyperlink ref="B74" location="2.16!A1" display="Employed population by gender, duration in present job and industry"/>
    <hyperlink ref="B75" location="2.17!A1" display="按性別、現職年資及職業統計的就業人口"/>
    <hyperlink ref="B76" location="2.17!A1" display="População empregada, segundo a duração do trabalho no presente emprego, por profissão e sexo"/>
    <hyperlink ref="B77" location="2.17!A1" display="Employed population by gender, duration in present job and occupation"/>
    <hyperlink ref="B78" location="2.18!A1" display="按性別、歲組及學歷統計的就業人口"/>
    <hyperlink ref="B79" location="2.18!A1" display="População empregada, segundo as habilitações académicas, por grupo etário e sexo "/>
    <hyperlink ref="B80" location="2.18!A1" display="Employed population by gender, age group and educational attainment"/>
    <hyperlink ref="B81" location="2.19!A1" display="按性別及行業統計的每月工作收入中位數"/>
    <hyperlink ref="B82" location="2.19!A1" display="Mediana do rendimento mensal do emprego, segundo o sexo, por ramo de actividade económica"/>
    <hyperlink ref="B83" location="2.19!A1" display="Median monthly employment earnings by gender and industry"/>
    <hyperlink ref="B84" location="2.20!A1" display="按性別及職業統計的每月工作收入中位數"/>
    <hyperlink ref="B85" location="2.20!A1" display="Mediana do rendimento mensal do emprego, segundo o sexo, por profissão"/>
    <hyperlink ref="B86" location="2.20!A1" display="Median monthly employment earnings by gender and occupation"/>
    <hyperlink ref="B87" location="2.21!A1" display="按性別及行業統計的每週實際工作時數中位數 "/>
    <hyperlink ref="B88" location="2.21!A1" display="Mediana semanal de horas efectivamente trabalhadas, segundo o sexo, por ramo de actividade económica     "/>
    <hyperlink ref="B89" location="2.21!A1" display="Median weekly hours actually worked by gender and industry"/>
    <hyperlink ref="B90" location="2.22!A1" display="按性別及職業統計的每週實際工作時數中位數 "/>
    <hyperlink ref="B91" location="2.22!A1" display="Mediana semanal de horas efectivamente trabalhadas, segundo o sexo, por profissão"/>
    <hyperlink ref="B92" location="2.22!A1" display="Median weekly hours actually worked by gender and occupation"/>
    <hyperlink ref="B93" location="2.23!A1" display="按每週實際工作時數及行業統計的就業人口 "/>
    <hyperlink ref="B94" location="2.23!A1" display="População empregada, segundo o número de horas efectivamente trabalhadas semanalmente, por ramo de actividade económica"/>
    <hyperlink ref="B95" location="2.23!A1" display="Employed population by weekly hours actually worked and industry"/>
    <hyperlink ref="B96" location="2.24!A1" display="按每週實際工作時數及每月工作收入統計的就業人口"/>
    <hyperlink ref="B97" location="2.24!A1" display="População empregada, segundo o número de horas efectivamente trabalhadas semanalmente, por escalão do rendimento mensal do emprego"/>
    <hyperlink ref="B98" location="2.24!A1" display="Employed population by weekly hours actually worked and monthly employment earnings"/>
    <hyperlink ref="B99" location="2.25!A1" display="按歲組及每週實際工作時數統計的就業人口"/>
    <hyperlink ref="B100" location="2.25!A1" display="População empregada, segundo o número de horas efectivamente trabalhadas semanalmente, por grupo etário"/>
    <hyperlink ref="B101" location="2.25!A1" display="Employed population by age group and weekly hours actually worked"/>
    <hyperlink ref="B102" location="2.26!A1" display="按每週實際工作時數及學歷統計的就業人口"/>
    <hyperlink ref="B103" location="2.26!A1" display="População empregada, segundo o número de horas efectivamente trabalhadas semanalmente, por habilitações académicas"/>
    <hyperlink ref="B104" location="2.26!A1" display="Employed population by weekly hours actually worked and educational attainment"/>
    <hyperlink ref="B110" location="3.1&amp;3.2!A1" display="按性別及歲組統計的就業不足人口"/>
    <hyperlink ref="B111" location="3.1&amp;3.2!A1" display="População subempregada, segundo o sexo, por grupo etário "/>
    <hyperlink ref="B112" location="3.1&amp;3.2!A1" display="Employed population by status in employment and occupation"/>
    <hyperlink ref="B113" location="3.1&amp;3.2!A1" display="按性別及職業身份統計的就業不足人口"/>
    <hyperlink ref="B114" location="3.1&amp;3.2!A1" display="População subempregada, segundo o sexo, por situação na profissão "/>
    <hyperlink ref="B115" location="3.1&amp;3.2!A1" display="Underemployed population by gender and status in employment"/>
    <hyperlink ref="B116" location="3.3&amp;3.4!A1" display="按性別及每週實際工作時數統計的就業不足人口"/>
    <hyperlink ref="B117" location="3.3&amp;3.4!A1" display="População subempregada, segundo o sexo, por número horas efectivamente trabalhadas semanalmente"/>
    <hyperlink ref="B118" location="3.3&amp;3.4!A1" display="Underemployed population by gender and weekly hours actually worked"/>
    <hyperlink ref="B119" location="3.3&amp;3.4!A1" display="按性別及職業統計的就業不足人口"/>
    <hyperlink ref="B120" location="3.3&amp;3.4!A1" display="População subempregada, segundo o sexo,  por profissão"/>
    <hyperlink ref="B121" location="3.3&amp;3.4!A1" display="Underemployed population by gender and occupation          "/>
    <hyperlink ref="B122" location="3.5&amp;3.6!A1" display="按性別及行業統計的就業不足人口"/>
    <hyperlink ref="B123" location="3.5&amp;3.6!A1" display="População subempregada, segundo o sexo, por ramo de actividade económica"/>
    <hyperlink ref="B124" location="3.5&amp;3.6!A1" display="Underemployed population by gender and industry "/>
    <hyperlink ref="B125" location="3.5&amp;3.6!A1" display="按性別及就業不足原因統計的就業不足人口"/>
    <hyperlink ref="B126" location="3.5&amp;3.6!A1" display="População subempregada, segundo o sexo, por causa de subemprego"/>
    <hyperlink ref="B127" location="3.5&amp;3.6!A1" display="Underemployed population by gender and reason for underemployment"/>
    <hyperlink ref="B133" location="4.1!A1" display="按性別、歲組及失業狀況統計的失業人口"/>
    <hyperlink ref="B134" location="4.1!A1" display="População desempregada, segundo a situação de desemprego, por grupo etário e sexo"/>
    <hyperlink ref="B135" location="4.1!A1" display="Unemployed population by gender, age group and situation in unemployment"/>
    <hyperlink ref="B136" location="4.2!A1" display="按性別、失業狀況及學歷統計的失業人口"/>
    <hyperlink ref="B137" location="4.2!A1" display="População desempregada, segundo a situação de desemprego, por habilitações académicas e sexo"/>
    <hyperlink ref="B138" location="4.2!A1" display="Unemployed population by gender, situation of unemployment and educational attainment"/>
    <hyperlink ref="B139" location="4.3!A1" display="按性別、歲組及尋找工作時間統計的失業人口"/>
    <hyperlink ref="B140" location="4.3!A1" display="População desempregada, segundo o tempo de procura de emprego, por grupo etário e sexo"/>
    <hyperlink ref="B141" location="4.3!A1" display="Unemployed population by gender, age group and duration of job search "/>
    <hyperlink ref="B142" location="4.4!A1" display="按性別、尋找工作時間及學歷統計的失業人口"/>
    <hyperlink ref="B143" location="4.4!A1" display="População desempregada, segundo o tempo de procura de emprego, por habilitações académicas e sexo"/>
    <hyperlink ref="B144" location="4.4!A1" display="Unemployed population by gender, duration of job search and educational attainment"/>
    <hyperlink ref="B145" location="4.5!A1" display="按性別及尋找工作方法統計的失業人口"/>
    <hyperlink ref="B146" location="4.5!A1" display="População desempregada, segundo o sexo, por diligência para encontrar emprego"/>
    <hyperlink ref="B147" location="4.5!A1" display="Unemployed population by gender and way of finding jobs"/>
    <hyperlink ref="B148" location="4.6!A1" display="按失業狀況及希望擔任職業統計的失業人口"/>
    <hyperlink ref="B149" location="4.6!A1" display="População desempregada, segundo a situação de desemprego, por profissão desejada"/>
    <hyperlink ref="B150" location="4.6!A1" display="Unemployed population by situation of unemployment and desired occupation"/>
    <hyperlink ref="B151" location="4.7!A1" display="按失業狀況及希望從事行業統計的失業人口"/>
    <hyperlink ref="B152" location="4.7!A1" display="População desempregada, segundo a situação de desemprego, por ramo de actividade económica desejado"/>
    <hyperlink ref="B153" location="4.7!A1" display="Unemployed population by situation of unemployment and desired industry"/>
    <hyperlink ref="B154" location="4.8!A1" display="按性別及尋找工作時間統計尋找第一份工作的失業人口"/>
    <hyperlink ref="B155" location="4.8!A1" display="População desempregada à procura do primeiro emprego, segundo o sexo, por tempo de procura de emprego"/>
    <hyperlink ref="B156" location="4.8!A1" display="Unemployed population searching for first job by gender and duration of job search"/>
    <hyperlink ref="B157" location="4.9!A1" display="按性別、歲組及尋找工作時間統計尋找新工作的失業人口"/>
    <hyperlink ref="B158" location="4.9!A1" display="População desempregada à procura de novo emprego, segundo o tempo de procura de emprego, por grupo etário e sexo"/>
    <hyperlink ref="B159" location="4.9!A1" display="Unemployed population searching for new job by gender, age group and duration of job search"/>
    <hyperlink ref="B160" location="4.10!A1" display="按性別及失業原因統計尋找新工作的失業人口"/>
    <hyperlink ref="B161" location="4.10!A1" display="População desempregada à procura de novo emprego, segundo o sexo, por causa de desemprego"/>
    <hyperlink ref="B162" location="4.10!A1" display="Unemployed population searching for new job by gender and reason for unemployment"/>
    <hyperlink ref="B163" location="4.11!A1" display="按性別及過往之職業統計尋找新工作的失業人口"/>
    <hyperlink ref="B164" location="4.11!A1" display="População desempregada à procura de novo emprego, segundo o sexo, por profissão anterior"/>
    <hyperlink ref="B165" location="4.11!A1" display="Unemployed population searching for new job by gender and previous occupation "/>
    <hyperlink ref="B166" location="4.12!A1" display="按性別及過往之行業統計尋找新工作的失業人口"/>
    <hyperlink ref="B167" location="4.12!A1" display="População desempregada à procura de novo emprego, segundo o sexo, por ramo de actividade económica anterior  "/>
    <hyperlink ref="B168" location="4.12!A1" display="Unemployed population searching for new job by gender and previous industry"/>
    <hyperlink ref="B169" location="4.13!A1" display="按性別、歲組及學歷統計的失業人口"/>
    <hyperlink ref="B170" location="4.13!A1" display="População desempregada, segundo as habilitações académicas, por grupo etário e sexo "/>
    <hyperlink ref="B171" location="4.13!A1" display="Unemployed population by gender, age group and educational attainment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1171875" defaultRowHeight="14.1" zeroHeight="false" outlineLevelRow="0" outlineLevelCol="0"/>
  <cols>
    <col collapsed="false" customWidth="true" hidden="false" outlineLevel="0" max="1" min="1" style="255" width="3.24"/>
    <col collapsed="false" customWidth="true" hidden="false" outlineLevel="0" max="2" min="2" style="255" width="30.5"/>
    <col collapsed="false" customWidth="true" hidden="false" outlineLevel="0" max="3" min="3" style="255" width="6.36"/>
    <col collapsed="false" customWidth="true" hidden="false" outlineLevel="0" max="4" min="4" style="256" width="10.12"/>
    <col collapsed="false" customWidth="true" hidden="false" outlineLevel="0" max="5" min="5" style="256" width="12.62"/>
    <col collapsed="false" customWidth="true" hidden="false" outlineLevel="0" max="7" min="6" style="256" width="9.87"/>
    <col collapsed="false" customWidth="true" hidden="false" outlineLevel="0" max="8" min="8" style="256" width="11.24"/>
    <col collapsed="false" customWidth="true" hidden="false" outlineLevel="0" max="9" min="9" style="237" width="9.87"/>
    <col collapsed="false" customWidth="false" hidden="false" outlineLevel="0" max="11" min="10" style="256" width="8.11"/>
    <col collapsed="false" customWidth="true" hidden="false" outlineLevel="0" max="25" min="12" style="256" width="2.12"/>
    <col collapsed="false" customWidth="false" hidden="false" outlineLevel="0" max="257" min="26" style="256" width="8.11"/>
  </cols>
  <sheetData>
    <row r="1" s="259" customFormat="true" ht="18" hidden="false" customHeight="true" outlineLevel="0" collapsed="false">
      <c r="A1" s="257" t="s">
        <v>279</v>
      </c>
      <c r="B1" s="257"/>
      <c r="C1" s="258"/>
      <c r="D1" s="258"/>
      <c r="E1" s="258"/>
      <c r="F1" s="258"/>
      <c r="G1" s="258"/>
      <c r="H1" s="258"/>
      <c r="I1" s="239"/>
    </row>
    <row r="2" s="261" customFormat="true" ht="18" hidden="false" customHeight="true" outlineLevel="0" collapsed="false">
      <c r="A2" s="260" t="s">
        <v>32</v>
      </c>
      <c r="B2" s="260"/>
      <c r="C2" s="260"/>
      <c r="D2" s="260"/>
      <c r="E2" s="260"/>
      <c r="F2" s="260"/>
      <c r="G2" s="260"/>
      <c r="H2" s="260"/>
      <c r="I2" s="260"/>
    </row>
    <row r="3" s="261" customFormat="true" ht="18" hidden="false" customHeight="true" outlineLevel="0" collapsed="false">
      <c r="A3" s="262" t="s">
        <v>33</v>
      </c>
      <c r="B3" s="262"/>
      <c r="C3" s="262"/>
      <c r="D3" s="262"/>
      <c r="E3" s="262"/>
      <c r="F3" s="262"/>
      <c r="G3" s="262"/>
      <c r="H3" s="262"/>
      <c r="I3" s="262"/>
    </row>
    <row r="4" s="255" customFormat="true" ht="10.5" hidden="false" customHeight="true" outlineLevel="0" collapsed="false">
      <c r="I4" s="236"/>
    </row>
    <row r="5" s="255" customFormat="true" ht="16.5" hidden="false" customHeight="true" outlineLevel="0" collapsed="false">
      <c r="B5" s="263"/>
      <c r="C5" s="263"/>
      <c r="E5" s="263" t="n">
        <v>2007</v>
      </c>
      <c r="F5" s="263"/>
      <c r="G5" s="263"/>
      <c r="J5" s="264" t="s">
        <v>166</v>
      </c>
    </row>
    <row r="6" s="84" customFormat="true" ht="115.5" hidden="false" customHeight="true" outlineLevel="0" collapsed="false">
      <c r="A6" s="265" t="s">
        <v>236</v>
      </c>
      <c r="B6" s="265"/>
      <c r="C6" s="265"/>
      <c r="D6" s="82" t="s">
        <v>198</v>
      </c>
      <c r="E6" s="82" t="s">
        <v>199</v>
      </c>
      <c r="F6" s="82" t="s">
        <v>200</v>
      </c>
      <c r="G6" s="82" t="s">
        <v>201</v>
      </c>
      <c r="H6" s="82" t="s">
        <v>202</v>
      </c>
      <c r="I6" s="83" t="s">
        <v>203</v>
      </c>
      <c r="J6" s="83" t="s">
        <v>204</v>
      </c>
    </row>
    <row r="7" s="255" customFormat="true" ht="6.75" hidden="false" customHeight="true" outlineLevel="0" collapsed="false">
      <c r="C7" s="266"/>
      <c r="I7" s="236"/>
    </row>
    <row r="8" s="3" customFormat="true" ht="15" hidden="false" customHeight="true" outlineLevel="0" collapsed="false">
      <c r="A8" s="267" t="s">
        <v>198</v>
      </c>
      <c r="B8" s="267"/>
      <c r="C8" s="89" t="s">
        <v>172</v>
      </c>
      <c r="D8" s="268" t="n">
        <v>293</v>
      </c>
      <c r="E8" s="268" t="n">
        <v>17.7</v>
      </c>
      <c r="F8" s="268" t="n">
        <v>59.4</v>
      </c>
      <c r="G8" s="268" t="n">
        <v>85.4</v>
      </c>
      <c r="H8" s="268" t="n">
        <v>73.9</v>
      </c>
      <c r="I8" s="268" t="n">
        <v>56.4</v>
      </c>
      <c r="J8" s="268" t="n">
        <v>0.1</v>
      </c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</row>
    <row r="9" s="3" customFormat="true" ht="15" hidden="false" customHeight="true" outlineLevel="0" collapsed="false">
      <c r="A9" s="267"/>
      <c r="B9" s="267"/>
      <c r="C9" s="89" t="s">
        <v>174</v>
      </c>
      <c r="D9" s="268" t="n">
        <v>156.6</v>
      </c>
      <c r="E9" s="268" t="n">
        <v>8.8</v>
      </c>
      <c r="F9" s="268" t="n">
        <v>33.7</v>
      </c>
      <c r="G9" s="268" t="n">
        <v>45.5</v>
      </c>
      <c r="H9" s="268" t="n">
        <v>40.8</v>
      </c>
      <c r="I9" s="268" t="n">
        <v>27.8</v>
      </c>
      <c r="J9" s="268" t="s">
        <v>205</v>
      </c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</row>
    <row r="10" s="3" customFormat="true" ht="24.95" hidden="false" customHeight="true" outlineLevel="0" collapsed="false">
      <c r="A10" s="267"/>
      <c r="B10" s="267"/>
      <c r="C10" s="89" t="s">
        <v>175</v>
      </c>
      <c r="D10" s="268" t="n">
        <v>136.4</v>
      </c>
      <c r="E10" s="268" t="n">
        <v>8.9</v>
      </c>
      <c r="F10" s="268" t="n">
        <v>25.8</v>
      </c>
      <c r="G10" s="268" t="n">
        <v>39.9</v>
      </c>
      <c r="H10" s="268" t="n">
        <v>33.1</v>
      </c>
      <c r="I10" s="268" t="n">
        <v>28.6</v>
      </c>
      <c r="J10" s="268" t="n">
        <v>0.1</v>
      </c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</row>
    <row r="11" s="3" customFormat="true" ht="15" hidden="false" customHeight="true" outlineLevel="0" collapsed="false">
      <c r="A11" s="167" t="s">
        <v>237</v>
      </c>
      <c r="B11" s="167"/>
      <c r="C11" s="89" t="s">
        <v>172</v>
      </c>
      <c r="D11" s="269" t="n">
        <v>0.3</v>
      </c>
      <c r="E11" s="269" t="n">
        <v>0.1</v>
      </c>
      <c r="F11" s="269" t="n">
        <v>0.1</v>
      </c>
      <c r="G11" s="269" t="s">
        <v>205</v>
      </c>
      <c r="H11" s="269" t="s">
        <v>205</v>
      </c>
      <c r="I11" s="269" t="n">
        <v>0</v>
      </c>
      <c r="J11" s="269" t="n">
        <v>0</v>
      </c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</row>
    <row r="12" s="3" customFormat="true" ht="15" hidden="false" customHeight="true" outlineLevel="0" collapsed="false">
      <c r="A12" s="167"/>
      <c r="B12" s="167"/>
      <c r="C12" s="89" t="s">
        <v>174</v>
      </c>
      <c r="D12" s="269" t="n">
        <v>0.2</v>
      </c>
      <c r="E12" s="269" t="n">
        <v>0.1</v>
      </c>
      <c r="F12" s="269" t="s">
        <v>205</v>
      </c>
      <c r="G12" s="269" t="s">
        <v>205</v>
      </c>
      <c r="H12" s="269" t="s">
        <v>205</v>
      </c>
      <c r="I12" s="269" t="n">
        <v>0</v>
      </c>
      <c r="J12" s="269" t="n">
        <v>0</v>
      </c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</row>
    <row r="13" s="3" customFormat="true" ht="24.95" hidden="false" customHeight="true" outlineLevel="0" collapsed="false">
      <c r="A13" s="167"/>
      <c r="B13" s="167"/>
      <c r="C13" s="89" t="s">
        <v>175</v>
      </c>
      <c r="D13" s="269" t="n">
        <v>0.1</v>
      </c>
      <c r="E13" s="269" t="s">
        <v>205</v>
      </c>
      <c r="F13" s="269" t="n">
        <v>0.1</v>
      </c>
      <c r="G13" s="269" t="n">
        <v>0</v>
      </c>
      <c r="H13" s="269" t="s">
        <v>205</v>
      </c>
      <c r="I13" s="269" t="n">
        <v>0</v>
      </c>
      <c r="J13" s="269" t="n">
        <v>0</v>
      </c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</row>
    <row r="14" s="3" customFormat="true" ht="15" hidden="false" customHeight="true" outlineLevel="0" collapsed="false">
      <c r="A14" s="168" t="s">
        <v>238</v>
      </c>
      <c r="B14" s="168"/>
      <c r="C14" s="89" t="s">
        <v>172</v>
      </c>
      <c r="D14" s="268" t="n">
        <v>20.7</v>
      </c>
      <c r="E14" s="268" t="n">
        <v>2.4</v>
      </c>
      <c r="F14" s="268" t="n">
        <v>4.9</v>
      </c>
      <c r="G14" s="268" t="n">
        <v>7.6</v>
      </c>
      <c r="H14" s="268" t="n">
        <v>3.8</v>
      </c>
      <c r="I14" s="268" t="n">
        <v>2</v>
      </c>
      <c r="J14" s="268" t="n">
        <v>0</v>
      </c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</row>
    <row r="15" s="3" customFormat="true" ht="15" hidden="false" customHeight="true" outlineLevel="0" collapsed="false">
      <c r="A15" s="168"/>
      <c r="B15" s="168"/>
      <c r="C15" s="89" t="s">
        <v>174</v>
      </c>
      <c r="D15" s="268" t="n">
        <v>8.1</v>
      </c>
      <c r="E15" s="268" t="n">
        <v>0.5</v>
      </c>
      <c r="F15" s="268" t="n">
        <v>2</v>
      </c>
      <c r="G15" s="268" t="n">
        <v>2.4</v>
      </c>
      <c r="H15" s="268" t="n">
        <v>2.1</v>
      </c>
      <c r="I15" s="268" t="n">
        <v>1.1</v>
      </c>
      <c r="J15" s="268" t="n">
        <v>0</v>
      </c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</row>
    <row r="16" s="3" customFormat="true" ht="24.95" hidden="false" customHeight="true" outlineLevel="0" collapsed="false">
      <c r="A16" s="168"/>
      <c r="B16" s="168"/>
      <c r="C16" s="89" t="s">
        <v>175</v>
      </c>
      <c r="D16" s="268" t="n">
        <v>12.6</v>
      </c>
      <c r="E16" s="268" t="n">
        <v>1.9</v>
      </c>
      <c r="F16" s="268" t="n">
        <v>2.9</v>
      </c>
      <c r="G16" s="268" t="n">
        <v>5.2</v>
      </c>
      <c r="H16" s="268" t="n">
        <v>1.7</v>
      </c>
      <c r="I16" s="268" t="n">
        <v>1</v>
      </c>
      <c r="J16" s="268" t="n">
        <v>0</v>
      </c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</row>
    <row r="17" s="3" customFormat="true" ht="15" hidden="false" customHeight="true" outlineLevel="0" collapsed="false">
      <c r="A17" s="169"/>
      <c r="B17" s="170" t="s">
        <v>239</v>
      </c>
      <c r="C17" s="89" t="s">
        <v>172</v>
      </c>
      <c r="D17" s="268" t="n">
        <v>1.9</v>
      </c>
      <c r="E17" s="268" t="n">
        <v>0.1</v>
      </c>
      <c r="F17" s="268" t="n">
        <v>0.5</v>
      </c>
      <c r="G17" s="268" t="n">
        <v>0.7</v>
      </c>
      <c r="H17" s="268" t="n">
        <v>0.4</v>
      </c>
      <c r="I17" s="268" t="n">
        <v>0.1</v>
      </c>
      <c r="J17" s="268" t="n">
        <v>0</v>
      </c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</row>
    <row r="18" s="3" customFormat="true" ht="15" hidden="false" customHeight="true" outlineLevel="0" collapsed="false">
      <c r="A18" s="171"/>
      <c r="B18" s="170"/>
      <c r="C18" s="89" t="s">
        <v>174</v>
      </c>
      <c r="D18" s="268" t="n">
        <v>0.9</v>
      </c>
      <c r="E18" s="268" t="n">
        <v>0.1</v>
      </c>
      <c r="F18" s="268" t="n">
        <v>0.2</v>
      </c>
      <c r="G18" s="268" t="n">
        <v>0.2</v>
      </c>
      <c r="H18" s="268" t="n">
        <v>0.3</v>
      </c>
      <c r="I18" s="268" t="n">
        <v>0.1</v>
      </c>
      <c r="J18" s="268" t="n">
        <v>0</v>
      </c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</row>
    <row r="19" s="3" customFormat="true" ht="24" hidden="false" customHeight="true" outlineLevel="0" collapsed="false">
      <c r="A19" s="172"/>
      <c r="B19" s="170"/>
      <c r="C19" s="89" t="s">
        <v>175</v>
      </c>
      <c r="D19" s="268" t="n">
        <v>1.1</v>
      </c>
      <c r="E19" s="268" t="n">
        <v>0.1</v>
      </c>
      <c r="F19" s="268" t="n">
        <v>0.3</v>
      </c>
      <c r="G19" s="268" t="n">
        <v>0.5</v>
      </c>
      <c r="H19" s="268" t="n">
        <v>0.2</v>
      </c>
      <c r="I19" s="268" t="s">
        <v>205</v>
      </c>
      <c r="J19" s="268" t="n">
        <v>0</v>
      </c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</row>
    <row r="20" s="3" customFormat="true" ht="15" hidden="false" customHeight="true" outlineLevel="0" collapsed="false">
      <c r="A20" s="169"/>
      <c r="B20" s="170" t="s">
        <v>240</v>
      </c>
      <c r="C20" s="89" t="s">
        <v>172</v>
      </c>
      <c r="D20" s="268" t="n">
        <v>12.1</v>
      </c>
      <c r="E20" s="268" t="n">
        <v>1.7</v>
      </c>
      <c r="F20" s="268" t="n">
        <v>2.9</v>
      </c>
      <c r="G20" s="268" t="n">
        <v>5.1</v>
      </c>
      <c r="H20" s="268" t="n">
        <v>1.9</v>
      </c>
      <c r="I20" s="268" t="n">
        <v>0.5</v>
      </c>
      <c r="J20" s="268" t="n">
        <v>0</v>
      </c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</row>
    <row r="21" s="3" customFormat="true" ht="15" hidden="false" customHeight="true" outlineLevel="0" collapsed="false">
      <c r="A21" s="169"/>
      <c r="B21" s="170"/>
      <c r="C21" s="89" t="s">
        <v>174</v>
      </c>
      <c r="D21" s="268" t="n">
        <v>2.9</v>
      </c>
      <c r="E21" s="268" t="n">
        <v>0.2</v>
      </c>
      <c r="F21" s="268" t="n">
        <v>0.7</v>
      </c>
      <c r="G21" s="268" t="n">
        <v>1.1</v>
      </c>
      <c r="H21" s="268" t="n">
        <v>0.7</v>
      </c>
      <c r="I21" s="268" t="n">
        <v>0.1</v>
      </c>
      <c r="J21" s="268" t="n">
        <v>0</v>
      </c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</row>
    <row r="22" s="3" customFormat="true" ht="24" hidden="false" customHeight="true" outlineLevel="0" collapsed="false">
      <c r="A22" s="169"/>
      <c r="B22" s="170"/>
      <c r="C22" s="89" t="s">
        <v>175</v>
      </c>
      <c r="D22" s="268" t="n">
        <v>9.3</v>
      </c>
      <c r="E22" s="268" t="n">
        <v>1.5</v>
      </c>
      <c r="F22" s="268" t="n">
        <v>2.2</v>
      </c>
      <c r="G22" s="268" t="n">
        <v>4</v>
      </c>
      <c r="H22" s="268" t="n">
        <v>1.2</v>
      </c>
      <c r="I22" s="268" t="n">
        <v>0.4</v>
      </c>
      <c r="J22" s="268" t="n">
        <v>0</v>
      </c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</row>
    <row r="23" s="3" customFormat="true" ht="15" hidden="false" customHeight="true" outlineLevel="0" collapsed="false">
      <c r="A23" s="169"/>
      <c r="B23" s="170" t="s">
        <v>241</v>
      </c>
      <c r="C23" s="89" t="s">
        <v>172</v>
      </c>
      <c r="D23" s="268" t="n">
        <v>6.6</v>
      </c>
      <c r="E23" s="268" t="n">
        <v>0.5</v>
      </c>
      <c r="F23" s="268" t="n">
        <v>1.5</v>
      </c>
      <c r="G23" s="268" t="n">
        <v>1.7</v>
      </c>
      <c r="H23" s="268" t="n">
        <v>1.5</v>
      </c>
      <c r="I23" s="268" t="n">
        <v>1.4</v>
      </c>
      <c r="J23" s="268" t="n">
        <v>0</v>
      </c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</row>
    <row r="24" s="3" customFormat="true" ht="15" hidden="false" customHeight="true" outlineLevel="0" collapsed="false">
      <c r="A24" s="171"/>
      <c r="B24" s="170"/>
      <c r="C24" s="89" t="s">
        <v>174</v>
      </c>
      <c r="D24" s="268" t="n">
        <v>4.4</v>
      </c>
      <c r="E24" s="268" t="n">
        <v>0.3</v>
      </c>
      <c r="F24" s="268" t="n">
        <v>1.1</v>
      </c>
      <c r="G24" s="268" t="n">
        <v>1.1</v>
      </c>
      <c r="H24" s="268" t="n">
        <v>1.2</v>
      </c>
      <c r="I24" s="268" t="n">
        <v>0.8</v>
      </c>
      <c r="J24" s="268" t="n">
        <v>0</v>
      </c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</row>
    <row r="25" s="3" customFormat="true" ht="24" hidden="false" customHeight="true" outlineLevel="0" collapsed="false">
      <c r="A25" s="172"/>
      <c r="B25" s="170"/>
      <c r="C25" s="89" t="s">
        <v>175</v>
      </c>
      <c r="D25" s="268" t="n">
        <v>2.3</v>
      </c>
      <c r="E25" s="268" t="n">
        <v>0.3</v>
      </c>
      <c r="F25" s="268" t="n">
        <v>0.4</v>
      </c>
      <c r="G25" s="268" t="n">
        <v>0.7</v>
      </c>
      <c r="H25" s="268" t="n">
        <v>0.3</v>
      </c>
      <c r="I25" s="268" t="n">
        <v>0.6</v>
      </c>
      <c r="J25" s="268" t="n">
        <v>0</v>
      </c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</row>
    <row r="26" s="3" customFormat="true" ht="15" hidden="false" customHeight="true" outlineLevel="0" collapsed="false">
      <c r="A26" s="173" t="s">
        <v>242</v>
      </c>
      <c r="B26" s="173"/>
      <c r="C26" s="89" t="s">
        <v>172</v>
      </c>
      <c r="D26" s="268" t="n">
        <v>1.2</v>
      </c>
      <c r="E26" s="268" t="n">
        <v>0.1</v>
      </c>
      <c r="F26" s="268" t="n">
        <v>0.2</v>
      </c>
      <c r="G26" s="268" t="n">
        <v>0.3</v>
      </c>
      <c r="H26" s="268" t="n">
        <v>0.3</v>
      </c>
      <c r="I26" s="268" t="n">
        <v>0.4</v>
      </c>
      <c r="J26" s="268" t="n">
        <v>0</v>
      </c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</row>
    <row r="27" s="3" customFormat="true" ht="15" hidden="false" customHeight="true" outlineLevel="0" collapsed="false">
      <c r="A27" s="173"/>
      <c r="B27" s="173"/>
      <c r="C27" s="89" t="s">
        <v>174</v>
      </c>
      <c r="D27" s="268" t="n">
        <v>1</v>
      </c>
      <c r="E27" s="268" t="n">
        <v>0.1</v>
      </c>
      <c r="F27" s="268" t="n">
        <v>0.2</v>
      </c>
      <c r="G27" s="268" t="n">
        <v>0.3</v>
      </c>
      <c r="H27" s="268" t="n">
        <v>0.2</v>
      </c>
      <c r="I27" s="268" t="n">
        <v>0.3</v>
      </c>
      <c r="J27" s="268" t="n">
        <v>0</v>
      </c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</row>
    <row r="28" s="3" customFormat="true" ht="24.95" hidden="false" customHeight="true" outlineLevel="0" collapsed="false">
      <c r="A28" s="173"/>
      <c r="B28" s="173"/>
      <c r="C28" s="89" t="s">
        <v>175</v>
      </c>
      <c r="D28" s="268" t="n">
        <v>0.3</v>
      </c>
      <c r="E28" s="268" t="n">
        <v>0</v>
      </c>
      <c r="F28" s="268" t="n">
        <v>0</v>
      </c>
      <c r="G28" s="268" t="n">
        <v>0.1</v>
      </c>
      <c r="H28" s="268" t="n">
        <v>0.1</v>
      </c>
      <c r="I28" s="268" t="n">
        <v>0.2</v>
      </c>
      <c r="J28" s="268" t="n">
        <v>0</v>
      </c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</row>
    <row r="29" s="3" customFormat="true" ht="15" hidden="false" customHeight="true" outlineLevel="0" collapsed="false">
      <c r="A29" s="173" t="s">
        <v>243</v>
      </c>
      <c r="B29" s="173"/>
      <c r="C29" s="89" t="s">
        <v>172</v>
      </c>
      <c r="D29" s="268" t="n">
        <v>31.1</v>
      </c>
      <c r="E29" s="268" t="n">
        <v>3.5</v>
      </c>
      <c r="F29" s="268" t="n">
        <v>9.2</v>
      </c>
      <c r="G29" s="268" t="n">
        <v>9.9</v>
      </c>
      <c r="H29" s="268" t="n">
        <v>5.5</v>
      </c>
      <c r="I29" s="268" t="n">
        <v>3.1</v>
      </c>
      <c r="J29" s="268" t="n">
        <v>0</v>
      </c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</row>
    <row r="30" s="3" customFormat="true" ht="15" hidden="false" customHeight="true" outlineLevel="0" collapsed="false">
      <c r="A30" s="173"/>
      <c r="B30" s="173"/>
      <c r="C30" s="89" t="s">
        <v>174</v>
      </c>
      <c r="D30" s="268" t="n">
        <v>26.5</v>
      </c>
      <c r="E30" s="268" t="n">
        <v>2.8</v>
      </c>
      <c r="F30" s="268" t="n">
        <v>8</v>
      </c>
      <c r="G30" s="268" t="n">
        <v>9</v>
      </c>
      <c r="H30" s="268" t="n">
        <v>4.7</v>
      </c>
      <c r="I30" s="268" t="n">
        <v>2</v>
      </c>
      <c r="J30" s="268" t="n">
        <v>0</v>
      </c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</row>
    <row r="31" s="3" customFormat="true" ht="24" hidden="false" customHeight="true" outlineLevel="0" collapsed="false">
      <c r="A31" s="173"/>
      <c r="B31" s="173"/>
      <c r="C31" s="89" t="s">
        <v>175</v>
      </c>
      <c r="D31" s="268" t="n">
        <v>4.6</v>
      </c>
      <c r="E31" s="268" t="n">
        <v>0.8</v>
      </c>
      <c r="F31" s="268" t="n">
        <v>1.1</v>
      </c>
      <c r="G31" s="268" t="n">
        <v>0.9</v>
      </c>
      <c r="H31" s="268" t="n">
        <v>0.8</v>
      </c>
      <c r="I31" s="268" t="n">
        <v>1</v>
      </c>
      <c r="J31" s="268" t="n">
        <v>0</v>
      </c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</row>
    <row r="32" s="3" customFormat="true" ht="15" hidden="false" customHeight="true" outlineLevel="0" collapsed="false">
      <c r="A32" s="173" t="s">
        <v>244</v>
      </c>
      <c r="B32" s="173"/>
      <c r="C32" s="89" t="s">
        <v>172</v>
      </c>
      <c r="D32" s="268" t="n">
        <v>39.4</v>
      </c>
      <c r="E32" s="268" t="n">
        <v>2.8</v>
      </c>
      <c r="F32" s="268" t="n">
        <v>10.1</v>
      </c>
      <c r="G32" s="268" t="n">
        <v>12.9</v>
      </c>
      <c r="H32" s="268" t="n">
        <v>9.7</v>
      </c>
      <c r="I32" s="268" t="n">
        <v>3.9</v>
      </c>
      <c r="J32" s="268" t="s">
        <v>205</v>
      </c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</row>
    <row r="33" s="3" customFormat="true" ht="15" hidden="false" customHeight="true" outlineLevel="0" collapsed="false">
      <c r="A33" s="173"/>
      <c r="B33" s="173"/>
      <c r="C33" s="89" t="s">
        <v>174</v>
      </c>
      <c r="D33" s="268" t="n">
        <v>19.9</v>
      </c>
      <c r="E33" s="268" t="n">
        <v>1.5</v>
      </c>
      <c r="F33" s="268" t="n">
        <v>5.1</v>
      </c>
      <c r="G33" s="268" t="n">
        <v>6.3</v>
      </c>
      <c r="H33" s="268" t="n">
        <v>4.8</v>
      </c>
      <c r="I33" s="268" t="n">
        <v>2.2</v>
      </c>
      <c r="J33" s="268" t="s">
        <v>205</v>
      </c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</row>
    <row r="34" s="3" customFormat="true" ht="24" hidden="false" customHeight="true" outlineLevel="0" collapsed="false">
      <c r="A34" s="173"/>
      <c r="B34" s="173"/>
      <c r="C34" s="89" t="s">
        <v>175</v>
      </c>
      <c r="D34" s="268" t="n">
        <v>19.5</v>
      </c>
      <c r="E34" s="268" t="n">
        <v>1.3</v>
      </c>
      <c r="F34" s="268" t="n">
        <v>5</v>
      </c>
      <c r="G34" s="268" t="n">
        <v>6.6</v>
      </c>
      <c r="H34" s="268" t="n">
        <v>4.9</v>
      </c>
      <c r="I34" s="268" t="n">
        <v>1.7</v>
      </c>
      <c r="J34" s="268" t="n">
        <v>0</v>
      </c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</row>
    <row r="35" s="3" customFormat="true" ht="15" hidden="false" customHeight="true" outlineLevel="0" collapsed="false">
      <c r="A35" s="270"/>
      <c r="B35" s="170" t="s">
        <v>245</v>
      </c>
      <c r="C35" s="89" t="s">
        <v>172</v>
      </c>
      <c r="D35" s="268" t="n">
        <v>3</v>
      </c>
      <c r="E35" s="268" t="n">
        <v>0.4</v>
      </c>
      <c r="F35" s="268" t="n">
        <v>1</v>
      </c>
      <c r="G35" s="268" t="n">
        <v>0.8</v>
      </c>
      <c r="H35" s="268" t="n">
        <v>0.6</v>
      </c>
      <c r="I35" s="268" t="n">
        <v>0.2</v>
      </c>
      <c r="J35" s="268" t="n">
        <v>0</v>
      </c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</row>
    <row r="36" s="3" customFormat="true" ht="15" hidden="false" customHeight="true" outlineLevel="0" collapsed="false">
      <c r="A36" s="271"/>
      <c r="B36" s="170"/>
      <c r="C36" s="89" t="s">
        <v>174</v>
      </c>
      <c r="D36" s="268" t="n">
        <v>2.3</v>
      </c>
      <c r="E36" s="268" t="n">
        <v>0.3</v>
      </c>
      <c r="F36" s="268" t="n">
        <v>0.8</v>
      </c>
      <c r="G36" s="268" t="n">
        <v>0.6</v>
      </c>
      <c r="H36" s="268" t="n">
        <v>0.5</v>
      </c>
      <c r="I36" s="268" t="n">
        <v>0.1</v>
      </c>
      <c r="J36" s="268" t="n">
        <v>0</v>
      </c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</row>
    <row r="37" s="3" customFormat="true" ht="45" hidden="false" customHeight="true" outlineLevel="0" collapsed="false">
      <c r="A37" s="271"/>
      <c r="B37" s="170"/>
      <c r="C37" s="89" t="s">
        <v>175</v>
      </c>
      <c r="D37" s="268" t="n">
        <v>0.7</v>
      </c>
      <c r="E37" s="268" t="n">
        <v>0.1</v>
      </c>
      <c r="F37" s="268" t="n">
        <v>0.1</v>
      </c>
      <c r="G37" s="268" t="n">
        <v>0.2</v>
      </c>
      <c r="H37" s="268" t="n">
        <v>0.1</v>
      </c>
      <c r="I37" s="268" t="n">
        <v>0.1</v>
      </c>
      <c r="J37" s="268" t="n">
        <v>0</v>
      </c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</row>
    <row r="38" s="3" customFormat="true" ht="15" hidden="false" customHeight="true" outlineLevel="0" collapsed="false">
      <c r="A38" s="270"/>
      <c r="B38" s="170" t="s">
        <v>246</v>
      </c>
      <c r="C38" s="89" t="s">
        <v>172</v>
      </c>
      <c r="D38" s="268" t="n">
        <v>9</v>
      </c>
      <c r="E38" s="268" t="n">
        <v>0.3</v>
      </c>
      <c r="F38" s="268" t="n">
        <v>1.4</v>
      </c>
      <c r="G38" s="268" t="n">
        <v>2.8</v>
      </c>
      <c r="H38" s="268" t="n">
        <v>2.5</v>
      </c>
      <c r="I38" s="268" t="n">
        <v>2</v>
      </c>
      <c r="J38" s="268" t="n">
        <v>0</v>
      </c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</row>
    <row r="39" s="3" customFormat="true" ht="15" hidden="false" customHeight="true" outlineLevel="0" collapsed="false">
      <c r="A39" s="271"/>
      <c r="B39" s="170"/>
      <c r="C39" s="89" t="s">
        <v>174</v>
      </c>
      <c r="D39" s="268" t="n">
        <v>5.1</v>
      </c>
      <c r="E39" s="268" t="n">
        <v>0.3</v>
      </c>
      <c r="F39" s="268" t="n">
        <v>0.9</v>
      </c>
      <c r="G39" s="268" t="n">
        <v>1.4</v>
      </c>
      <c r="H39" s="268" t="n">
        <v>1.4</v>
      </c>
      <c r="I39" s="268" t="n">
        <v>1.1</v>
      </c>
      <c r="J39" s="268" t="n">
        <v>0</v>
      </c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</row>
    <row r="40" s="3" customFormat="true" ht="24" hidden="false" customHeight="true" outlineLevel="0" collapsed="false">
      <c r="A40" s="271"/>
      <c r="B40" s="170"/>
      <c r="C40" s="89" t="s">
        <v>175</v>
      </c>
      <c r="D40" s="268" t="n">
        <v>3.9</v>
      </c>
      <c r="E40" s="268" t="n">
        <v>0.1</v>
      </c>
      <c r="F40" s="268" t="n">
        <v>0.5</v>
      </c>
      <c r="G40" s="268" t="n">
        <v>1.4</v>
      </c>
      <c r="H40" s="268" t="n">
        <v>1.1</v>
      </c>
      <c r="I40" s="268" t="n">
        <v>0.9</v>
      </c>
      <c r="J40" s="268" t="n">
        <v>0</v>
      </c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</row>
    <row r="41" s="3" customFormat="true" ht="15" hidden="false" customHeight="true" outlineLevel="0" collapsed="false">
      <c r="A41" s="272"/>
      <c r="B41" s="177" t="s">
        <v>247</v>
      </c>
      <c r="C41" s="89" t="s">
        <v>172</v>
      </c>
      <c r="D41" s="268" t="n">
        <v>27.4</v>
      </c>
      <c r="E41" s="268" t="n">
        <v>2.1</v>
      </c>
      <c r="F41" s="268" t="n">
        <v>7.7</v>
      </c>
      <c r="G41" s="268" t="n">
        <v>9.3</v>
      </c>
      <c r="H41" s="268" t="n">
        <v>6.6</v>
      </c>
      <c r="I41" s="268" t="n">
        <v>1.7</v>
      </c>
      <c r="J41" s="268" t="s">
        <v>205</v>
      </c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</row>
    <row r="42" s="3" customFormat="true" ht="15" hidden="false" customHeight="true" outlineLevel="0" collapsed="false">
      <c r="A42" s="273"/>
      <c r="B42" s="177"/>
      <c r="C42" s="89" t="s">
        <v>174</v>
      </c>
      <c r="D42" s="268" t="n">
        <v>12.5</v>
      </c>
      <c r="E42" s="268" t="n">
        <v>0.9</v>
      </c>
      <c r="F42" s="268" t="n">
        <v>3.4</v>
      </c>
      <c r="G42" s="268" t="n">
        <v>4.3</v>
      </c>
      <c r="H42" s="268" t="n">
        <v>2.9</v>
      </c>
      <c r="I42" s="268" t="n">
        <v>1.1</v>
      </c>
      <c r="J42" s="268" t="s">
        <v>205</v>
      </c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s="3" customFormat="true" ht="24" hidden="false" customHeight="true" outlineLevel="0" collapsed="false">
      <c r="A43" s="273"/>
      <c r="B43" s="177"/>
      <c r="C43" s="89" t="s">
        <v>175</v>
      </c>
      <c r="D43" s="268" t="n">
        <v>14.9</v>
      </c>
      <c r="E43" s="268" t="n">
        <v>1.2</v>
      </c>
      <c r="F43" s="268" t="n">
        <v>4.4</v>
      </c>
      <c r="G43" s="268" t="n">
        <v>5</v>
      </c>
      <c r="H43" s="268" t="n">
        <v>3.7</v>
      </c>
      <c r="I43" s="268" t="n">
        <v>0.7</v>
      </c>
      <c r="J43" s="268" t="n">
        <v>0</v>
      </c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s="3" customFormat="true" ht="15" hidden="false" customHeight="true" outlineLevel="0" collapsed="false">
      <c r="A44" s="173" t="s">
        <v>248</v>
      </c>
      <c r="B44" s="173"/>
      <c r="C44" s="89" t="s">
        <v>172</v>
      </c>
      <c r="D44" s="268" t="n">
        <v>34</v>
      </c>
      <c r="E44" s="268" t="n">
        <v>2.6</v>
      </c>
      <c r="F44" s="268" t="n">
        <v>9.7</v>
      </c>
      <c r="G44" s="268" t="n">
        <v>10.5</v>
      </c>
      <c r="H44" s="268" t="n">
        <v>8.2</v>
      </c>
      <c r="I44" s="268" t="n">
        <v>3</v>
      </c>
      <c r="J44" s="268" t="n">
        <v>0</v>
      </c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</row>
    <row r="45" s="3" customFormat="true" ht="15" hidden="false" customHeight="true" outlineLevel="0" collapsed="false">
      <c r="A45" s="173"/>
      <c r="B45" s="173"/>
      <c r="C45" s="89" t="s">
        <v>174</v>
      </c>
      <c r="D45" s="268" t="n">
        <v>16.8</v>
      </c>
      <c r="E45" s="268" t="n">
        <v>0.8</v>
      </c>
      <c r="F45" s="268" t="n">
        <v>4.3</v>
      </c>
      <c r="G45" s="268" t="n">
        <v>5.3</v>
      </c>
      <c r="H45" s="268" t="n">
        <v>4.7</v>
      </c>
      <c r="I45" s="268" t="n">
        <v>1.6</v>
      </c>
      <c r="J45" s="268" t="n">
        <v>0</v>
      </c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</row>
    <row r="46" s="3" customFormat="true" ht="24" hidden="false" customHeight="true" outlineLevel="0" collapsed="false">
      <c r="A46" s="173"/>
      <c r="B46" s="173"/>
      <c r="C46" s="89" t="s">
        <v>175</v>
      </c>
      <c r="D46" s="268" t="n">
        <v>17.2</v>
      </c>
      <c r="E46" s="268" t="n">
        <v>1.7</v>
      </c>
      <c r="F46" s="268" t="n">
        <v>5.4</v>
      </c>
      <c r="G46" s="268" t="n">
        <v>5.2</v>
      </c>
      <c r="H46" s="268" t="n">
        <v>3.5</v>
      </c>
      <c r="I46" s="268" t="n">
        <v>1.4</v>
      </c>
      <c r="J46" s="268" t="n">
        <v>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</row>
    <row r="47" s="3" customFormat="true" ht="15" hidden="false" customHeight="true" outlineLevel="0" collapsed="false">
      <c r="A47" s="169"/>
      <c r="B47" s="170" t="s">
        <v>249</v>
      </c>
      <c r="C47" s="89" t="s">
        <v>172</v>
      </c>
      <c r="D47" s="268" t="n">
        <v>12.3</v>
      </c>
      <c r="E47" s="268" t="n">
        <v>0.7</v>
      </c>
      <c r="F47" s="268" t="n">
        <v>2.2</v>
      </c>
      <c r="G47" s="268" t="n">
        <v>2.8</v>
      </c>
      <c r="H47" s="268" t="n">
        <v>4.4</v>
      </c>
      <c r="I47" s="268" t="n">
        <v>2.3</v>
      </c>
      <c r="J47" s="268" t="n">
        <v>0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</row>
    <row r="48" s="3" customFormat="true" ht="15" hidden="false" customHeight="true" outlineLevel="0" collapsed="false">
      <c r="A48" s="169"/>
      <c r="B48" s="170"/>
      <c r="C48" s="89" t="s">
        <v>174</v>
      </c>
      <c r="D48" s="268" t="n">
        <v>6.8</v>
      </c>
      <c r="E48" s="268" t="n">
        <v>0.4</v>
      </c>
      <c r="F48" s="268" t="n">
        <v>1</v>
      </c>
      <c r="G48" s="268" t="n">
        <v>1.6</v>
      </c>
      <c r="H48" s="268" t="n">
        <v>2.7</v>
      </c>
      <c r="I48" s="268" t="n">
        <v>1.1</v>
      </c>
      <c r="J48" s="268" t="n">
        <v>0</v>
      </c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</row>
    <row r="49" s="3" customFormat="true" ht="21.75" hidden="false" customHeight="true" outlineLevel="0" collapsed="false">
      <c r="A49" s="169"/>
      <c r="B49" s="170"/>
      <c r="C49" s="89" t="s">
        <v>175</v>
      </c>
      <c r="D49" s="268" t="n">
        <v>5.5</v>
      </c>
      <c r="E49" s="268" t="n">
        <v>0.3</v>
      </c>
      <c r="F49" s="268" t="n">
        <v>1.2</v>
      </c>
      <c r="G49" s="268" t="n">
        <v>1.2</v>
      </c>
      <c r="H49" s="268" t="n">
        <v>1.7</v>
      </c>
      <c r="I49" s="268" t="n">
        <v>1.2</v>
      </c>
      <c r="J49" s="268" t="n">
        <v>0</v>
      </c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</row>
    <row r="50" s="3" customFormat="true" ht="15" hidden="false" customHeight="true" outlineLevel="0" collapsed="false">
      <c r="A50" s="169"/>
      <c r="B50" s="170" t="s">
        <v>250</v>
      </c>
      <c r="C50" s="89" t="s">
        <v>172</v>
      </c>
      <c r="D50" s="268" t="n">
        <v>21.7</v>
      </c>
      <c r="E50" s="268" t="n">
        <v>1.9</v>
      </c>
      <c r="F50" s="268" t="n">
        <v>7.5</v>
      </c>
      <c r="G50" s="268" t="n">
        <v>7.8</v>
      </c>
      <c r="H50" s="268" t="n">
        <v>3.9</v>
      </c>
      <c r="I50" s="268" t="n">
        <v>0.7</v>
      </c>
      <c r="J50" s="268" t="n">
        <v>0</v>
      </c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</row>
    <row r="51" s="3" customFormat="true" ht="15" hidden="false" customHeight="true" outlineLevel="0" collapsed="false">
      <c r="A51" s="171"/>
      <c r="B51" s="170"/>
      <c r="C51" s="89" t="s">
        <v>174</v>
      </c>
      <c r="D51" s="268" t="n">
        <v>10</v>
      </c>
      <c r="E51" s="268" t="n">
        <v>0.5</v>
      </c>
      <c r="F51" s="268" t="n">
        <v>3.3</v>
      </c>
      <c r="G51" s="268" t="n">
        <v>3.7</v>
      </c>
      <c r="H51" s="268" t="n">
        <v>2.1</v>
      </c>
      <c r="I51" s="268" t="n">
        <v>0.5</v>
      </c>
      <c r="J51" s="268" t="n">
        <v>0</v>
      </c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</row>
    <row r="52" s="3" customFormat="true" ht="24.95" hidden="false" customHeight="true" outlineLevel="0" collapsed="false">
      <c r="A52" s="172"/>
      <c r="B52" s="170"/>
      <c r="C52" s="89" t="s">
        <v>175</v>
      </c>
      <c r="D52" s="268" t="n">
        <v>11.7</v>
      </c>
      <c r="E52" s="268" t="n">
        <v>1.4</v>
      </c>
      <c r="F52" s="268" t="n">
        <v>4.3</v>
      </c>
      <c r="G52" s="268" t="n">
        <v>4</v>
      </c>
      <c r="H52" s="268" t="n">
        <v>1.8</v>
      </c>
      <c r="I52" s="268" t="n">
        <v>0.2</v>
      </c>
      <c r="J52" s="268" t="n">
        <v>0</v>
      </c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</row>
    <row r="53" s="3" customFormat="true" ht="15" hidden="false" customHeight="true" outlineLevel="0" collapsed="false">
      <c r="A53" s="173" t="s">
        <v>251</v>
      </c>
      <c r="B53" s="173"/>
      <c r="C53" s="89" t="s">
        <v>172</v>
      </c>
      <c r="D53" s="268" t="n">
        <v>17.1</v>
      </c>
      <c r="E53" s="268" t="n">
        <v>1.1</v>
      </c>
      <c r="F53" s="268" t="n">
        <v>3.9</v>
      </c>
      <c r="G53" s="268" t="n">
        <v>4.3</v>
      </c>
      <c r="H53" s="268" t="n">
        <v>4.3</v>
      </c>
      <c r="I53" s="268" t="n">
        <v>3.6</v>
      </c>
      <c r="J53" s="268" t="n">
        <v>0</v>
      </c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</row>
    <row r="54" s="3" customFormat="true" ht="15" hidden="false" customHeight="true" outlineLevel="0" collapsed="false">
      <c r="A54" s="173"/>
      <c r="B54" s="173"/>
      <c r="C54" s="89" t="s">
        <v>174</v>
      </c>
      <c r="D54" s="268" t="n">
        <v>12.5</v>
      </c>
      <c r="E54" s="268" t="n">
        <v>0.9</v>
      </c>
      <c r="F54" s="268" t="n">
        <v>3.6</v>
      </c>
      <c r="G54" s="268" t="n">
        <v>3.4</v>
      </c>
      <c r="H54" s="268" t="n">
        <v>2.8</v>
      </c>
      <c r="I54" s="268" t="n">
        <v>1.8</v>
      </c>
      <c r="J54" s="268" t="n">
        <v>0</v>
      </c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</row>
    <row r="55" s="3" customFormat="true" ht="24.95" hidden="false" customHeight="true" outlineLevel="0" collapsed="false">
      <c r="A55" s="173"/>
      <c r="B55" s="173"/>
      <c r="C55" s="89" t="s">
        <v>175</v>
      </c>
      <c r="D55" s="268" t="n">
        <v>4.6</v>
      </c>
      <c r="E55" s="268" t="n">
        <v>0.2</v>
      </c>
      <c r="F55" s="268" t="n">
        <v>0.3</v>
      </c>
      <c r="G55" s="268" t="n">
        <v>0.9</v>
      </c>
      <c r="H55" s="268" t="n">
        <v>1.4</v>
      </c>
      <c r="I55" s="268" t="n">
        <v>1.8</v>
      </c>
      <c r="J55" s="268" t="n">
        <v>0</v>
      </c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</row>
    <row r="56" s="3" customFormat="true" ht="15" hidden="false" customHeight="true" outlineLevel="0" collapsed="false">
      <c r="A56" s="169"/>
      <c r="B56" s="170" t="s">
        <v>252</v>
      </c>
      <c r="C56" s="89" t="s">
        <v>172</v>
      </c>
      <c r="D56" s="268" t="n">
        <v>14.7</v>
      </c>
      <c r="E56" s="268" t="n">
        <v>1</v>
      </c>
      <c r="F56" s="268" t="n">
        <v>3.6</v>
      </c>
      <c r="G56" s="268" t="n">
        <v>3.8</v>
      </c>
      <c r="H56" s="268" t="n">
        <v>3.7</v>
      </c>
      <c r="I56" s="268" t="n">
        <v>2.5</v>
      </c>
      <c r="J56" s="268" t="n">
        <v>0</v>
      </c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</row>
    <row r="57" s="3" customFormat="true" ht="15" hidden="false" customHeight="true" outlineLevel="0" collapsed="false">
      <c r="A57" s="174"/>
      <c r="B57" s="170"/>
      <c r="C57" s="89" t="s">
        <v>174</v>
      </c>
      <c r="D57" s="268" t="n">
        <v>11</v>
      </c>
      <c r="E57" s="268" t="n">
        <v>0.9</v>
      </c>
      <c r="F57" s="268" t="n">
        <v>3.4</v>
      </c>
      <c r="G57" s="268" t="n">
        <v>3</v>
      </c>
      <c r="H57" s="268" t="n">
        <v>2.5</v>
      </c>
      <c r="I57" s="268" t="n">
        <v>1.2</v>
      </c>
      <c r="J57" s="268" t="n">
        <v>0</v>
      </c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</row>
    <row r="58" s="3" customFormat="true" ht="24.95" hidden="false" customHeight="true" outlineLevel="0" collapsed="false">
      <c r="A58" s="172"/>
      <c r="B58" s="170"/>
      <c r="C58" s="89" t="s">
        <v>175</v>
      </c>
      <c r="D58" s="268" t="n">
        <v>3.7</v>
      </c>
      <c r="E58" s="268" t="n">
        <v>0.1</v>
      </c>
      <c r="F58" s="268" t="n">
        <v>0.3</v>
      </c>
      <c r="G58" s="268" t="n">
        <v>0.8</v>
      </c>
      <c r="H58" s="268" t="n">
        <v>1.2</v>
      </c>
      <c r="I58" s="268" t="n">
        <v>1.3</v>
      </c>
      <c r="J58" s="268" t="n">
        <v>0</v>
      </c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</row>
    <row r="59" s="3" customFormat="true" ht="15" hidden="false" customHeight="true" outlineLevel="0" collapsed="false">
      <c r="A59" s="169"/>
      <c r="B59" s="170" t="s">
        <v>253</v>
      </c>
      <c r="C59" s="89" t="s">
        <v>172</v>
      </c>
      <c r="D59" s="268" t="n">
        <v>2.4</v>
      </c>
      <c r="E59" s="268" t="s">
        <v>205</v>
      </c>
      <c r="F59" s="268" t="n">
        <v>0.2</v>
      </c>
      <c r="G59" s="268" t="n">
        <v>0.5</v>
      </c>
      <c r="H59" s="268" t="n">
        <v>0.6</v>
      </c>
      <c r="I59" s="268" t="n">
        <v>1.1</v>
      </c>
      <c r="J59" s="268" t="n">
        <v>0</v>
      </c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</row>
    <row r="60" s="3" customFormat="true" ht="15" hidden="false" customHeight="true" outlineLevel="0" collapsed="false">
      <c r="A60" s="171"/>
      <c r="B60" s="170"/>
      <c r="C60" s="89" t="s">
        <v>174</v>
      </c>
      <c r="D60" s="268" t="n">
        <v>1.5</v>
      </c>
      <c r="E60" s="268" t="n">
        <v>0</v>
      </c>
      <c r="F60" s="268" t="n">
        <v>0.2</v>
      </c>
      <c r="G60" s="268" t="n">
        <v>0.3</v>
      </c>
      <c r="H60" s="268" t="n">
        <v>0.3</v>
      </c>
      <c r="I60" s="268" t="n">
        <v>0.6</v>
      </c>
      <c r="J60" s="268" t="n">
        <v>0</v>
      </c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</row>
    <row r="61" s="3" customFormat="true" ht="24.95" hidden="false" customHeight="true" outlineLevel="0" collapsed="false">
      <c r="A61" s="172"/>
      <c r="B61" s="170"/>
      <c r="C61" s="89" t="s">
        <v>175</v>
      </c>
      <c r="D61" s="268" t="n">
        <v>0.9</v>
      </c>
      <c r="E61" s="268" t="s">
        <v>205</v>
      </c>
      <c r="F61" s="268" t="s">
        <v>205</v>
      </c>
      <c r="G61" s="268" t="n">
        <v>0.1</v>
      </c>
      <c r="H61" s="268" t="n">
        <v>0.2</v>
      </c>
      <c r="I61" s="268" t="n">
        <v>0.5</v>
      </c>
      <c r="J61" s="268" t="n">
        <v>0</v>
      </c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</row>
    <row r="62" s="3" customFormat="true" ht="15" hidden="false" customHeight="true" outlineLevel="0" collapsed="false">
      <c r="A62" s="135" t="s">
        <v>254</v>
      </c>
      <c r="B62" s="135"/>
      <c r="C62" s="89" t="s">
        <v>172</v>
      </c>
      <c r="D62" s="268" t="n">
        <v>8.1</v>
      </c>
      <c r="E62" s="268" t="n">
        <v>0.1</v>
      </c>
      <c r="F62" s="268" t="n">
        <v>0.5</v>
      </c>
      <c r="G62" s="268" t="n">
        <v>1.5</v>
      </c>
      <c r="H62" s="268" t="n">
        <v>2.5</v>
      </c>
      <c r="I62" s="268" t="n">
        <v>3.5</v>
      </c>
      <c r="J62" s="268" t="n">
        <v>0</v>
      </c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</row>
    <row r="63" s="3" customFormat="true" ht="15" hidden="false" customHeight="true" outlineLevel="0" collapsed="false">
      <c r="A63" s="135"/>
      <c r="B63" s="135"/>
      <c r="C63" s="89" t="s">
        <v>174</v>
      </c>
      <c r="D63" s="268" t="n">
        <v>3.1</v>
      </c>
      <c r="E63" s="268" t="n">
        <v>0.1</v>
      </c>
      <c r="F63" s="268" t="n">
        <v>0.2</v>
      </c>
      <c r="G63" s="268" t="n">
        <v>0.6</v>
      </c>
      <c r="H63" s="268" t="n">
        <v>0.7</v>
      </c>
      <c r="I63" s="268" t="n">
        <v>1.6</v>
      </c>
      <c r="J63" s="268" t="n">
        <v>0</v>
      </c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</row>
    <row r="64" s="3" customFormat="true" ht="24.95" hidden="false" customHeight="true" outlineLevel="0" collapsed="false">
      <c r="A64" s="135"/>
      <c r="B64" s="135"/>
      <c r="C64" s="89" t="s">
        <v>175</v>
      </c>
      <c r="D64" s="268" t="n">
        <v>5</v>
      </c>
      <c r="E64" s="268" t="s">
        <v>205</v>
      </c>
      <c r="F64" s="268" t="n">
        <v>0.3</v>
      </c>
      <c r="G64" s="268" t="n">
        <v>0.9</v>
      </c>
      <c r="H64" s="268" t="n">
        <v>1.9</v>
      </c>
      <c r="I64" s="268" t="n">
        <v>1.9</v>
      </c>
      <c r="J64" s="268" t="n">
        <v>0</v>
      </c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</row>
    <row r="65" s="3" customFormat="true" ht="15" hidden="false" customHeight="true" outlineLevel="0" collapsed="false">
      <c r="A65" s="135" t="s">
        <v>255</v>
      </c>
      <c r="B65" s="135"/>
      <c r="C65" s="89" t="s">
        <v>172</v>
      </c>
      <c r="D65" s="268" t="n">
        <v>20.1</v>
      </c>
      <c r="E65" s="268" t="n">
        <v>1.9</v>
      </c>
      <c r="F65" s="268" t="n">
        <v>4.1</v>
      </c>
      <c r="G65" s="268" t="n">
        <v>4.5</v>
      </c>
      <c r="H65" s="268" t="n">
        <v>4.7</v>
      </c>
      <c r="I65" s="268" t="n">
        <v>5</v>
      </c>
      <c r="J65" s="268" t="n">
        <v>0</v>
      </c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</row>
    <row r="66" s="3" customFormat="true" ht="15" hidden="false" customHeight="true" outlineLevel="0" collapsed="false">
      <c r="A66" s="135"/>
      <c r="B66" s="135"/>
      <c r="C66" s="89" t="s">
        <v>174</v>
      </c>
      <c r="D66" s="268" t="n">
        <v>11.4</v>
      </c>
      <c r="E66" s="268" t="n">
        <v>1</v>
      </c>
      <c r="F66" s="268" t="n">
        <v>2.3</v>
      </c>
      <c r="G66" s="268" t="n">
        <v>2.5</v>
      </c>
      <c r="H66" s="268" t="n">
        <v>2.7</v>
      </c>
      <c r="I66" s="268" t="n">
        <v>2.8</v>
      </c>
      <c r="J66" s="268" t="n">
        <v>0</v>
      </c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</row>
    <row r="67" s="3" customFormat="true" ht="30" hidden="false" customHeight="true" outlineLevel="0" collapsed="false">
      <c r="A67" s="135"/>
      <c r="B67" s="135"/>
      <c r="C67" s="89" t="s">
        <v>175</v>
      </c>
      <c r="D67" s="268" t="n">
        <v>8.7</v>
      </c>
      <c r="E67" s="268" t="n">
        <v>0.9</v>
      </c>
      <c r="F67" s="268" t="n">
        <v>1.8</v>
      </c>
      <c r="G67" s="268" t="n">
        <v>2</v>
      </c>
      <c r="H67" s="268" t="n">
        <v>1.9</v>
      </c>
      <c r="I67" s="268" t="n">
        <v>2.2</v>
      </c>
      <c r="J67" s="268" t="n">
        <v>0</v>
      </c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</row>
    <row r="68" s="3" customFormat="true" ht="15" hidden="false" customHeight="true" outlineLevel="0" collapsed="false">
      <c r="A68" s="135" t="s">
        <v>256</v>
      </c>
      <c r="B68" s="135"/>
      <c r="C68" s="89" t="s">
        <v>172</v>
      </c>
      <c r="D68" s="268" t="n">
        <v>23.5</v>
      </c>
      <c r="E68" s="268" t="n">
        <v>0.1</v>
      </c>
      <c r="F68" s="268" t="n">
        <v>2.4</v>
      </c>
      <c r="G68" s="268" t="n">
        <v>4.5</v>
      </c>
      <c r="H68" s="268" t="n">
        <v>6.2</v>
      </c>
      <c r="I68" s="268" t="n">
        <v>10.4</v>
      </c>
      <c r="J68" s="268" t="n">
        <v>0</v>
      </c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</row>
    <row r="69" s="3" customFormat="true" ht="15" hidden="false" customHeight="true" outlineLevel="0" collapsed="false">
      <c r="A69" s="135"/>
      <c r="B69" s="135"/>
      <c r="C69" s="89" t="s">
        <v>174</v>
      </c>
      <c r="D69" s="268" t="n">
        <v>15.2</v>
      </c>
      <c r="E69" s="268" t="n">
        <v>0.1</v>
      </c>
      <c r="F69" s="268" t="n">
        <v>1.6</v>
      </c>
      <c r="G69" s="268" t="n">
        <v>3.4</v>
      </c>
      <c r="H69" s="268" t="n">
        <v>4.3</v>
      </c>
      <c r="I69" s="268" t="n">
        <v>5.7</v>
      </c>
      <c r="J69" s="268" t="n">
        <v>0</v>
      </c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</row>
    <row r="70" s="3" customFormat="true" ht="24.95" hidden="false" customHeight="true" outlineLevel="0" collapsed="false">
      <c r="A70" s="135"/>
      <c r="B70" s="135"/>
      <c r="C70" s="89" t="s">
        <v>175</v>
      </c>
      <c r="D70" s="268" t="n">
        <v>8.4</v>
      </c>
      <c r="E70" s="268" t="s">
        <v>205</v>
      </c>
      <c r="F70" s="268" t="n">
        <v>0.7</v>
      </c>
      <c r="G70" s="268" t="n">
        <v>1.2</v>
      </c>
      <c r="H70" s="268" t="n">
        <v>1.8</v>
      </c>
      <c r="I70" s="268" t="n">
        <v>4.6</v>
      </c>
      <c r="J70" s="268" t="n">
        <v>0</v>
      </c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</row>
    <row r="71" s="3" customFormat="true" ht="15" hidden="false" customHeight="true" outlineLevel="0" collapsed="false">
      <c r="A71" s="135" t="s">
        <v>257</v>
      </c>
      <c r="B71" s="135"/>
      <c r="C71" s="89" t="s">
        <v>172</v>
      </c>
      <c r="D71" s="268" t="n">
        <v>12.3</v>
      </c>
      <c r="E71" s="268" t="n">
        <v>0.3</v>
      </c>
      <c r="F71" s="268" t="n">
        <v>0.7</v>
      </c>
      <c r="G71" s="268" t="n">
        <v>1.2</v>
      </c>
      <c r="H71" s="268" t="n">
        <v>2</v>
      </c>
      <c r="I71" s="268" t="n">
        <v>8.1</v>
      </c>
      <c r="J71" s="268" t="n">
        <v>0</v>
      </c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</row>
    <row r="72" s="3" customFormat="true" ht="15" hidden="false" customHeight="true" outlineLevel="0" collapsed="false">
      <c r="A72" s="135"/>
      <c r="B72" s="135"/>
      <c r="C72" s="89" t="s">
        <v>174</v>
      </c>
      <c r="D72" s="268" t="n">
        <v>3.8</v>
      </c>
      <c r="E72" s="268" t="n">
        <v>0.1</v>
      </c>
      <c r="F72" s="268" t="n">
        <v>0.3</v>
      </c>
      <c r="G72" s="268" t="n">
        <v>0.3</v>
      </c>
      <c r="H72" s="268" t="n">
        <v>0.6</v>
      </c>
      <c r="I72" s="268" t="n">
        <v>2.6</v>
      </c>
      <c r="J72" s="268" t="n">
        <v>0</v>
      </c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</row>
    <row r="73" s="3" customFormat="true" ht="24.95" hidden="false" customHeight="true" outlineLevel="0" collapsed="false">
      <c r="A73" s="135"/>
      <c r="B73" s="135"/>
      <c r="C73" s="89" t="s">
        <v>175</v>
      </c>
      <c r="D73" s="268" t="n">
        <v>8.4</v>
      </c>
      <c r="E73" s="268" t="n">
        <v>0.2</v>
      </c>
      <c r="F73" s="268" t="n">
        <v>0.4</v>
      </c>
      <c r="G73" s="268" t="n">
        <v>1</v>
      </c>
      <c r="H73" s="268" t="n">
        <v>1.4</v>
      </c>
      <c r="I73" s="268" t="n">
        <v>5.5</v>
      </c>
      <c r="J73" s="268" t="n">
        <v>0</v>
      </c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</row>
    <row r="74" s="3" customFormat="true" ht="15" hidden="false" customHeight="true" outlineLevel="0" collapsed="false">
      <c r="A74" s="135" t="s">
        <v>258</v>
      </c>
      <c r="B74" s="135"/>
      <c r="C74" s="89" t="s">
        <v>172</v>
      </c>
      <c r="D74" s="268" t="n">
        <v>6.3</v>
      </c>
      <c r="E74" s="268" t="n">
        <v>0.1</v>
      </c>
      <c r="F74" s="268" t="n">
        <v>0.8</v>
      </c>
      <c r="G74" s="268" t="n">
        <v>0.9</v>
      </c>
      <c r="H74" s="268" t="n">
        <v>0.9</v>
      </c>
      <c r="I74" s="268" t="n">
        <v>3.5</v>
      </c>
      <c r="J74" s="268" t="s">
        <v>205</v>
      </c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</row>
    <row r="75" s="3" customFormat="true" ht="15" hidden="false" customHeight="true" outlineLevel="0" collapsed="false">
      <c r="A75" s="135"/>
      <c r="B75" s="135"/>
      <c r="C75" s="89" t="s">
        <v>174</v>
      </c>
      <c r="D75" s="268" t="n">
        <v>1.8</v>
      </c>
      <c r="E75" s="268" t="s">
        <v>205</v>
      </c>
      <c r="F75" s="268" t="n">
        <v>0.2</v>
      </c>
      <c r="G75" s="268" t="n">
        <v>0.2</v>
      </c>
      <c r="H75" s="268" t="n">
        <v>0.2</v>
      </c>
      <c r="I75" s="268" t="n">
        <v>1.2</v>
      </c>
      <c r="J75" s="268" t="n">
        <v>0</v>
      </c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</row>
    <row r="76" s="3" customFormat="true" ht="24.95" hidden="false" customHeight="true" outlineLevel="0" collapsed="false">
      <c r="A76" s="135"/>
      <c r="B76" s="135"/>
      <c r="C76" s="89" t="s">
        <v>175</v>
      </c>
      <c r="D76" s="268" t="n">
        <v>4.4</v>
      </c>
      <c r="E76" s="268" t="n">
        <v>0.1</v>
      </c>
      <c r="F76" s="268" t="n">
        <v>0.6</v>
      </c>
      <c r="G76" s="268" t="n">
        <v>0.6</v>
      </c>
      <c r="H76" s="268" t="n">
        <v>0.8</v>
      </c>
      <c r="I76" s="268" t="n">
        <v>2.3</v>
      </c>
      <c r="J76" s="268" t="s">
        <v>205</v>
      </c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</row>
    <row r="77" s="3" customFormat="true" ht="15" hidden="false" customHeight="true" outlineLevel="0" collapsed="false">
      <c r="A77" s="135" t="s">
        <v>259</v>
      </c>
      <c r="B77" s="135"/>
      <c r="C77" s="89" t="s">
        <v>172</v>
      </c>
      <c r="D77" s="268" t="n">
        <v>72.7</v>
      </c>
      <c r="E77" s="268" t="n">
        <v>2.1</v>
      </c>
      <c r="F77" s="268" t="n">
        <v>11.6</v>
      </c>
      <c r="G77" s="268" t="n">
        <v>26.1</v>
      </c>
      <c r="H77" s="268" t="n">
        <v>23.9</v>
      </c>
      <c r="I77" s="268" t="n">
        <v>8.9</v>
      </c>
      <c r="J77" s="268" t="n">
        <v>0.1</v>
      </c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</row>
    <row r="78" s="3" customFormat="true" ht="15" hidden="false" customHeight="true" outlineLevel="0" collapsed="false">
      <c r="A78" s="135"/>
      <c r="B78" s="135"/>
      <c r="C78" s="89" t="s">
        <v>174</v>
      </c>
      <c r="D78" s="268" t="n">
        <v>35.9</v>
      </c>
      <c r="E78" s="268" t="n">
        <v>0.9</v>
      </c>
      <c r="F78" s="268" t="n">
        <v>5.8</v>
      </c>
      <c r="G78" s="268" t="n">
        <v>11.7</v>
      </c>
      <c r="H78" s="268" t="n">
        <v>12.7</v>
      </c>
      <c r="I78" s="268" t="n">
        <v>4.8</v>
      </c>
      <c r="J78" s="268" t="s">
        <v>205</v>
      </c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</row>
    <row r="79" s="3" customFormat="true" ht="30" hidden="false" customHeight="true" outlineLevel="0" collapsed="false">
      <c r="A79" s="135"/>
      <c r="B79" s="135"/>
      <c r="C79" s="89" t="s">
        <v>175</v>
      </c>
      <c r="D79" s="268" t="n">
        <v>36.8</v>
      </c>
      <c r="E79" s="268" t="n">
        <v>1.2</v>
      </c>
      <c r="F79" s="268" t="n">
        <v>5.9</v>
      </c>
      <c r="G79" s="268" t="n">
        <v>14.4</v>
      </c>
      <c r="H79" s="268" t="n">
        <v>11.2</v>
      </c>
      <c r="I79" s="268" t="n">
        <v>4</v>
      </c>
      <c r="J79" s="268" t="s">
        <v>205</v>
      </c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</row>
    <row r="80" s="3" customFormat="true" ht="15" hidden="false" customHeight="true" outlineLevel="0" collapsed="false">
      <c r="A80" s="180"/>
      <c r="B80" s="135" t="s">
        <v>260</v>
      </c>
      <c r="C80" s="89" t="s">
        <v>172</v>
      </c>
      <c r="D80" s="268" t="n">
        <v>62.6</v>
      </c>
      <c r="E80" s="268" t="n">
        <v>1.5</v>
      </c>
      <c r="F80" s="268" t="n">
        <v>9.2</v>
      </c>
      <c r="G80" s="268" t="n">
        <v>23.7</v>
      </c>
      <c r="H80" s="268" t="n">
        <v>21.5</v>
      </c>
      <c r="I80" s="268" t="n">
        <v>6.8</v>
      </c>
      <c r="J80" s="268" t="n">
        <v>0</v>
      </c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</row>
    <row r="81" s="3" customFormat="true" ht="15" hidden="false" customHeight="true" outlineLevel="0" collapsed="false">
      <c r="A81" s="181"/>
      <c r="B81" s="135"/>
      <c r="C81" s="89" t="s">
        <v>174</v>
      </c>
      <c r="D81" s="268" t="n">
        <v>31.3</v>
      </c>
      <c r="E81" s="268" t="n">
        <v>0.6</v>
      </c>
      <c r="F81" s="268" t="n">
        <v>4.6</v>
      </c>
      <c r="G81" s="268" t="n">
        <v>10.7</v>
      </c>
      <c r="H81" s="268" t="n">
        <v>11.5</v>
      </c>
      <c r="I81" s="268" t="n">
        <v>4</v>
      </c>
      <c r="J81" s="268" t="n">
        <v>0</v>
      </c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</row>
    <row r="82" s="3" customFormat="true" ht="24.95" hidden="false" customHeight="true" outlineLevel="0" collapsed="false">
      <c r="A82" s="181"/>
      <c r="B82" s="135"/>
      <c r="C82" s="89" t="s">
        <v>175</v>
      </c>
      <c r="D82" s="268" t="n">
        <v>31.3</v>
      </c>
      <c r="E82" s="268" t="n">
        <v>0.9</v>
      </c>
      <c r="F82" s="268" t="n">
        <v>4.6</v>
      </c>
      <c r="G82" s="268" t="n">
        <v>13</v>
      </c>
      <c r="H82" s="268" t="n">
        <v>10</v>
      </c>
      <c r="I82" s="268" t="n">
        <v>2.8</v>
      </c>
      <c r="J82" s="268" t="n">
        <v>0</v>
      </c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</row>
    <row r="83" s="3" customFormat="true" ht="15" hidden="false" customHeight="true" outlineLevel="0" collapsed="false">
      <c r="A83" s="180"/>
      <c r="B83" s="135" t="s">
        <v>261</v>
      </c>
      <c r="C83" s="89" t="s">
        <v>172</v>
      </c>
      <c r="D83" s="268" t="n">
        <v>10.1</v>
      </c>
      <c r="E83" s="268" t="n">
        <v>0.6</v>
      </c>
      <c r="F83" s="268" t="n">
        <v>2.4</v>
      </c>
      <c r="G83" s="268" t="n">
        <v>2.4</v>
      </c>
      <c r="H83" s="268" t="n">
        <v>2.5</v>
      </c>
      <c r="I83" s="268" t="n">
        <v>2.1</v>
      </c>
      <c r="J83" s="268" t="n">
        <v>0.1</v>
      </c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</row>
    <row r="84" s="3" customFormat="true" ht="15" hidden="false" customHeight="true" outlineLevel="0" collapsed="false">
      <c r="A84" s="181"/>
      <c r="B84" s="135"/>
      <c r="C84" s="89" t="s">
        <v>174</v>
      </c>
      <c r="D84" s="268" t="n">
        <v>4.6</v>
      </c>
      <c r="E84" s="268" t="n">
        <v>0.3</v>
      </c>
      <c r="F84" s="268" t="n">
        <v>1.1</v>
      </c>
      <c r="G84" s="268" t="n">
        <v>1.1</v>
      </c>
      <c r="H84" s="268" t="n">
        <v>1.2</v>
      </c>
      <c r="I84" s="268" t="n">
        <v>0.9</v>
      </c>
      <c r="J84" s="268" t="s">
        <v>205</v>
      </c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</row>
    <row r="85" s="3" customFormat="true" ht="24.95" hidden="false" customHeight="true" outlineLevel="0" collapsed="false">
      <c r="A85" s="181"/>
      <c r="B85" s="135"/>
      <c r="C85" s="89" t="s">
        <v>175</v>
      </c>
      <c r="D85" s="268" t="n">
        <v>5.5</v>
      </c>
      <c r="E85" s="268" t="n">
        <v>0.4</v>
      </c>
      <c r="F85" s="268" t="n">
        <v>1.3</v>
      </c>
      <c r="G85" s="268" t="n">
        <v>1.4</v>
      </c>
      <c r="H85" s="268" t="n">
        <v>1.3</v>
      </c>
      <c r="I85" s="268" t="n">
        <v>1.2</v>
      </c>
      <c r="J85" s="268" t="s">
        <v>205</v>
      </c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</row>
    <row r="86" s="3" customFormat="true" ht="15" hidden="false" customHeight="true" outlineLevel="0" collapsed="false">
      <c r="A86" s="135" t="s">
        <v>262</v>
      </c>
      <c r="B86" s="135"/>
      <c r="C86" s="89" t="s">
        <v>172</v>
      </c>
      <c r="D86" s="274" t="n">
        <v>6</v>
      </c>
      <c r="E86" s="274" t="n">
        <v>0.6</v>
      </c>
      <c r="F86" s="274" t="n">
        <v>1.5</v>
      </c>
      <c r="G86" s="274" t="n">
        <v>1.2</v>
      </c>
      <c r="H86" s="274" t="n">
        <v>1.8</v>
      </c>
      <c r="I86" s="274" t="n">
        <v>0.9</v>
      </c>
      <c r="J86" s="274" t="n">
        <v>0</v>
      </c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</row>
    <row r="87" s="3" customFormat="true" ht="15" hidden="false" customHeight="true" outlineLevel="0" collapsed="false">
      <c r="A87" s="135"/>
      <c r="B87" s="135"/>
      <c r="C87" s="89" t="s">
        <v>174</v>
      </c>
      <c r="D87" s="274" t="n">
        <v>0.5</v>
      </c>
      <c r="E87" s="274" t="n">
        <v>0.1</v>
      </c>
      <c r="F87" s="274" t="n">
        <v>0.1</v>
      </c>
      <c r="G87" s="274" t="n">
        <v>0.2</v>
      </c>
      <c r="H87" s="274" t="n">
        <v>0.1</v>
      </c>
      <c r="I87" s="274" t="n">
        <v>0</v>
      </c>
      <c r="J87" s="274" t="n">
        <v>0</v>
      </c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</row>
    <row r="88" s="3" customFormat="true" ht="24.95" hidden="false" customHeight="true" outlineLevel="0" collapsed="false">
      <c r="A88" s="135"/>
      <c r="B88" s="135"/>
      <c r="C88" s="89" t="s">
        <v>175</v>
      </c>
      <c r="D88" s="274" t="n">
        <v>5.5</v>
      </c>
      <c r="E88" s="274" t="n">
        <v>0.5</v>
      </c>
      <c r="F88" s="274" t="n">
        <v>1.3</v>
      </c>
      <c r="G88" s="274" t="n">
        <v>1</v>
      </c>
      <c r="H88" s="274" t="n">
        <v>1.7</v>
      </c>
      <c r="I88" s="274" t="n">
        <v>0.9</v>
      </c>
      <c r="J88" s="274" t="n">
        <v>0</v>
      </c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</row>
    <row r="89" s="3" customFormat="true" ht="15" hidden="false" customHeight="true" outlineLevel="0" collapsed="false">
      <c r="A89" s="182" t="s">
        <v>263</v>
      </c>
      <c r="B89" s="182"/>
      <c r="C89" s="89" t="s">
        <v>172</v>
      </c>
      <c r="D89" s="275" t="n">
        <v>0.1</v>
      </c>
      <c r="E89" s="275" t="s">
        <v>205</v>
      </c>
      <c r="F89" s="275" t="s">
        <v>205</v>
      </c>
      <c r="G89" s="275" t="n">
        <v>0</v>
      </c>
      <c r="H89" s="275" t="s">
        <v>205</v>
      </c>
      <c r="I89" s="275" t="n">
        <v>0.1</v>
      </c>
      <c r="J89" s="275" t="n">
        <v>0</v>
      </c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</row>
    <row r="90" s="3" customFormat="true" ht="15" hidden="false" customHeight="true" outlineLevel="0" collapsed="false">
      <c r="A90" s="182"/>
      <c r="B90" s="182"/>
      <c r="C90" s="89" t="s">
        <v>174</v>
      </c>
      <c r="D90" s="275" t="s">
        <v>205</v>
      </c>
      <c r="E90" s="275" t="n">
        <v>0</v>
      </c>
      <c r="F90" s="275" t="s">
        <v>205</v>
      </c>
      <c r="G90" s="275" t="n">
        <v>0</v>
      </c>
      <c r="H90" s="275" t="n">
        <v>0</v>
      </c>
      <c r="I90" s="275" t="s">
        <v>205</v>
      </c>
      <c r="J90" s="275" t="n">
        <v>0</v>
      </c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</row>
    <row r="91" s="3" customFormat="true" ht="24.95" hidden="false" customHeight="true" outlineLevel="0" collapsed="false">
      <c r="A91" s="182"/>
      <c r="B91" s="182"/>
      <c r="C91" s="97" t="s">
        <v>175</v>
      </c>
      <c r="D91" s="276" t="n">
        <v>0.1</v>
      </c>
      <c r="E91" s="276" t="s">
        <v>205</v>
      </c>
      <c r="F91" s="276" t="n">
        <v>0</v>
      </c>
      <c r="G91" s="276" t="n">
        <v>0</v>
      </c>
      <c r="H91" s="276" t="s">
        <v>205</v>
      </c>
      <c r="I91" s="276" t="n">
        <v>0.1</v>
      </c>
      <c r="J91" s="276" t="n">
        <v>0</v>
      </c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</row>
    <row r="92" customFormat="false" ht="14.1" hidden="false" customHeight="true" outlineLevel="0" collapsed="false">
      <c r="D92" s="277"/>
      <c r="E92" s="277"/>
      <c r="F92" s="277"/>
      <c r="G92" s="277"/>
      <c r="H92" s="277"/>
      <c r="I92" s="277"/>
      <c r="J92" s="277"/>
    </row>
    <row r="93" customFormat="false" ht="14.1" hidden="false" customHeight="true" outlineLevel="0" collapsed="false">
      <c r="B93" s="278"/>
      <c r="C93" s="279"/>
      <c r="D93" s="277"/>
      <c r="E93" s="277"/>
      <c r="F93" s="277"/>
      <c r="G93" s="277"/>
      <c r="H93" s="277"/>
      <c r="I93" s="277"/>
      <c r="J93" s="277"/>
    </row>
    <row r="94" customFormat="false" ht="14.1" hidden="false" customHeight="true" outlineLevel="0" collapsed="false">
      <c r="B94" s="280"/>
      <c r="C94" s="279"/>
      <c r="D94" s="277"/>
      <c r="E94" s="277"/>
      <c r="F94" s="277"/>
      <c r="G94" s="277"/>
      <c r="H94" s="277"/>
      <c r="I94" s="277"/>
      <c r="J94" s="277"/>
    </row>
    <row r="95" customFormat="false" ht="14.1" hidden="false" customHeight="true" outlineLevel="0" collapsed="false">
      <c r="B95" s="101"/>
      <c r="D95" s="281"/>
      <c r="E95" s="281"/>
      <c r="F95" s="281"/>
      <c r="G95" s="281"/>
      <c r="H95" s="281"/>
      <c r="J95" s="107"/>
    </row>
    <row r="96" customFormat="false" ht="14.1" hidden="false" customHeight="true" outlineLevel="0" collapsed="false">
      <c r="B96" s="69"/>
      <c r="C96" s="77"/>
      <c r="D96" s="281"/>
      <c r="E96" s="281"/>
      <c r="F96" s="281"/>
      <c r="G96" s="281"/>
      <c r="H96" s="281"/>
      <c r="J96" s="107"/>
    </row>
    <row r="97" customFormat="false" ht="14.1" hidden="false" customHeight="true" outlineLevel="0" collapsed="false">
      <c r="B97" s="69"/>
      <c r="C97" s="77"/>
      <c r="D97" s="281"/>
      <c r="E97" s="281"/>
      <c r="F97" s="281"/>
      <c r="G97" s="281"/>
      <c r="H97" s="281"/>
      <c r="J97" s="107"/>
    </row>
    <row r="98" customFormat="false" ht="14.1" hidden="false" customHeight="true" outlineLevel="0" collapsed="false">
      <c r="B98" s="107"/>
      <c r="C98" s="77"/>
      <c r="D98" s="281"/>
      <c r="E98" s="281"/>
      <c r="F98" s="281"/>
      <c r="G98" s="281"/>
      <c r="H98" s="281"/>
      <c r="J98" s="107"/>
    </row>
    <row r="99" customFormat="false" ht="14.1" hidden="false" customHeight="true" outlineLevel="0" collapsed="false">
      <c r="B99" s="282"/>
      <c r="C99" s="283"/>
      <c r="D99" s="284"/>
      <c r="E99" s="284"/>
      <c r="F99" s="284"/>
      <c r="G99" s="284"/>
      <c r="H99" s="284"/>
      <c r="J99" s="107"/>
    </row>
    <row r="100" customFormat="false" ht="14.1" hidden="false" customHeight="true" outlineLevel="0" collapsed="false">
      <c r="B100" s="108"/>
      <c r="C100" s="77"/>
      <c r="D100" s="285"/>
      <c r="E100" s="286"/>
      <c r="F100" s="286"/>
      <c r="G100" s="286"/>
      <c r="H100" s="285"/>
      <c r="J100" s="107"/>
    </row>
    <row r="101" customFormat="false" ht="14.1" hidden="false" customHeight="true" outlineLevel="0" collapsed="false">
      <c r="B101" s="108"/>
      <c r="C101" s="77"/>
      <c r="D101" s="285"/>
      <c r="E101" s="286"/>
      <c r="F101" s="286"/>
      <c r="G101" s="286"/>
      <c r="H101" s="285"/>
      <c r="J101" s="107"/>
    </row>
  </sheetData>
  <mergeCells count="31">
    <mergeCell ref="A2:I2"/>
    <mergeCell ref="A3:I3"/>
    <mergeCell ref="A6:C6"/>
    <mergeCell ref="A8:B10"/>
    <mergeCell ref="A11:B13"/>
    <mergeCell ref="A14:B16"/>
    <mergeCell ref="B17:B19"/>
    <mergeCell ref="B20:B22"/>
    <mergeCell ref="B23:B25"/>
    <mergeCell ref="A26:B28"/>
    <mergeCell ref="A29:B31"/>
    <mergeCell ref="A32:B34"/>
    <mergeCell ref="B35:B37"/>
    <mergeCell ref="B38:B40"/>
    <mergeCell ref="B41:B43"/>
    <mergeCell ref="A44:B46"/>
    <mergeCell ref="B47:B49"/>
    <mergeCell ref="B50:B52"/>
    <mergeCell ref="A53:B55"/>
    <mergeCell ref="B56:B58"/>
    <mergeCell ref="B59:B61"/>
    <mergeCell ref="A62:B64"/>
    <mergeCell ref="A65:B67"/>
    <mergeCell ref="A68:B70"/>
    <mergeCell ref="A71:B73"/>
    <mergeCell ref="A74:B76"/>
    <mergeCell ref="A77:B79"/>
    <mergeCell ref="B80:B82"/>
    <mergeCell ref="B83:B85"/>
    <mergeCell ref="A86:B88"/>
    <mergeCell ref="A89:B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1171875" defaultRowHeight="15.95" zeroHeight="false" outlineLevelRow="0" outlineLevelCol="0"/>
  <cols>
    <col collapsed="false" customWidth="true" hidden="false" outlineLevel="0" max="1" min="1" style="287" width="29.12"/>
    <col collapsed="false" customWidth="true" hidden="false" outlineLevel="0" max="2" min="2" style="287" width="5.87"/>
    <col collapsed="false" customWidth="true" hidden="false" outlineLevel="0" max="10" min="3" style="288" width="8.36"/>
    <col collapsed="false" customWidth="false" hidden="false" outlineLevel="0" max="12" min="11" style="288" width="8.11"/>
    <col collapsed="false" customWidth="true" hidden="false" outlineLevel="0" max="25" min="13" style="288" width="1.62"/>
    <col collapsed="false" customWidth="false" hidden="false" outlineLevel="0" max="257" min="26" style="288" width="8.11"/>
  </cols>
  <sheetData>
    <row r="1" s="289" customFormat="true" ht="18" hidden="false" customHeight="true" outlineLevel="0" collapsed="false">
      <c r="A1" s="289" t="s">
        <v>280</v>
      </c>
    </row>
    <row r="2" s="291" customFormat="true" ht="30.75" hidden="false" customHeight="true" outlineLevel="0" collapsed="false">
      <c r="A2" s="290" t="s">
        <v>3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s="291" customFormat="true" ht="18" hidden="false" customHeight="true" outlineLevel="0" collapsed="false">
      <c r="A3" s="292" t="s">
        <v>36</v>
      </c>
      <c r="B3" s="292"/>
      <c r="C3" s="292"/>
      <c r="D3" s="292"/>
      <c r="E3" s="292"/>
      <c r="F3" s="292"/>
      <c r="G3" s="292"/>
      <c r="H3" s="292"/>
      <c r="I3" s="292"/>
      <c r="J3" s="292"/>
    </row>
    <row r="4" s="287" customFormat="true" ht="12.75" hidden="false" customHeight="true" outlineLevel="0" collapsed="false"/>
    <row r="5" s="293" customFormat="true" ht="15.95" hidden="false" customHeight="true" outlineLevel="0" collapsed="false">
      <c r="B5" s="294"/>
      <c r="C5" s="294"/>
      <c r="D5" s="295" t="n">
        <v>2007</v>
      </c>
      <c r="E5" s="295"/>
      <c r="F5" s="294"/>
      <c r="G5" s="294"/>
      <c r="H5" s="294"/>
      <c r="J5" s="296" t="s">
        <v>235</v>
      </c>
      <c r="K5" s="296"/>
    </row>
    <row r="6" s="287" customFormat="true" ht="53.25" hidden="false" customHeight="true" outlineLevel="0" collapsed="false">
      <c r="A6" s="297" t="s">
        <v>213</v>
      </c>
      <c r="B6" s="297"/>
      <c r="C6" s="298" t="s">
        <v>198</v>
      </c>
      <c r="D6" s="299" t="s">
        <v>281</v>
      </c>
      <c r="E6" s="299"/>
      <c r="F6" s="299"/>
      <c r="G6" s="299"/>
      <c r="H6" s="299"/>
      <c r="I6" s="299"/>
      <c r="J6" s="299"/>
      <c r="K6" s="300"/>
    </row>
    <row r="7" s="287" customFormat="true" ht="42" hidden="false" customHeight="true" outlineLevel="0" collapsed="false">
      <c r="A7" s="297"/>
      <c r="B7" s="297"/>
      <c r="C7" s="298"/>
      <c r="D7" s="301" t="s">
        <v>282</v>
      </c>
      <c r="E7" s="301" t="s">
        <v>283</v>
      </c>
      <c r="F7" s="301" t="s">
        <v>284</v>
      </c>
      <c r="G7" s="301" t="s">
        <v>285</v>
      </c>
      <c r="H7" s="301" t="s">
        <v>286</v>
      </c>
      <c r="I7" s="301" t="s">
        <v>287</v>
      </c>
      <c r="J7" s="302" t="s">
        <v>288</v>
      </c>
      <c r="K7" s="303" t="s">
        <v>204</v>
      </c>
    </row>
    <row r="8" s="287" customFormat="true" ht="12" hidden="false" customHeight="true" outlineLevel="0" collapsed="false">
      <c r="B8" s="304"/>
      <c r="C8" s="293"/>
      <c r="D8" s="293"/>
      <c r="E8" s="293"/>
      <c r="F8" s="293"/>
      <c r="G8" s="293"/>
      <c r="H8" s="293"/>
      <c r="I8" s="293"/>
      <c r="J8" s="293"/>
    </row>
    <row r="9" customFormat="false" ht="15" hidden="false" customHeight="true" outlineLevel="0" collapsed="false">
      <c r="A9" s="305" t="s">
        <v>198</v>
      </c>
      <c r="B9" s="306" t="s">
        <v>172</v>
      </c>
      <c r="C9" s="307" t="n">
        <v>293</v>
      </c>
      <c r="D9" s="307" t="n">
        <v>16.7</v>
      </c>
      <c r="E9" s="307" t="n">
        <v>23.4</v>
      </c>
      <c r="F9" s="307" t="n">
        <v>46.9</v>
      </c>
      <c r="G9" s="307" t="n">
        <v>133.4</v>
      </c>
      <c r="H9" s="307" t="n">
        <v>20.1</v>
      </c>
      <c r="I9" s="307" t="n">
        <v>14.7</v>
      </c>
      <c r="J9" s="307" t="n">
        <v>37.9</v>
      </c>
      <c r="K9" s="307" t="s">
        <v>205</v>
      </c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</row>
    <row r="10" customFormat="false" ht="15" hidden="false" customHeight="true" outlineLevel="0" collapsed="false">
      <c r="A10" s="305"/>
      <c r="B10" s="306" t="s">
        <v>174</v>
      </c>
      <c r="C10" s="307" t="n">
        <v>156.6</v>
      </c>
      <c r="D10" s="307" t="n">
        <v>7.1</v>
      </c>
      <c r="E10" s="307" t="n">
        <v>12.4</v>
      </c>
      <c r="F10" s="307" t="n">
        <v>24</v>
      </c>
      <c r="G10" s="307" t="n">
        <v>69.9</v>
      </c>
      <c r="H10" s="307" t="n">
        <v>10.8</v>
      </c>
      <c r="I10" s="307" t="n">
        <v>10.1</v>
      </c>
      <c r="J10" s="307" t="n">
        <v>22.3</v>
      </c>
      <c r="K10" s="307" t="s">
        <v>205</v>
      </c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</row>
    <row r="11" customFormat="false" ht="30" hidden="false" customHeight="true" outlineLevel="0" collapsed="false">
      <c r="A11" s="305"/>
      <c r="B11" s="306" t="s">
        <v>175</v>
      </c>
      <c r="C11" s="307" t="n">
        <v>136.4</v>
      </c>
      <c r="D11" s="307" t="n">
        <v>9.6</v>
      </c>
      <c r="E11" s="307" t="n">
        <v>11</v>
      </c>
      <c r="F11" s="307" t="n">
        <v>22.9</v>
      </c>
      <c r="G11" s="307" t="n">
        <v>63.5</v>
      </c>
      <c r="H11" s="307" t="n">
        <v>9.3</v>
      </c>
      <c r="I11" s="307" t="n">
        <v>4.5</v>
      </c>
      <c r="J11" s="307" t="n">
        <v>15.6</v>
      </c>
      <c r="K11" s="307" t="n">
        <v>0</v>
      </c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</row>
    <row r="12" customFormat="false" ht="15" hidden="false" customHeight="true" outlineLevel="0" collapsed="false">
      <c r="A12" s="135" t="s">
        <v>222</v>
      </c>
      <c r="B12" s="306" t="s">
        <v>172</v>
      </c>
      <c r="C12" s="307" t="n">
        <v>14.6</v>
      </c>
      <c r="D12" s="307" t="n">
        <v>0.8</v>
      </c>
      <c r="E12" s="307" t="n">
        <v>1.3</v>
      </c>
      <c r="F12" s="307" t="n">
        <v>3.5</v>
      </c>
      <c r="G12" s="307" t="n">
        <v>4.7</v>
      </c>
      <c r="H12" s="307" t="n">
        <v>1.1</v>
      </c>
      <c r="I12" s="307" t="n">
        <v>1</v>
      </c>
      <c r="J12" s="307" t="n">
        <v>2.2</v>
      </c>
      <c r="K12" s="307" t="n">
        <v>0</v>
      </c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</row>
    <row r="13" customFormat="false" ht="15" hidden="false" customHeight="true" outlineLevel="0" collapsed="false">
      <c r="A13" s="135"/>
      <c r="B13" s="306" t="s">
        <v>174</v>
      </c>
      <c r="C13" s="307" t="n">
        <v>10.6</v>
      </c>
      <c r="D13" s="307" t="n">
        <v>0.6</v>
      </c>
      <c r="E13" s="307" t="n">
        <v>0.9</v>
      </c>
      <c r="F13" s="307" t="n">
        <v>2.3</v>
      </c>
      <c r="G13" s="307" t="n">
        <v>3.5</v>
      </c>
      <c r="H13" s="307" t="n">
        <v>0.8</v>
      </c>
      <c r="I13" s="307" t="n">
        <v>0.7</v>
      </c>
      <c r="J13" s="307" t="n">
        <v>1.8</v>
      </c>
      <c r="K13" s="307" t="n">
        <v>0</v>
      </c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</row>
    <row r="14" customFormat="false" ht="89.25" hidden="false" customHeight="true" outlineLevel="0" collapsed="false">
      <c r="A14" s="135"/>
      <c r="B14" s="306" t="s">
        <v>175</v>
      </c>
      <c r="C14" s="307" t="n">
        <v>4</v>
      </c>
      <c r="D14" s="307" t="n">
        <v>0.3</v>
      </c>
      <c r="E14" s="307" t="n">
        <v>0.4</v>
      </c>
      <c r="F14" s="307" t="n">
        <v>1.2</v>
      </c>
      <c r="G14" s="307" t="n">
        <v>1.2</v>
      </c>
      <c r="H14" s="307" t="n">
        <v>0.3</v>
      </c>
      <c r="I14" s="307" t="n">
        <v>0.2</v>
      </c>
      <c r="J14" s="307" t="n">
        <v>0.5</v>
      </c>
      <c r="K14" s="307" t="n">
        <v>0</v>
      </c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</row>
    <row r="15" customFormat="false" ht="15" hidden="false" customHeight="true" outlineLevel="0" collapsed="false">
      <c r="A15" s="309" t="s">
        <v>223</v>
      </c>
      <c r="B15" s="306" t="s">
        <v>172</v>
      </c>
      <c r="C15" s="307" t="n">
        <v>9.8</v>
      </c>
      <c r="D15" s="307" t="n">
        <v>0.5</v>
      </c>
      <c r="E15" s="307" t="n">
        <v>2.5</v>
      </c>
      <c r="F15" s="307" t="n">
        <v>2.9</v>
      </c>
      <c r="G15" s="307" t="n">
        <v>2.4</v>
      </c>
      <c r="H15" s="307" t="n">
        <v>0.7</v>
      </c>
      <c r="I15" s="307" t="n">
        <v>0.2</v>
      </c>
      <c r="J15" s="307" t="n">
        <v>0.6</v>
      </c>
      <c r="K15" s="307" t="n">
        <v>0</v>
      </c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</row>
    <row r="16" customFormat="false" ht="15" hidden="false" customHeight="true" outlineLevel="0" collapsed="false">
      <c r="A16" s="309"/>
      <c r="B16" s="306" t="s">
        <v>174</v>
      </c>
      <c r="C16" s="307" t="n">
        <v>5.3</v>
      </c>
      <c r="D16" s="307" t="n">
        <v>0.4</v>
      </c>
      <c r="E16" s="307" t="n">
        <v>1.1</v>
      </c>
      <c r="F16" s="307" t="n">
        <v>1.4</v>
      </c>
      <c r="G16" s="307" t="n">
        <v>1.5</v>
      </c>
      <c r="H16" s="307" t="n">
        <v>0.4</v>
      </c>
      <c r="I16" s="307" t="n">
        <v>0.1</v>
      </c>
      <c r="J16" s="307" t="n">
        <v>0.3</v>
      </c>
      <c r="K16" s="307" t="n">
        <v>0</v>
      </c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</row>
    <row r="17" customFormat="false" ht="39.95" hidden="false" customHeight="true" outlineLevel="0" collapsed="false">
      <c r="A17" s="309"/>
      <c r="B17" s="306" t="s">
        <v>175</v>
      </c>
      <c r="C17" s="307" t="n">
        <v>4.5</v>
      </c>
      <c r="D17" s="307" t="n">
        <v>0.1</v>
      </c>
      <c r="E17" s="307" t="n">
        <v>1.4</v>
      </c>
      <c r="F17" s="307" t="n">
        <v>1.5</v>
      </c>
      <c r="G17" s="307" t="n">
        <v>0.9</v>
      </c>
      <c r="H17" s="307" t="n">
        <v>0.2</v>
      </c>
      <c r="I17" s="307" t="n">
        <v>0.1</v>
      </c>
      <c r="J17" s="307" t="n">
        <v>0.3</v>
      </c>
      <c r="K17" s="307" t="n">
        <v>0</v>
      </c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</row>
    <row r="18" customFormat="false" ht="15" hidden="false" customHeight="true" outlineLevel="0" collapsed="false">
      <c r="A18" s="309" t="s">
        <v>224</v>
      </c>
      <c r="B18" s="306" t="s">
        <v>172</v>
      </c>
      <c r="C18" s="307" t="n">
        <v>28.7</v>
      </c>
      <c r="D18" s="307" t="n">
        <v>2.8</v>
      </c>
      <c r="E18" s="307" t="n">
        <v>6.2</v>
      </c>
      <c r="F18" s="307" t="n">
        <v>8.3</v>
      </c>
      <c r="G18" s="307" t="n">
        <v>7.4</v>
      </c>
      <c r="H18" s="307" t="n">
        <v>1.5</v>
      </c>
      <c r="I18" s="307" t="n">
        <v>0.8</v>
      </c>
      <c r="J18" s="307" t="n">
        <v>1.7</v>
      </c>
      <c r="K18" s="307" t="n">
        <v>0</v>
      </c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</row>
    <row r="19" customFormat="false" ht="15" hidden="false" customHeight="true" outlineLevel="0" collapsed="false">
      <c r="A19" s="309"/>
      <c r="B19" s="306" t="s">
        <v>174</v>
      </c>
      <c r="C19" s="307" t="n">
        <v>15.1</v>
      </c>
      <c r="D19" s="307" t="n">
        <v>1.1</v>
      </c>
      <c r="E19" s="307" t="n">
        <v>3.4</v>
      </c>
      <c r="F19" s="307" t="n">
        <v>4.2</v>
      </c>
      <c r="G19" s="307" t="n">
        <v>3.7</v>
      </c>
      <c r="H19" s="307" t="n">
        <v>0.9</v>
      </c>
      <c r="I19" s="307" t="n">
        <v>0.6</v>
      </c>
      <c r="J19" s="307" t="n">
        <v>1.2</v>
      </c>
      <c r="K19" s="307" t="n">
        <v>0</v>
      </c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</row>
    <row r="20" customFormat="false" ht="30" hidden="false" customHeight="true" outlineLevel="0" collapsed="false">
      <c r="A20" s="309"/>
      <c r="B20" s="306" t="s">
        <v>175</v>
      </c>
      <c r="C20" s="307" t="n">
        <v>13.7</v>
      </c>
      <c r="D20" s="307" t="n">
        <v>1.8</v>
      </c>
      <c r="E20" s="307" t="n">
        <v>2.8</v>
      </c>
      <c r="F20" s="307" t="n">
        <v>4</v>
      </c>
      <c r="G20" s="307" t="n">
        <v>3.7</v>
      </c>
      <c r="H20" s="307" t="n">
        <v>0.6</v>
      </c>
      <c r="I20" s="307" t="n">
        <v>0.2</v>
      </c>
      <c r="J20" s="307" t="n">
        <v>0.6</v>
      </c>
      <c r="K20" s="307" t="n">
        <v>0</v>
      </c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</row>
    <row r="21" customFormat="false" ht="15" hidden="false" customHeight="true" outlineLevel="0" collapsed="false">
      <c r="A21" s="309" t="s">
        <v>270</v>
      </c>
      <c r="B21" s="306" t="s">
        <v>172</v>
      </c>
      <c r="C21" s="307" t="n">
        <v>83.2</v>
      </c>
      <c r="D21" s="307" t="n">
        <v>3.3</v>
      </c>
      <c r="E21" s="307" t="n">
        <v>6.5</v>
      </c>
      <c r="F21" s="307" t="n">
        <v>16.3</v>
      </c>
      <c r="G21" s="307" t="n">
        <v>49.7</v>
      </c>
      <c r="H21" s="307" t="n">
        <v>3.2</v>
      </c>
      <c r="I21" s="307" t="n">
        <v>1.7</v>
      </c>
      <c r="J21" s="307" t="n">
        <v>2.4</v>
      </c>
      <c r="K21" s="307" t="s">
        <v>205</v>
      </c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</row>
    <row r="22" customFormat="false" ht="15" hidden="false" customHeight="true" outlineLevel="0" collapsed="false">
      <c r="A22" s="309"/>
      <c r="B22" s="306" t="s">
        <v>174</v>
      </c>
      <c r="C22" s="307" t="n">
        <v>32</v>
      </c>
      <c r="D22" s="307" t="n">
        <v>1.2</v>
      </c>
      <c r="E22" s="307" t="n">
        <v>2.5</v>
      </c>
      <c r="F22" s="307" t="n">
        <v>4.8</v>
      </c>
      <c r="G22" s="307" t="n">
        <v>20.6</v>
      </c>
      <c r="H22" s="307" t="n">
        <v>1.2</v>
      </c>
      <c r="I22" s="307" t="n">
        <v>0.8</v>
      </c>
      <c r="J22" s="307" t="n">
        <v>0.9</v>
      </c>
      <c r="K22" s="307" t="s">
        <v>205</v>
      </c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</row>
    <row r="23" customFormat="false" ht="30" hidden="false" customHeight="true" outlineLevel="0" collapsed="false">
      <c r="A23" s="309"/>
      <c r="B23" s="306" t="s">
        <v>175</v>
      </c>
      <c r="C23" s="307" t="n">
        <v>51.2</v>
      </c>
      <c r="D23" s="307" t="n">
        <v>2.1</v>
      </c>
      <c r="E23" s="307" t="n">
        <v>4</v>
      </c>
      <c r="F23" s="307" t="n">
        <v>11.5</v>
      </c>
      <c r="G23" s="307" t="n">
        <v>29.1</v>
      </c>
      <c r="H23" s="307" t="n">
        <v>2</v>
      </c>
      <c r="I23" s="307" t="n">
        <v>0.9</v>
      </c>
      <c r="J23" s="307" t="n">
        <v>1.6</v>
      </c>
      <c r="K23" s="307" t="n">
        <v>0</v>
      </c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</row>
    <row r="24" customFormat="false" ht="15" hidden="false" customHeight="true" outlineLevel="0" collapsed="false">
      <c r="A24" s="309" t="s">
        <v>226</v>
      </c>
      <c r="B24" s="306" t="s">
        <v>172</v>
      </c>
      <c r="C24" s="307" t="n">
        <v>61.5</v>
      </c>
      <c r="D24" s="307" t="n">
        <v>3.9</v>
      </c>
      <c r="E24" s="307" t="n">
        <v>1.8</v>
      </c>
      <c r="F24" s="307" t="n">
        <v>6.2</v>
      </c>
      <c r="G24" s="307" t="n">
        <v>25.6</v>
      </c>
      <c r="H24" s="307" t="n">
        <v>6.1</v>
      </c>
      <c r="I24" s="307" t="n">
        <v>3</v>
      </c>
      <c r="J24" s="307" t="n">
        <v>14.8</v>
      </c>
      <c r="K24" s="307" t="n">
        <v>0</v>
      </c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</row>
    <row r="25" customFormat="false" ht="15" hidden="false" customHeight="true" outlineLevel="0" collapsed="false">
      <c r="A25" s="309"/>
      <c r="B25" s="306" t="s">
        <v>174</v>
      </c>
      <c r="C25" s="307" t="n">
        <v>33.5</v>
      </c>
      <c r="D25" s="307" t="n">
        <v>1.5</v>
      </c>
      <c r="E25" s="307" t="n">
        <v>1</v>
      </c>
      <c r="F25" s="307" t="n">
        <v>4.2</v>
      </c>
      <c r="G25" s="307" t="n">
        <v>14.4</v>
      </c>
      <c r="H25" s="307" t="n">
        <v>2.9</v>
      </c>
      <c r="I25" s="307" t="n">
        <v>1.8</v>
      </c>
      <c r="J25" s="307" t="n">
        <v>7.8</v>
      </c>
      <c r="K25" s="307" t="n">
        <v>0</v>
      </c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</row>
    <row r="26" customFormat="false" ht="30" hidden="false" customHeight="true" outlineLevel="0" collapsed="false">
      <c r="A26" s="309"/>
      <c r="B26" s="306" t="s">
        <v>175</v>
      </c>
      <c r="C26" s="307" t="n">
        <v>27.9</v>
      </c>
      <c r="D26" s="307" t="n">
        <v>2.4</v>
      </c>
      <c r="E26" s="307" t="n">
        <v>0.8</v>
      </c>
      <c r="F26" s="307" t="n">
        <v>2</v>
      </c>
      <c r="G26" s="307" t="n">
        <v>11.3</v>
      </c>
      <c r="H26" s="307" t="n">
        <v>3.2</v>
      </c>
      <c r="I26" s="307" t="n">
        <v>1.2</v>
      </c>
      <c r="J26" s="307" t="n">
        <v>7.1</v>
      </c>
      <c r="K26" s="307" t="n">
        <v>0</v>
      </c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</row>
    <row r="27" customFormat="false" ht="15" hidden="false" customHeight="true" outlineLevel="0" collapsed="false">
      <c r="A27" s="309" t="s">
        <v>289</v>
      </c>
      <c r="B27" s="306" t="s">
        <v>172</v>
      </c>
      <c r="C27" s="307" t="n">
        <v>0.9</v>
      </c>
      <c r="D27" s="307" t="s">
        <v>205</v>
      </c>
      <c r="E27" s="307" t="n">
        <v>0.1</v>
      </c>
      <c r="F27" s="307" t="s">
        <v>205</v>
      </c>
      <c r="G27" s="307" t="n">
        <v>0.5</v>
      </c>
      <c r="H27" s="307" t="n">
        <v>0.1</v>
      </c>
      <c r="I27" s="307" t="n">
        <v>0.1</v>
      </c>
      <c r="J27" s="307" t="s">
        <v>205</v>
      </c>
      <c r="K27" s="307" t="n">
        <v>0</v>
      </c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</row>
    <row r="28" customFormat="false" ht="15" hidden="false" customHeight="true" outlineLevel="0" collapsed="false">
      <c r="A28" s="309"/>
      <c r="B28" s="306" t="s">
        <v>174</v>
      </c>
      <c r="C28" s="307" t="n">
        <v>0.7</v>
      </c>
      <c r="D28" s="307" t="s">
        <v>205</v>
      </c>
      <c r="E28" s="307" t="n">
        <v>0.1</v>
      </c>
      <c r="F28" s="307" t="s">
        <v>205</v>
      </c>
      <c r="G28" s="307" t="n">
        <v>0.4</v>
      </c>
      <c r="H28" s="307" t="s">
        <v>205</v>
      </c>
      <c r="I28" s="307" t="n">
        <v>0.1</v>
      </c>
      <c r="J28" s="307" t="s">
        <v>205</v>
      </c>
      <c r="K28" s="307" t="n">
        <v>0</v>
      </c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</row>
    <row r="29" customFormat="false" ht="39.95" hidden="false" customHeight="true" outlineLevel="0" collapsed="false">
      <c r="A29" s="309"/>
      <c r="B29" s="306" t="s">
        <v>175</v>
      </c>
      <c r="C29" s="307" t="n">
        <v>0.2</v>
      </c>
      <c r="D29" s="307" t="n">
        <v>0</v>
      </c>
      <c r="E29" s="307" t="s">
        <v>205</v>
      </c>
      <c r="F29" s="307" t="n">
        <v>0</v>
      </c>
      <c r="G29" s="307" t="n">
        <v>0.1</v>
      </c>
      <c r="H29" s="307" t="s">
        <v>205</v>
      </c>
      <c r="I29" s="307" t="s">
        <v>205</v>
      </c>
      <c r="J29" s="307" t="s">
        <v>205</v>
      </c>
      <c r="K29" s="307" t="n">
        <v>0</v>
      </c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</row>
    <row r="30" customFormat="false" ht="15" hidden="false" customHeight="true" outlineLevel="0" collapsed="false">
      <c r="A30" s="309" t="s">
        <v>290</v>
      </c>
      <c r="B30" s="306" t="s">
        <v>172</v>
      </c>
      <c r="C30" s="307" t="n">
        <v>27.6</v>
      </c>
      <c r="D30" s="307" t="n">
        <v>0.8</v>
      </c>
      <c r="E30" s="307" t="n">
        <v>1</v>
      </c>
      <c r="F30" s="307" t="n">
        <v>3.4</v>
      </c>
      <c r="G30" s="307" t="n">
        <v>14.4</v>
      </c>
      <c r="H30" s="307" t="n">
        <v>1.9</v>
      </c>
      <c r="I30" s="307" t="n">
        <v>3.6</v>
      </c>
      <c r="J30" s="307" t="n">
        <v>2.5</v>
      </c>
      <c r="K30" s="307" t="n">
        <v>0</v>
      </c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</row>
    <row r="31" customFormat="false" ht="15" hidden="false" customHeight="true" outlineLevel="0" collapsed="false">
      <c r="A31" s="309"/>
      <c r="B31" s="306" t="s">
        <v>174</v>
      </c>
      <c r="C31" s="307" t="n">
        <v>26.2</v>
      </c>
      <c r="D31" s="307" t="n">
        <v>0.8</v>
      </c>
      <c r="E31" s="307" t="n">
        <v>1</v>
      </c>
      <c r="F31" s="307" t="n">
        <v>3.3</v>
      </c>
      <c r="G31" s="307" t="n">
        <v>13.6</v>
      </c>
      <c r="H31" s="307" t="n">
        <v>1.8</v>
      </c>
      <c r="I31" s="307" t="n">
        <v>3.4</v>
      </c>
      <c r="J31" s="307" t="n">
        <v>2.3</v>
      </c>
      <c r="K31" s="307" t="n">
        <v>0</v>
      </c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</row>
    <row r="32" customFormat="false" ht="39.95" hidden="false" customHeight="true" outlineLevel="0" collapsed="false">
      <c r="A32" s="309"/>
      <c r="B32" s="306" t="s">
        <v>175</v>
      </c>
      <c r="C32" s="307" t="n">
        <v>1.4</v>
      </c>
      <c r="D32" s="307" t="s">
        <v>205</v>
      </c>
      <c r="E32" s="307" t="n">
        <v>0.1</v>
      </c>
      <c r="F32" s="307" t="n">
        <v>0.1</v>
      </c>
      <c r="G32" s="307" t="n">
        <v>0.8</v>
      </c>
      <c r="H32" s="307" t="n">
        <v>0.1</v>
      </c>
      <c r="I32" s="307" t="n">
        <v>0.2</v>
      </c>
      <c r="J32" s="307" t="n">
        <v>0.1</v>
      </c>
      <c r="K32" s="307" t="n">
        <v>0</v>
      </c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</row>
    <row r="33" customFormat="false" ht="15" hidden="false" customHeight="true" outlineLevel="0" collapsed="false">
      <c r="A33" s="309" t="s">
        <v>229</v>
      </c>
      <c r="B33" s="306" t="s">
        <v>172</v>
      </c>
      <c r="C33" s="307" t="n">
        <v>19.2</v>
      </c>
      <c r="D33" s="307" t="n">
        <v>0.7</v>
      </c>
      <c r="E33" s="307" t="n">
        <v>1</v>
      </c>
      <c r="F33" s="307" t="n">
        <v>1.8</v>
      </c>
      <c r="G33" s="307" t="n">
        <v>8.5</v>
      </c>
      <c r="H33" s="307" t="n">
        <v>1.6</v>
      </c>
      <c r="I33" s="307" t="n">
        <v>1.6</v>
      </c>
      <c r="J33" s="307" t="n">
        <v>4.1</v>
      </c>
      <c r="K33" s="307" t="n">
        <v>0</v>
      </c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</row>
    <row r="34" customFormat="false" ht="15" hidden="false" customHeight="true" outlineLevel="0" collapsed="false">
      <c r="A34" s="309"/>
      <c r="B34" s="306" t="s">
        <v>174</v>
      </c>
      <c r="C34" s="307" t="n">
        <v>13.6</v>
      </c>
      <c r="D34" s="307" t="n">
        <v>0.4</v>
      </c>
      <c r="E34" s="307" t="n">
        <v>0.9</v>
      </c>
      <c r="F34" s="307" t="n">
        <v>1.3</v>
      </c>
      <c r="G34" s="307" t="n">
        <v>5</v>
      </c>
      <c r="H34" s="307" t="n">
        <v>1.3</v>
      </c>
      <c r="I34" s="307" t="n">
        <v>1.1</v>
      </c>
      <c r="J34" s="307" t="n">
        <v>3.6</v>
      </c>
      <c r="K34" s="307" t="n">
        <v>0</v>
      </c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</row>
    <row r="35" customFormat="false" ht="50.1" hidden="false" customHeight="true" outlineLevel="0" collapsed="false">
      <c r="A35" s="309"/>
      <c r="B35" s="306" t="s">
        <v>175</v>
      </c>
      <c r="C35" s="307" t="n">
        <v>5.6</v>
      </c>
      <c r="D35" s="307" t="n">
        <v>0.3</v>
      </c>
      <c r="E35" s="307" t="n">
        <v>0.1</v>
      </c>
      <c r="F35" s="307" t="n">
        <v>0.5</v>
      </c>
      <c r="G35" s="307" t="n">
        <v>3.5</v>
      </c>
      <c r="H35" s="307" t="n">
        <v>0.2</v>
      </c>
      <c r="I35" s="307" t="n">
        <v>0.6</v>
      </c>
      <c r="J35" s="307" t="n">
        <v>0.5</v>
      </c>
      <c r="K35" s="307" t="n">
        <v>0</v>
      </c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</row>
    <row r="36" customFormat="false" ht="15" hidden="false" customHeight="true" outlineLevel="0" collapsed="false">
      <c r="A36" s="252" t="s">
        <v>230</v>
      </c>
      <c r="B36" s="306" t="s">
        <v>172</v>
      </c>
      <c r="C36" s="310" t="n">
        <v>47.5</v>
      </c>
      <c r="D36" s="310" t="n">
        <v>3.9</v>
      </c>
      <c r="E36" s="310" t="n">
        <v>3</v>
      </c>
      <c r="F36" s="310" t="n">
        <v>4.5</v>
      </c>
      <c r="G36" s="310" t="n">
        <v>20.1</v>
      </c>
      <c r="H36" s="310" t="n">
        <v>4.1</v>
      </c>
      <c r="I36" s="310" t="n">
        <v>2.6</v>
      </c>
      <c r="J36" s="310" t="n">
        <v>9.3</v>
      </c>
      <c r="K36" s="310" t="n">
        <v>0</v>
      </c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</row>
    <row r="37" customFormat="false" ht="15" hidden="false" customHeight="true" outlineLevel="0" collapsed="false">
      <c r="A37" s="252"/>
      <c r="B37" s="306" t="s">
        <v>174</v>
      </c>
      <c r="C37" s="310" t="n">
        <v>19.6</v>
      </c>
      <c r="D37" s="310" t="n">
        <v>1.2</v>
      </c>
      <c r="E37" s="310" t="n">
        <v>1.5</v>
      </c>
      <c r="F37" s="310" t="n">
        <v>2.5</v>
      </c>
      <c r="G37" s="310" t="n">
        <v>7.2</v>
      </c>
      <c r="H37" s="310" t="n">
        <v>1.4</v>
      </c>
      <c r="I37" s="310" t="n">
        <v>1.4</v>
      </c>
      <c r="J37" s="310" t="n">
        <v>4.4</v>
      </c>
      <c r="K37" s="310" t="n">
        <v>0</v>
      </c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</row>
    <row r="38" customFormat="false" ht="30" hidden="false" customHeight="true" outlineLevel="0" collapsed="false">
      <c r="A38" s="252"/>
      <c r="B38" s="311" t="s">
        <v>175</v>
      </c>
      <c r="C38" s="312" t="n">
        <v>27.9</v>
      </c>
      <c r="D38" s="312" t="n">
        <v>2.6</v>
      </c>
      <c r="E38" s="312" t="n">
        <v>1.5</v>
      </c>
      <c r="F38" s="312" t="n">
        <v>2</v>
      </c>
      <c r="G38" s="312" t="n">
        <v>12.9</v>
      </c>
      <c r="H38" s="312" t="n">
        <v>2.7</v>
      </c>
      <c r="I38" s="312" t="n">
        <v>1.2</v>
      </c>
      <c r="J38" s="312" t="n">
        <v>4.9</v>
      </c>
      <c r="K38" s="312" t="n">
        <v>0</v>
      </c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</row>
    <row r="39" customFormat="false" ht="14.1" hidden="false" customHeight="true" outlineLevel="0" collapsed="false"/>
  </sheetData>
  <mergeCells count="16">
    <mergeCell ref="A2:K2"/>
    <mergeCell ref="D5:E5"/>
    <mergeCell ref="J5:K5"/>
    <mergeCell ref="A6:B7"/>
    <mergeCell ref="C6:C7"/>
    <mergeCell ref="D6:J6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1171875" defaultRowHeight="14.1" zeroHeight="false" outlineLevelRow="0" outlineLevelCol="0"/>
  <cols>
    <col collapsed="false" customWidth="true" hidden="false" outlineLevel="0" max="1" min="1" style="313" width="24.37"/>
    <col collapsed="false" customWidth="true" hidden="false" outlineLevel="0" max="2" min="2" style="313" width="5.87"/>
    <col collapsed="false" customWidth="true" hidden="false" outlineLevel="0" max="11" min="3" style="314" width="9.12"/>
    <col collapsed="false" customWidth="false" hidden="false" outlineLevel="0" max="12" min="12" style="314" width="8.11"/>
    <col collapsed="false" customWidth="true" hidden="false" outlineLevel="0" max="25" min="13" style="314" width="1.75"/>
    <col collapsed="false" customWidth="false" hidden="false" outlineLevel="0" max="257" min="26" style="314" width="8.11"/>
  </cols>
  <sheetData>
    <row r="1" s="315" customFormat="true" ht="18" hidden="false" customHeight="true" outlineLevel="0" collapsed="false">
      <c r="A1" s="315" t="s">
        <v>291</v>
      </c>
    </row>
    <row r="2" s="317" customFormat="true" ht="30" hidden="false" customHeight="true" outlineLevel="0" collapsed="false">
      <c r="A2" s="316" t="s">
        <v>38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s="317" customFormat="true" ht="18" hidden="false" customHeight="true" outlineLevel="0" collapsed="false">
      <c r="A3" s="318" t="s">
        <v>39</v>
      </c>
      <c r="B3" s="319"/>
      <c r="C3" s="319"/>
      <c r="D3" s="319"/>
      <c r="E3" s="319"/>
      <c r="F3" s="319"/>
      <c r="G3" s="319"/>
      <c r="H3" s="319"/>
      <c r="I3" s="319"/>
      <c r="J3" s="319"/>
    </row>
    <row r="4" s="320" customFormat="true" ht="16.5" hidden="false" customHeight="true" outlineLevel="0" collapsed="false"/>
    <row r="5" s="313" customFormat="true" ht="18.75" hidden="false" customHeight="true" outlineLevel="0" collapsed="false">
      <c r="B5" s="321"/>
      <c r="C5" s="321"/>
      <c r="D5" s="322" t="n">
        <v>2007</v>
      </c>
      <c r="E5" s="322"/>
      <c r="F5" s="321"/>
      <c r="G5" s="321"/>
      <c r="H5" s="321"/>
      <c r="K5" s="29" t="s">
        <v>166</v>
      </c>
    </row>
    <row r="6" s="313" customFormat="true" ht="56.25" hidden="false" customHeight="true" outlineLevel="0" collapsed="false">
      <c r="A6" s="323" t="s">
        <v>236</v>
      </c>
      <c r="B6" s="323"/>
      <c r="C6" s="324" t="s">
        <v>198</v>
      </c>
      <c r="D6" s="325" t="s">
        <v>281</v>
      </c>
      <c r="E6" s="325"/>
      <c r="F6" s="325"/>
      <c r="G6" s="325"/>
      <c r="H6" s="325"/>
      <c r="I6" s="325"/>
      <c r="J6" s="325"/>
      <c r="K6" s="326"/>
    </row>
    <row r="7" s="313" customFormat="true" ht="41.25" hidden="false" customHeight="true" outlineLevel="0" collapsed="false">
      <c r="A7" s="323"/>
      <c r="B7" s="323"/>
      <c r="C7" s="324"/>
      <c r="D7" s="327" t="s">
        <v>282</v>
      </c>
      <c r="E7" s="327" t="s">
        <v>283</v>
      </c>
      <c r="F7" s="327" t="s">
        <v>284</v>
      </c>
      <c r="G7" s="327" t="s">
        <v>285</v>
      </c>
      <c r="H7" s="327" t="s">
        <v>286</v>
      </c>
      <c r="I7" s="327" t="s">
        <v>287</v>
      </c>
      <c r="J7" s="328" t="s">
        <v>288</v>
      </c>
      <c r="K7" s="329" t="s">
        <v>204</v>
      </c>
    </row>
    <row r="8" s="313" customFormat="true" ht="14.1" hidden="false" customHeight="true" outlineLevel="0" collapsed="false">
      <c r="B8" s="330"/>
      <c r="C8" s="320"/>
      <c r="D8" s="320"/>
      <c r="E8" s="320"/>
      <c r="F8" s="320"/>
      <c r="G8" s="320"/>
      <c r="H8" s="320"/>
      <c r="I8" s="320"/>
      <c r="J8" s="320"/>
      <c r="K8" s="326"/>
    </row>
    <row r="9" customFormat="false" ht="15" hidden="false" customHeight="true" outlineLevel="0" collapsed="false">
      <c r="A9" s="331" t="s">
        <v>198</v>
      </c>
      <c r="B9" s="332" t="s">
        <v>172</v>
      </c>
      <c r="C9" s="333" t="n">
        <v>293</v>
      </c>
      <c r="D9" s="333" t="n">
        <v>16.7</v>
      </c>
      <c r="E9" s="333" t="n">
        <v>23.4</v>
      </c>
      <c r="F9" s="333" t="n">
        <v>46.9</v>
      </c>
      <c r="G9" s="333" t="n">
        <v>133.4</v>
      </c>
      <c r="H9" s="333" t="n">
        <v>20.1</v>
      </c>
      <c r="I9" s="333" t="n">
        <v>14.7</v>
      </c>
      <c r="J9" s="333" t="n">
        <v>37.9</v>
      </c>
      <c r="K9" s="333" t="s">
        <v>205</v>
      </c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</row>
    <row r="10" customFormat="false" ht="15" hidden="false" customHeight="true" outlineLevel="0" collapsed="false">
      <c r="A10" s="331"/>
      <c r="B10" s="332" t="s">
        <v>174</v>
      </c>
      <c r="C10" s="333" t="n">
        <v>156.6</v>
      </c>
      <c r="D10" s="333" t="n">
        <v>7.1</v>
      </c>
      <c r="E10" s="333" t="n">
        <v>12.4</v>
      </c>
      <c r="F10" s="333" t="n">
        <v>24</v>
      </c>
      <c r="G10" s="333" t="n">
        <v>69.9</v>
      </c>
      <c r="H10" s="333" t="n">
        <v>10.8</v>
      </c>
      <c r="I10" s="333" t="n">
        <v>10.1</v>
      </c>
      <c r="J10" s="333" t="n">
        <v>22.3</v>
      </c>
      <c r="K10" s="333" t="s">
        <v>205</v>
      </c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</row>
    <row r="11" customFormat="false" ht="24.95" hidden="false" customHeight="true" outlineLevel="0" collapsed="false">
      <c r="A11" s="331"/>
      <c r="B11" s="332" t="s">
        <v>175</v>
      </c>
      <c r="C11" s="333" t="n">
        <v>136.4</v>
      </c>
      <c r="D11" s="333" t="n">
        <v>9.6</v>
      </c>
      <c r="E11" s="333" t="n">
        <v>11</v>
      </c>
      <c r="F11" s="333" t="n">
        <v>22.9</v>
      </c>
      <c r="G11" s="333" t="n">
        <v>63.5</v>
      </c>
      <c r="H11" s="333" t="n">
        <v>9.3</v>
      </c>
      <c r="I11" s="333" t="n">
        <v>4.5</v>
      </c>
      <c r="J11" s="333" t="n">
        <v>15.6</v>
      </c>
      <c r="K11" s="333" t="n">
        <v>0</v>
      </c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</row>
    <row r="12" customFormat="false" ht="15" hidden="false" customHeight="true" outlineLevel="0" collapsed="false">
      <c r="A12" s="334" t="s">
        <v>237</v>
      </c>
      <c r="B12" s="332" t="s">
        <v>172</v>
      </c>
      <c r="C12" s="333" t="n">
        <v>0.3</v>
      </c>
      <c r="D12" s="335" t="s">
        <v>205</v>
      </c>
      <c r="E12" s="335" t="n">
        <v>0</v>
      </c>
      <c r="F12" s="335" t="s">
        <v>205</v>
      </c>
      <c r="G12" s="335" t="n">
        <v>0.1</v>
      </c>
      <c r="H12" s="335" t="s">
        <v>205</v>
      </c>
      <c r="I12" s="335" t="n">
        <v>0.1</v>
      </c>
      <c r="J12" s="335" t="n">
        <v>0.1</v>
      </c>
      <c r="K12" s="335" t="n">
        <v>0</v>
      </c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</row>
    <row r="13" customFormat="false" ht="15" hidden="false" customHeight="true" outlineLevel="0" collapsed="false">
      <c r="A13" s="334"/>
      <c r="B13" s="332" t="s">
        <v>174</v>
      </c>
      <c r="C13" s="333" t="n">
        <v>0.2</v>
      </c>
      <c r="D13" s="335" t="n">
        <v>0</v>
      </c>
      <c r="E13" s="335" t="n">
        <v>0</v>
      </c>
      <c r="F13" s="335" t="s">
        <v>205</v>
      </c>
      <c r="G13" s="335" t="s">
        <v>205</v>
      </c>
      <c r="H13" s="335" t="n">
        <v>0</v>
      </c>
      <c r="I13" s="335" t="s">
        <v>205</v>
      </c>
      <c r="J13" s="335" t="n">
        <v>0.1</v>
      </c>
      <c r="K13" s="335" t="n">
        <v>0</v>
      </c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</row>
    <row r="14" customFormat="false" ht="48" hidden="false" customHeight="true" outlineLevel="0" collapsed="false">
      <c r="A14" s="334"/>
      <c r="B14" s="332" t="s">
        <v>175</v>
      </c>
      <c r="C14" s="333" t="n">
        <v>0.1</v>
      </c>
      <c r="D14" s="335" t="s">
        <v>205</v>
      </c>
      <c r="E14" s="335" t="n">
        <v>0</v>
      </c>
      <c r="F14" s="335" t="n">
        <v>0</v>
      </c>
      <c r="G14" s="335" t="s">
        <v>205</v>
      </c>
      <c r="H14" s="335" t="s">
        <v>205</v>
      </c>
      <c r="I14" s="335" t="s">
        <v>205</v>
      </c>
      <c r="J14" s="335" t="s">
        <v>205</v>
      </c>
      <c r="K14" s="335" t="n">
        <v>0</v>
      </c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</row>
    <row r="15" customFormat="false" ht="15" hidden="false" customHeight="true" outlineLevel="0" collapsed="false">
      <c r="A15" s="334" t="s">
        <v>238</v>
      </c>
      <c r="B15" s="332" t="s">
        <v>172</v>
      </c>
      <c r="C15" s="333" t="n">
        <v>20.7</v>
      </c>
      <c r="D15" s="333" t="n">
        <v>1.1</v>
      </c>
      <c r="E15" s="333" t="n">
        <v>0.6</v>
      </c>
      <c r="F15" s="333" t="n">
        <v>2.5</v>
      </c>
      <c r="G15" s="333" t="n">
        <v>11.9</v>
      </c>
      <c r="H15" s="333" t="n">
        <v>1</v>
      </c>
      <c r="I15" s="333" t="n">
        <v>1.5</v>
      </c>
      <c r="J15" s="333" t="n">
        <v>2.1</v>
      </c>
      <c r="K15" s="333" t="n">
        <v>0</v>
      </c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</row>
    <row r="16" customFormat="false" ht="15" hidden="false" customHeight="true" outlineLevel="0" collapsed="false">
      <c r="A16" s="334"/>
      <c r="B16" s="332" t="s">
        <v>174</v>
      </c>
      <c r="C16" s="333" t="n">
        <v>8.1</v>
      </c>
      <c r="D16" s="333" t="n">
        <v>0.3</v>
      </c>
      <c r="E16" s="333" t="n">
        <v>0.4</v>
      </c>
      <c r="F16" s="333" t="n">
        <v>0.8</v>
      </c>
      <c r="G16" s="333" t="n">
        <v>4.4</v>
      </c>
      <c r="H16" s="333" t="n">
        <v>0.5</v>
      </c>
      <c r="I16" s="333" t="n">
        <v>0.5</v>
      </c>
      <c r="J16" s="333" t="n">
        <v>1</v>
      </c>
      <c r="K16" s="333" t="n">
        <v>0</v>
      </c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</row>
    <row r="17" customFormat="false" ht="24.95" hidden="false" customHeight="true" outlineLevel="0" collapsed="false">
      <c r="A17" s="334"/>
      <c r="B17" s="332" t="s">
        <v>175</v>
      </c>
      <c r="C17" s="333" t="n">
        <v>12.6</v>
      </c>
      <c r="D17" s="333" t="n">
        <v>0.7</v>
      </c>
      <c r="E17" s="333" t="n">
        <v>0.2</v>
      </c>
      <c r="F17" s="333" t="n">
        <v>1.6</v>
      </c>
      <c r="G17" s="333" t="n">
        <v>7.5</v>
      </c>
      <c r="H17" s="333" t="n">
        <v>0.5</v>
      </c>
      <c r="I17" s="333" t="n">
        <v>1</v>
      </c>
      <c r="J17" s="333" t="n">
        <v>1.1</v>
      </c>
      <c r="K17" s="333" t="n">
        <v>0</v>
      </c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</row>
    <row r="18" customFormat="false" ht="15" hidden="false" customHeight="true" outlineLevel="0" collapsed="false">
      <c r="A18" s="334" t="s">
        <v>242</v>
      </c>
      <c r="B18" s="332" t="s">
        <v>172</v>
      </c>
      <c r="C18" s="333" t="n">
        <v>1.2</v>
      </c>
      <c r="D18" s="333" t="n">
        <v>0</v>
      </c>
      <c r="E18" s="333" t="n">
        <v>0.3</v>
      </c>
      <c r="F18" s="333" t="n">
        <v>0.7</v>
      </c>
      <c r="G18" s="333" t="n">
        <v>0.3</v>
      </c>
      <c r="H18" s="333" t="n">
        <v>0</v>
      </c>
      <c r="I18" s="333" t="n">
        <v>0</v>
      </c>
      <c r="J18" s="333" t="n">
        <v>0</v>
      </c>
      <c r="K18" s="333" t="n">
        <v>0</v>
      </c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</row>
    <row r="19" customFormat="false" ht="15" hidden="false" customHeight="true" outlineLevel="0" collapsed="false">
      <c r="A19" s="334"/>
      <c r="B19" s="332" t="s">
        <v>174</v>
      </c>
      <c r="C19" s="333" t="n">
        <v>1</v>
      </c>
      <c r="D19" s="333" t="n">
        <v>0</v>
      </c>
      <c r="E19" s="333" t="n">
        <v>0.2</v>
      </c>
      <c r="F19" s="333" t="n">
        <v>0.5</v>
      </c>
      <c r="G19" s="333" t="n">
        <v>0.3</v>
      </c>
      <c r="H19" s="333" t="n">
        <v>0</v>
      </c>
      <c r="I19" s="333" t="n">
        <v>0</v>
      </c>
      <c r="J19" s="333" t="n">
        <v>0</v>
      </c>
      <c r="K19" s="333" t="n">
        <v>0</v>
      </c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</row>
    <row r="20" customFormat="false" ht="42.95" hidden="false" customHeight="true" outlineLevel="0" collapsed="false">
      <c r="A20" s="334"/>
      <c r="B20" s="332" t="s">
        <v>175</v>
      </c>
      <c r="C20" s="333" t="n">
        <v>0.3</v>
      </c>
      <c r="D20" s="333" t="n">
        <v>0</v>
      </c>
      <c r="E20" s="333" t="n">
        <v>0.1</v>
      </c>
      <c r="F20" s="333" t="n">
        <v>0.2</v>
      </c>
      <c r="G20" s="333" t="n">
        <v>0</v>
      </c>
      <c r="H20" s="333" t="n">
        <v>0</v>
      </c>
      <c r="I20" s="333" t="n">
        <v>0</v>
      </c>
      <c r="J20" s="333" t="n">
        <v>0</v>
      </c>
      <c r="K20" s="333" t="n">
        <v>0</v>
      </c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</row>
    <row r="21" customFormat="false" ht="15" hidden="false" customHeight="true" outlineLevel="0" collapsed="false">
      <c r="A21" s="334" t="s">
        <v>243</v>
      </c>
      <c r="B21" s="332" t="s">
        <v>172</v>
      </c>
      <c r="C21" s="333" t="n">
        <v>31.1</v>
      </c>
      <c r="D21" s="333" t="n">
        <v>1.2</v>
      </c>
      <c r="E21" s="333" t="n">
        <v>0.5</v>
      </c>
      <c r="F21" s="333" t="n">
        <v>5.6</v>
      </c>
      <c r="G21" s="333" t="n">
        <v>15</v>
      </c>
      <c r="H21" s="333" t="n">
        <v>1.8</v>
      </c>
      <c r="I21" s="333" t="n">
        <v>4.7</v>
      </c>
      <c r="J21" s="333" t="n">
        <v>2.3</v>
      </c>
      <c r="K21" s="333" t="n">
        <v>0</v>
      </c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</row>
    <row r="22" customFormat="false" ht="15" hidden="false" customHeight="true" outlineLevel="0" collapsed="false">
      <c r="A22" s="334"/>
      <c r="B22" s="332" t="s">
        <v>174</v>
      </c>
      <c r="C22" s="333" t="n">
        <v>26.5</v>
      </c>
      <c r="D22" s="333" t="n">
        <v>0.9</v>
      </c>
      <c r="E22" s="333" t="n">
        <v>0.3</v>
      </c>
      <c r="F22" s="333" t="n">
        <v>4.4</v>
      </c>
      <c r="G22" s="333" t="n">
        <v>13.1</v>
      </c>
      <c r="H22" s="333" t="n">
        <v>1.6</v>
      </c>
      <c r="I22" s="333" t="n">
        <v>4.3</v>
      </c>
      <c r="J22" s="333" t="n">
        <v>2</v>
      </c>
      <c r="K22" s="333" t="n">
        <v>0</v>
      </c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</row>
    <row r="23" customFormat="false" ht="24.95" hidden="false" customHeight="true" outlineLevel="0" collapsed="false">
      <c r="A23" s="334"/>
      <c r="B23" s="332" t="s">
        <v>175</v>
      </c>
      <c r="C23" s="333" t="n">
        <v>4.6</v>
      </c>
      <c r="D23" s="333" t="n">
        <v>0.3</v>
      </c>
      <c r="E23" s="333" t="n">
        <v>0.3</v>
      </c>
      <c r="F23" s="333" t="n">
        <v>1.2</v>
      </c>
      <c r="G23" s="333" t="n">
        <v>1.9</v>
      </c>
      <c r="H23" s="333" t="n">
        <v>0.2</v>
      </c>
      <c r="I23" s="333" t="n">
        <v>0.4</v>
      </c>
      <c r="J23" s="333" t="n">
        <v>0.3</v>
      </c>
      <c r="K23" s="333" t="n">
        <v>0</v>
      </c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</row>
    <row r="24" customFormat="false" ht="15" hidden="false" customHeight="true" outlineLevel="0" collapsed="false">
      <c r="A24" s="336" t="s">
        <v>244</v>
      </c>
      <c r="B24" s="332" t="s">
        <v>172</v>
      </c>
      <c r="C24" s="333" t="n">
        <v>39.4</v>
      </c>
      <c r="D24" s="333" t="n">
        <v>3.4</v>
      </c>
      <c r="E24" s="333" t="n">
        <v>1.2</v>
      </c>
      <c r="F24" s="333" t="n">
        <v>5.3</v>
      </c>
      <c r="G24" s="333" t="n">
        <v>11.7</v>
      </c>
      <c r="H24" s="333" t="n">
        <v>3.8</v>
      </c>
      <c r="I24" s="333" t="n">
        <v>2.1</v>
      </c>
      <c r="J24" s="333" t="n">
        <v>11.8</v>
      </c>
      <c r="K24" s="333" t="n">
        <v>0</v>
      </c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</row>
    <row r="25" customFormat="false" ht="15" hidden="false" customHeight="true" outlineLevel="0" collapsed="false">
      <c r="A25" s="336"/>
      <c r="B25" s="332" t="s">
        <v>174</v>
      </c>
      <c r="C25" s="333" t="n">
        <v>19.9</v>
      </c>
      <c r="D25" s="333" t="n">
        <v>1.3</v>
      </c>
      <c r="E25" s="333" t="n">
        <v>0.5</v>
      </c>
      <c r="F25" s="333" t="n">
        <v>2.7</v>
      </c>
      <c r="G25" s="333" t="n">
        <v>5.9</v>
      </c>
      <c r="H25" s="333" t="n">
        <v>2</v>
      </c>
      <c r="I25" s="333" t="n">
        <v>1.3</v>
      </c>
      <c r="J25" s="333" t="n">
        <v>6.2</v>
      </c>
      <c r="K25" s="333" t="n">
        <v>0</v>
      </c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</row>
    <row r="26" customFormat="false" ht="24.95" hidden="false" customHeight="true" outlineLevel="0" collapsed="false">
      <c r="A26" s="336"/>
      <c r="B26" s="332" t="s">
        <v>175</v>
      </c>
      <c r="C26" s="333" t="n">
        <v>19.5</v>
      </c>
      <c r="D26" s="333" t="n">
        <v>2.1</v>
      </c>
      <c r="E26" s="333" t="n">
        <v>0.8</v>
      </c>
      <c r="F26" s="333" t="n">
        <v>2.6</v>
      </c>
      <c r="G26" s="333" t="n">
        <v>5.7</v>
      </c>
      <c r="H26" s="333" t="n">
        <v>1.8</v>
      </c>
      <c r="I26" s="333" t="n">
        <v>0.9</v>
      </c>
      <c r="J26" s="333" t="n">
        <v>5.6</v>
      </c>
      <c r="K26" s="333" t="n">
        <v>0</v>
      </c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</row>
    <row r="27" customFormat="false" ht="15" hidden="false" customHeight="true" outlineLevel="0" collapsed="false">
      <c r="A27" s="334" t="s">
        <v>248</v>
      </c>
      <c r="B27" s="332" t="s">
        <v>172</v>
      </c>
      <c r="C27" s="333" t="n">
        <v>34</v>
      </c>
      <c r="D27" s="333" t="n">
        <v>2.5</v>
      </c>
      <c r="E27" s="333" t="n">
        <v>0.5</v>
      </c>
      <c r="F27" s="333" t="n">
        <v>2.1</v>
      </c>
      <c r="G27" s="333" t="n">
        <v>14.3</v>
      </c>
      <c r="H27" s="333" t="n">
        <v>6</v>
      </c>
      <c r="I27" s="333" t="n">
        <v>1</v>
      </c>
      <c r="J27" s="333" t="n">
        <v>7.7</v>
      </c>
      <c r="K27" s="333" t="n">
        <v>0</v>
      </c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</row>
    <row r="28" customFormat="false" ht="15" hidden="false" customHeight="true" outlineLevel="0" collapsed="false">
      <c r="A28" s="334"/>
      <c r="B28" s="332" t="s">
        <v>174</v>
      </c>
      <c r="C28" s="333" t="n">
        <v>16.8</v>
      </c>
      <c r="D28" s="333" t="n">
        <v>0.9</v>
      </c>
      <c r="E28" s="333" t="n">
        <v>0.1</v>
      </c>
      <c r="F28" s="333" t="n">
        <v>0.9</v>
      </c>
      <c r="G28" s="333" t="n">
        <v>7.4</v>
      </c>
      <c r="H28" s="333" t="n">
        <v>3.1</v>
      </c>
      <c r="I28" s="333" t="n">
        <v>0.5</v>
      </c>
      <c r="J28" s="333" t="n">
        <v>3.9</v>
      </c>
      <c r="K28" s="333" t="n">
        <v>0</v>
      </c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</row>
    <row r="29" customFormat="false" ht="42.95" hidden="false" customHeight="true" outlineLevel="0" collapsed="false">
      <c r="A29" s="334"/>
      <c r="B29" s="332" t="s">
        <v>175</v>
      </c>
      <c r="C29" s="333" t="n">
        <v>17.2</v>
      </c>
      <c r="D29" s="333" t="n">
        <v>1.6</v>
      </c>
      <c r="E29" s="333" t="n">
        <v>0.3</v>
      </c>
      <c r="F29" s="333" t="n">
        <v>1.2</v>
      </c>
      <c r="G29" s="333" t="n">
        <v>6.9</v>
      </c>
      <c r="H29" s="333" t="n">
        <v>3</v>
      </c>
      <c r="I29" s="333" t="n">
        <v>0.5</v>
      </c>
      <c r="J29" s="333" t="n">
        <v>3.8</v>
      </c>
      <c r="K29" s="333" t="n">
        <v>0</v>
      </c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</row>
    <row r="30" customFormat="false" ht="15" hidden="false" customHeight="true" outlineLevel="0" collapsed="false">
      <c r="A30" s="334" t="s">
        <v>251</v>
      </c>
      <c r="B30" s="332" t="s">
        <v>172</v>
      </c>
      <c r="C30" s="333" t="n">
        <v>17.1</v>
      </c>
      <c r="D30" s="333" t="n">
        <v>1</v>
      </c>
      <c r="E30" s="333" t="n">
        <v>0.6</v>
      </c>
      <c r="F30" s="333" t="n">
        <v>4.3</v>
      </c>
      <c r="G30" s="333" t="n">
        <v>5.3</v>
      </c>
      <c r="H30" s="333" t="n">
        <v>1.7</v>
      </c>
      <c r="I30" s="333" t="n">
        <v>1.1</v>
      </c>
      <c r="J30" s="333" t="n">
        <v>3.2</v>
      </c>
      <c r="K30" s="333" t="n">
        <v>0</v>
      </c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</row>
    <row r="31" customFormat="false" ht="15" hidden="false" customHeight="true" outlineLevel="0" collapsed="false">
      <c r="A31" s="334"/>
      <c r="B31" s="332" t="s">
        <v>174</v>
      </c>
      <c r="C31" s="333" t="n">
        <v>12.5</v>
      </c>
      <c r="D31" s="333" t="n">
        <v>0.7</v>
      </c>
      <c r="E31" s="333" t="n">
        <v>0.4</v>
      </c>
      <c r="F31" s="333" t="n">
        <v>2.4</v>
      </c>
      <c r="G31" s="333" t="n">
        <v>3.7</v>
      </c>
      <c r="H31" s="333" t="n">
        <v>1.4</v>
      </c>
      <c r="I31" s="333" t="n">
        <v>0.9</v>
      </c>
      <c r="J31" s="333" t="n">
        <v>3</v>
      </c>
      <c r="K31" s="333" t="n">
        <v>0</v>
      </c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</row>
    <row r="32" customFormat="false" ht="50.1" hidden="false" customHeight="true" outlineLevel="0" collapsed="false">
      <c r="A32" s="334"/>
      <c r="B32" s="332" t="s">
        <v>175</v>
      </c>
      <c r="C32" s="333" t="n">
        <v>4.6</v>
      </c>
      <c r="D32" s="333" t="n">
        <v>0.3</v>
      </c>
      <c r="E32" s="333" t="n">
        <v>0.2</v>
      </c>
      <c r="F32" s="333" t="n">
        <v>1.8</v>
      </c>
      <c r="G32" s="333" t="n">
        <v>1.5</v>
      </c>
      <c r="H32" s="333" t="n">
        <v>0.3</v>
      </c>
      <c r="I32" s="333" t="n">
        <v>0.1</v>
      </c>
      <c r="J32" s="333" t="n">
        <v>0.3</v>
      </c>
      <c r="K32" s="333" t="n">
        <v>0</v>
      </c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</row>
    <row r="33" customFormat="false" ht="15" hidden="false" customHeight="true" outlineLevel="0" collapsed="false">
      <c r="A33" s="334" t="s">
        <v>254</v>
      </c>
      <c r="B33" s="332" t="s">
        <v>172</v>
      </c>
      <c r="C33" s="337" t="n">
        <v>8.1</v>
      </c>
      <c r="D33" s="337" t="n">
        <v>0.4</v>
      </c>
      <c r="E33" s="337" t="n">
        <v>0.4</v>
      </c>
      <c r="F33" s="337" t="n">
        <v>4.6</v>
      </c>
      <c r="G33" s="337" t="n">
        <v>2.1</v>
      </c>
      <c r="H33" s="337" t="n">
        <v>0.5</v>
      </c>
      <c r="I33" s="337" t="n">
        <v>0.2</v>
      </c>
      <c r="J33" s="337" t="n">
        <v>0.1</v>
      </c>
      <c r="K33" s="337" t="n">
        <v>0</v>
      </c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</row>
    <row r="34" customFormat="false" ht="15" hidden="false" customHeight="true" outlineLevel="0" collapsed="false">
      <c r="A34" s="334"/>
      <c r="B34" s="332" t="s">
        <v>174</v>
      </c>
      <c r="C34" s="337" t="n">
        <v>3.1</v>
      </c>
      <c r="D34" s="337" t="n">
        <v>0.1</v>
      </c>
      <c r="E34" s="337" t="n">
        <v>0.2</v>
      </c>
      <c r="F34" s="337" t="n">
        <v>1.6</v>
      </c>
      <c r="G34" s="337" t="n">
        <v>0.9</v>
      </c>
      <c r="H34" s="337" t="n">
        <v>0.2</v>
      </c>
      <c r="I34" s="337" t="n">
        <v>0.1</v>
      </c>
      <c r="J34" s="337" t="n">
        <v>0.1</v>
      </c>
      <c r="K34" s="337" t="n">
        <v>0</v>
      </c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</row>
    <row r="35" customFormat="false" ht="24.95" hidden="false" customHeight="true" outlineLevel="0" collapsed="false">
      <c r="A35" s="334"/>
      <c r="B35" s="332" t="s">
        <v>175</v>
      </c>
      <c r="C35" s="337" t="n">
        <v>5</v>
      </c>
      <c r="D35" s="337" t="n">
        <v>0.2</v>
      </c>
      <c r="E35" s="337" t="n">
        <v>0.2</v>
      </c>
      <c r="F35" s="337" t="n">
        <v>3</v>
      </c>
      <c r="G35" s="337" t="n">
        <v>1.2</v>
      </c>
      <c r="H35" s="337" t="n">
        <v>0.3</v>
      </c>
      <c r="I35" s="337" t="n">
        <v>0.1</v>
      </c>
      <c r="J35" s="337" t="s">
        <v>205</v>
      </c>
      <c r="K35" s="337" t="n">
        <v>0</v>
      </c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</row>
    <row r="36" customFormat="false" ht="15" hidden="false" customHeight="true" outlineLevel="0" collapsed="false">
      <c r="A36" s="334" t="s">
        <v>255</v>
      </c>
      <c r="B36" s="332" t="s">
        <v>172</v>
      </c>
      <c r="C36" s="337" t="n">
        <v>20.1</v>
      </c>
      <c r="D36" s="337" t="n">
        <v>1</v>
      </c>
      <c r="E36" s="337" t="n">
        <v>0.8</v>
      </c>
      <c r="F36" s="337" t="n">
        <v>4.6</v>
      </c>
      <c r="G36" s="337" t="n">
        <v>6.2</v>
      </c>
      <c r="H36" s="337" t="n">
        <v>1.3</v>
      </c>
      <c r="I36" s="337" t="n">
        <v>1.1</v>
      </c>
      <c r="J36" s="337" t="n">
        <v>5.2</v>
      </c>
      <c r="K36" s="337" t="n">
        <v>0</v>
      </c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</row>
    <row r="37" customFormat="false" ht="15" hidden="false" customHeight="true" outlineLevel="0" collapsed="false">
      <c r="A37" s="334"/>
      <c r="B37" s="332" t="s">
        <v>174</v>
      </c>
      <c r="C37" s="337" t="n">
        <v>11.4</v>
      </c>
      <c r="D37" s="337" t="n">
        <v>0.5</v>
      </c>
      <c r="E37" s="337" t="n">
        <v>0.3</v>
      </c>
      <c r="F37" s="337" t="n">
        <v>2</v>
      </c>
      <c r="G37" s="337" t="n">
        <v>3.1</v>
      </c>
      <c r="H37" s="337" t="n">
        <v>0.5</v>
      </c>
      <c r="I37" s="337" t="n">
        <v>0.7</v>
      </c>
      <c r="J37" s="337" t="n">
        <v>4.1</v>
      </c>
      <c r="K37" s="337" t="n">
        <v>0</v>
      </c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</row>
    <row r="38" customFormat="false" ht="42.95" hidden="false" customHeight="true" outlineLevel="0" collapsed="false">
      <c r="A38" s="334"/>
      <c r="B38" s="332" t="s">
        <v>175</v>
      </c>
      <c r="C38" s="337" t="n">
        <v>8.7</v>
      </c>
      <c r="D38" s="337" t="n">
        <v>0.5</v>
      </c>
      <c r="E38" s="337" t="n">
        <v>0.5</v>
      </c>
      <c r="F38" s="337" t="n">
        <v>2.5</v>
      </c>
      <c r="G38" s="337" t="n">
        <v>3</v>
      </c>
      <c r="H38" s="337" t="n">
        <v>0.8</v>
      </c>
      <c r="I38" s="337" t="n">
        <v>0.4</v>
      </c>
      <c r="J38" s="337" t="n">
        <v>1.1</v>
      </c>
      <c r="K38" s="337" t="n">
        <v>0</v>
      </c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</row>
    <row r="39" customFormat="false" ht="15" hidden="false" customHeight="true" outlineLevel="0" collapsed="false">
      <c r="A39" s="334" t="s">
        <v>256</v>
      </c>
      <c r="B39" s="332" t="s">
        <v>172</v>
      </c>
      <c r="C39" s="333" t="n">
        <v>23.5</v>
      </c>
      <c r="D39" s="333" t="n">
        <v>0.3</v>
      </c>
      <c r="E39" s="333" t="n">
        <v>14.1</v>
      </c>
      <c r="F39" s="333" t="n">
        <v>6.1</v>
      </c>
      <c r="G39" s="333" t="n">
        <v>2.2</v>
      </c>
      <c r="H39" s="333" t="s">
        <v>205</v>
      </c>
      <c r="I39" s="333" t="n">
        <v>0.8</v>
      </c>
      <c r="J39" s="333" t="n">
        <v>0</v>
      </c>
      <c r="K39" s="333" t="n">
        <v>0</v>
      </c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</row>
    <row r="40" customFormat="false" ht="15" hidden="false" customHeight="true" outlineLevel="0" collapsed="false">
      <c r="A40" s="334"/>
      <c r="B40" s="332" t="s">
        <v>174</v>
      </c>
      <c r="C40" s="333" t="n">
        <v>15.2</v>
      </c>
      <c r="D40" s="333" t="n">
        <v>0.1</v>
      </c>
      <c r="E40" s="333" t="n">
        <v>8.2</v>
      </c>
      <c r="F40" s="333" t="n">
        <v>4.4</v>
      </c>
      <c r="G40" s="333" t="n">
        <v>1.7</v>
      </c>
      <c r="H40" s="333" t="s">
        <v>205</v>
      </c>
      <c r="I40" s="333" t="n">
        <v>0.7</v>
      </c>
      <c r="J40" s="333" t="n">
        <v>0</v>
      </c>
      <c r="K40" s="333" t="n">
        <v>0</v>
      </c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</row>
    <row r="41" customFormat="false" ht="46.5" hidden="false" customHeight="true" outlineLevel="0" collapsed="false">
      <c r="A41" s="334"/>
      <c r="B41" s="332" t="s">
        <v>175</v>
      </c>
      <c r="C41" s="333" t="n">
        <v>8.4</v>
      </c>
      <c r="D41" s="333" t="n">
        <v>0.2</v>
      </c>
      <c r="E41" s="333" t="n">
        <v>5.9</v>
      </c>
      <c r="F41" s="333" t="n">
        <v>1.8</v>
      </c>
      <c r="G41" s="333" t="n">
        <v>0.5</v>
      </c>
      <c r="H41" s="333" t="s">
        <v>205</v>
      </c>
      <c r="I41" s="333" t="n">
        <v>0.1</v>
      </c>
      <c r="J41" s="333" t="n">
        <v>0</v>
      </c>
      <c r="K41" s="333" t="n">
        <v>0</v>
      </c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</row>
    <row r="42" customFormat="false" ht="15" hidden="false" customHeight="true" outlineLevel="0" collapsed="false">
      <c r="A42" s="334" t="s">
        <v>257</v>
      </c>
      <c r="B42" s="332" t="s">
        <v>172</v>
      </c>
      <c r="C42" s="333" t="n">
        <v>12.3</v>
      </c>
      <c r="D42" s="333" t="n">
        <v>2.2</v>
      </c>
      <c r="E42" s="333" t="n">
        <v>1.5</v>
      </c>
      <c r="F42" s="333" t="n">
        <v>4.3</v>
      </c>
      <c r="G42" s="333" t="n">
        <v>2.4</v>
      </c>
      <c r="H42" s="333" t="n">
        <v>0.8</v>
      </c>
      <c r="I42" s="333" t="n">
        <v>0.2</v>
      </c>
      <c r="J42" s="333" t="n">
        <v>0.9</v>
      </c>
      <c r="K42" s="333" t="n">
        <v>0</v>
      </c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</row>
    <row r="43" customFormat="false" ht="15" hidden="false" customHeight="true" outlineLevel="0" collapsed="false">
      <c r="A43" s="334"/>
      <c r="B43" s="332" t="s">
        <v>174</v>
      </c>
      <c r="C43" s="333" t="n">
        <v>3.8</v>
      </c>
      <c r="D43" s="333" t="n">
        <v>0.7</v>
      </c>
      <c r="E43" s="333" t="n">
        <v>0.7</v>
      </c>
      <c r="F43" s="333" t="n">
        <v>1.2</v>
      </c>
      <c r="G43" s="333" t="n">
        <v>0.6</v>
      </c>
      <c r="H43" s="333" t="n">
        <v>0.3</v>
      </c>
      <c r="I43" s="333" t="n">
        <v>0.1</v>
      </c>
      <c r="J43" s="333" t="n">
        <v>0.3</v>
      </c>
      <c r="K43" s="333" t="n">
        <v>0</v>
      </c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</row>
    <row r="44" customFormat="false" ht="24.95" hidden="false" customHeight="true" outlineLevel="0" collapsed="false">
      <c r="A44" s="334"/>
      <c r="B44" s="332" t="s">
        <v>175</v>
      </c>
      <c r="C44" s="333" t="n">
        <v>8.4</v>
      </c>
      <c r="D44" s="333" t="n">
        <v>1.5</v>
      </c>
      <c r="E44" s="333" t="n">
        <v>0.8</v>
      </c>
      <c r="F44" s="333" t="n">
        <v>3.1</v>
      </c>
      <c r="G44" s="333" t="n">
        <v>1.8</v>
      </c>
      <c r="H44" s="333" t="n">
        <v>0.5</v>
      </c>
      <c r="I44" s="333" t="n">
        <v>0.2</v>
      </c>
      <c r="J44" s="333" t="n">
        <v>0.6</v>
      </c>
      <c r="K44" s="333" t="n">
        <v>0</v>
      </c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</row>
    <row r="45" customFormat="false" ht="15" hidden="false" customHeight="true" outlineLevel="0" collapsed="false">
      <c r="A45" s="334" t="s">
        <v>258</v>
      </c>
      <c r="B45" s="332" t="s">
        <v>172</v>
      </c>
      <c r="C45" s="333" t="n">
        <v>6.3</v>
      </c>
      <c r="D45" s="333" t="n">
        <v>0.3</v>
      </c>
      <c r="E45" s="333" t="n">
        <v>1.6</v>
      </c>
      <c r="F45" s="333" t="n">
        <v>1.6</v>
      </c>
      <c r="G45" s="333" t="n">
        <v>2.2</v>
      </c>
      <c r="H45" s="333" t="n">
        <v>0.3</v>
      </c>
      <c r="I45" s="333" t="n">
        <v>0.1</v>
      </c>
      <c r="J45" s="333" t="n">
        <v>0.2</v>
      </c>
      <c r="K45" s="333" t="s">
        <v>205</v>
      </c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</row>
    <row r="46" customFormat="false" ht="15" hidden="false" customHeight="true" outlineLevel="0" collapsed="false">
      <c r="A46" s="334"/>
      <c r="B46" s="332" t="s">
        <v>174</v>
      </c>
      <c r="C46" s="333" t="n">
        <v>1.8</v>
      </c>
      <c r="D46" s="333" t="n">
        <v>0.1</v>
      </c>
      <c r="E46" s="333" t="n">
        <v>0.6</v>
      </c>
      <c r="F46" s="333" t="n">
        <v>0.4</v>
      </c>
      <c r="G46" s="333" t="n">
        <v>0.5</v>
      </c>
      <c r="H46" s="333" t="n">
        <v>0.1</v>
      </c>
      <c r="I46" s="333" t="n">
        <v>0.1</v>
      </c>
      <c r="J46" s="333" t="n">
        <v>0.1</v>
      </c>
      <c r="K46" s="333" t="s">
        <v>205</v>
      </c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</row>
    <row r="47" customFormat="false" ht="24.95" hidden="false" customHeight="true" outlineLevel="0" collapsed="false">
      <c r="A47" s="334"/>
      <c r="B47" s="332" t="s">
        <v>175</v>
      </c>
      <c r="C47" s="333" t="n">
        <v>4.4</v>
      </c>
      <c r="D47" s="333" t="n">
        <v>0.2</v>
      </c>
      <c r="E47" s="333" t="n">
        <v>1.1</v>
      </c>
      <c r="F47" s="333" t="n">
        <v>1.2</v>
      </c>
      <c r="G47" s="333" t="n">
        <v>1.7</v>
      </c>
      <c r="H47" s="333" t="n">
        <v>0.2</v>
      </c>
      <c r="I47" s="333" t="s">
        <v>205</v>
      </c>
      <c r="J47" s="333" t="n">
        <v>0.1</v>
      </c>
      <c r="K47" s="333" t="n">
        <v>0</v>
      </c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</row>
    <row r="48" customFormat="false" ht="15" hidden="false" customHeight="true" outlineLevel="0" collapsed="false">
      <c r="A48" s="334" t="s">
        <v>259</v>
      </c>
      <c r="B48" s="332" t="s">
        <v>172</v>
      </c>
      <c r="C48" s="333" t="n">
        <v>72.7</v>
      </c>
      <c r="D48" s="333" t="n">
        <v>2.6</v>
      </c>
      <c r="E48" s="333" t="n">
        <v>1.2</v>
      </c>
      <c r="F48" s="333" t="n">
        <v>5.1</v>
      </c>
      <c r="G48" s="333" t="n">
        <v>57.2</v>
      </c>
      <c r="H48" s="333" t="n">
        <v>2.5</v>
      </c>
      <c r="I48" s="333" t="n">
        <v>1.7</v>
      </c>
      <c r="J48" s="333" t="n">
        <v>2.4</v>
      </c>
      <c r="K48" s="333" t="n">
        <v>0</v>
      </c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</row>
    <row r="49" customFormat="false" ht="15" hidden="false" customHeight="true" outlineLevel="0" collapsed="false">
      <c r="A49" s="334"/>
      <c r="B49" s="332" t="s">
        <v>174</v>
      </c>
      <c r="C49" s="333" t="n">
        <v>35.9</v>
      </c>
      <c r="D49" s="333" t="n">
        <v>1.3</v>
      </c>
      <c r="E49" s="333" t="n">
        <v>0.6</v>
      </c>
      <c r="F49" s="333" t="n">
        <v>2.6</v>
      </c>
      <c r="G49" s="333" t="n">
        <v>28</v>
      </c>
      <c r="H49" s="333" t="n">
        <v>1.1</v>
      </c>
      <c r="I49" s="333" t="n">
        <v>0.9</v>
      </c>
      <c r="J49" s="333" t="n">
        <v>1.4</v>
      </c>
      <c r="K49" s="333" t="n">
        <v>0</v>
      </c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</row>
    <row r="50" customFormat="false" ht="48.75" hidden="false" customHeight="true" outlineLevel="0" collapsed="false">
      <c r="A50" s="334"/>
      <c r="B50" s="332" t="s">
        <v>175</v>
      </c>
      <c r="C50" s="333" t="n">
        <v>36.8</v>
      </c>
      <c r="D50" s="333" t="n">
        <v>1.3</v>
      </c>
      <c r="E50" s="333" t="n">
        <v>0.6</v>
      </c>
      <c r="F50" s="333" t="n">
        <v>2.5</v>
      </c>
      <c r="G50" s="333" t="n">
        <v>29.2</v>
      </c>
      <c r="H50" s="333" t="n">
        <v>1.4</v>
      </c>
      <c r="I50" s="333" t="n">
        <v>0.7</v>
      </c>
      <c r="J50" s="333" t="n">
        <v>1</v>
      </c>
      <c r="K50" s="333" t="n">
        <v>0</v>
      </c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</row>
    <row r="51" customFormat="false" ht="15" hidden="false" customHeight="true" outlineLevel="0" collapsed="false">
      <c r="A51" s="334" t="s">
        <v>262</v>
      </c>
      <c r="B51" s="332" t="s">
        <v>172</v>
      </c>
      <c r="C51" s="333" t="n">
        <v>6</v>
      </c>
      <c r="D51" s="333" t="n">
        <v>0.9</v>
      </c>
      <c r="E51" s="333" t="s">
        <v>205</v>
      </c>
      <c r="F51" s="333" t="n">
        <v>0.2</v>
      </c>
      <c r="G51" s="333" t="n">
        <v>2.6</v>
      </c>
      <c r="H51" s="333" t="n">
        <v>0.3</v>
      </c>
      <c r="I51" s="333" t="n">
        <v>0.2</v>
      </c>
      <c r="J51" s="333" t="n">
        <v>1.8</v>
      </c>
      <c r="K51" s="333" t="n">
        <v>0</v>
      </c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</row>
    <row r="52" customFormat="false" ht="15" hidden="false" customHeight="true" outlineLevel="0" collapsed="false">
      <c r="A52" s="334"/>
      <c r="B52" s="332" t="s">
        <v>174</v>
      </c>
      <c r="C52" s="333" t="n">
        <v>0.5</v>
      </c>
      <c r="D52" s="333" t="n">
        <v>0.1</v>
      </c>
      <c r="E52" s="333" t="n">
        <v>0</v>
      </c>
      <c r="F52" s="333" t="s">
        <v>205</v>
      </c>
      <c r="G52" s="333" t="n">
        <v>0.2</v>
      </c>
      <c r="H52" s="333" t="n">
        <v>0.1</v>
      </c>
      <c r="I52" s="333" t="s">
        <v>205</v>
      </c>
      <c r="J52" s="333" t="s">
        <v>205</v>
      </c>
      <c r="K52" s="333" t="n">
        <v>0</v>
      </c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</row>
    <row r="53" customFormat="false" ht="24.95" hidden="false" customHeight="true" outlineLevel="0" collapsed="false">
      <c r="A53" s="334"/>
      <c r="B53" s="332" t="s">
        <v>175</v>
      </c>
      <c r="C53" s="333" t="n">
        <v>5.5</v>
      </c>
      <c r="D53" s="333" t="n">
        <v>0.8</v>
      </c>
      <c r="E53" s="333" t="s">
        <v>205</v>
      </c>
      <c r="F53" s="333" t="n">
        <v>0.1</v>
      </c>
      <c r="G53" s="333" t="n">
        <v>2.5</v>
      </c>
      <c r="H53" s="333" t="n">
        <v>0.2</v>
      </c>
      <c r="I53" s="333" t="n">
        <v>0.1</v>
      </c>
      <c r="J53" s="333" t="n">
        <v>1.8</v>
      </c>
      <c r="K53" s="333" t="n">
        <v>0</v>
      </c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</row>
    <row r="54" customFormat="false" ht="15" hidden="false" customHeight="true" outlineLevel="0" collapsed="false">
      <c r="A54" s="338" t="s">
        <v>292</v>
      </c>
      <c r="B54" s="332" t="s">
        <v>172</v>
      </c>
      <c r="C54" s="337" t="n">
        <v>0.1</v>
      </c>
      <c r="D54" s="339" t="n">
        <v>0</v>
      </c>
      <c r="E54" s="339" t="n">
        <v>0.1</v>
      </c>
      <c r="F54" s="339" t="s">
        <v>205</v>
      </c>
      <c r="G54" s="339" t="s">
        <v>205</v>
      </c>
      <c r="H54" s="339" t="n">
        <v>0</v>
      </c>
      <c r="I54" s="339" t="n">
        <v>0</v>
      </c>
      <c r="J54" s="339" t="n">
        <v>0</v>
      </c>
      <c r="K54" s="339" t="n">
        <v>0</v>
      </c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</row>
    <row r="55" customFormat="false" ht="15" hidden="false" customHeight="true" outlineLevel="0" collapsed="false">
      <c r="A55" s="338"/>
      <c r="B55" s="332" t="s">
        <v>174</v>
      </c>
      <c r="C55" s="337" t="s">
        <v>205</v>
      </c>
      <c r="D55" s="339" t="n">
        <v>0</v>
      </c>
      <c r="E55" s="339" t="n">
        <v>0</v>
      </c>
      <c r="F55" s="339" t="s">
        <v>205</v>
      </c>
      <c r="G55" s="339" t="s">
        <v>205</v>
      </c>
      <c r="H55" s="339" t="n">
        <v>0</v>
      </c>
      <c r="I55" s="339" t="n">
        <v>0</v>
      </c>
      <c r="J55" s="339" t="n">
        <v>0</v>
      </c>
      <c r="K55" s="339" t="n">
        <v>0</v>
      </c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</row>
    <row r="56" customFormat="false" ht="24.95" hidden="false" customHeight="true" outlineLevel="0" collapsed="false">
      <c r="A56" s="338"/>
      <c r="B56" s="340" t="s">
        <v>175</v>
      </c>
      <c r="C56" s="341" t="n">
        <v>0.1</v>
      </c>
      <c r="D56" s="342" t="n">
        <v>0</v>
      </c>
      <c r="E56" s="342" t="n">
        <v>0.1</v>
      </c>
      <c r="F56" s="342" t="s">
        <v>205</v>
      </c>
      <c r="G56" s="342" t="s">
        <v>205</v>
      </c>
      <c r="H56" s="342" t="n">
        <v>0</v>
      </c>
      <c r="I56" s="342" t="n">
        <v>0</v>
      </c>
      <c r="J56" s="342" t="n">
        <v>0</v>
      </c>
      <c r="K56" s="342" t="n">
        <v>0</v>
      </c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</row>
    <row r="57" customFormat="false" ht="14.1" hidden="false" customHeight="true" outlineLevel="0" collapsed="false">
      <c r="A57" s="326"/>
      <c r="B57" s="326"/>
      <c r="C57" s="308"/>
      <c r="D57" s="308"/>
      <c r="E57" s="308"/>
      <c r="F57" s="343"/>
      <c r="G57" s="308"/>
      <c r="H57" s="308"/>
      <c r="I57" s="308"/>
      <c r="J57" s="308"/>
      <c r="K57" s="308"/>
    </row>
    <row r="58" customFormat="false" ht="14.1" hidden="false" customHeight="true" outlineLevel="0" collapsed="false">
      <c r="A58" s="326"/>
      <c r="B58" s="326"/>
      <c r="C58" s="308"/>
      <c r="D58" s="308"/>
      <c r="E58" s="308"/>
      <c r="F58" s="343"/>
      <c r="G58" s="308"/>
      <c r="H58" s="308"/>
      <c r="I58" s="308"/>
      <c r="J58" s="308"/>
      <c r="K58" s="308"/>
    </row>
    <row r="59" customFormat="false" ht="14.1" hidden="false" customHeight="true" outlineLevel="0" collapsed="false">
      <c r="A59" s="326"/>
      <c r="B59" s="326"/>
      <c r="C59" s="308"/>
      <c r="D59" s="308"/>
      <c r="E59" s="308"/>
      <c r="F59" s="343"/>
      <c r="G59" s="308"/>
      <c r="H59" s="308"/>
      <c r="I59" s="308"/>
      <c r="J59" s="308"/>
      <c r="K59" s="308"/>
    </row>
    <row r="60" customFormat="false" ht="14.1" hidden="false" customHeight="true" outlineLevel="0" collapsed="false">
      <c r="A60" s="326"/>
      <c r="B60" s="326"/>
      <c r="C60" s="344"/>
      <c r="D60" s="344"/>
      <c r="E60" s="344"/>
      <c r="F60" s="344"/>
      <c r="G60" s="344"/>
      <c r="H60" s="344"/>
      <c r="I60" s="344"/>
      <c r="J60" s="344"/>
      <c r="K60" s="345"/>
    </row>
    <row r="61" customFormat="false" ht="14.1" hidden="false" customHeight="true" outlineLevel="0" collapsed="false">
      <c r="A61" s="326"/>
      <c r="B61" s="326"/>
      <c r="C61" s="344"/>
      <c r="D61" s="344"/>
      <c r="E61" s="344"/>
      <c r="F61" s="344"/>
      <c r="G61" s="344"/>
      <c r="H61" s="344"/>
      <c r="I61" s="344"/>
      <c r="J61" s="344"/>
      <c r="K61" s="345"/>
    </row>
    <row r="62" customFormat="false" ht="14.1" hidden="false" customHeight="true" outlineLevel="0" collapsed="false">
      <c r="A62" s="326"/>
      <c r="B62" s="326"/>
      <c r="C62" s="344"/>
      <c r="D62" s="344"/>
      <c r="E62" s="344"/>
      <c r="F62" s="344"/>
      <c r="G62" s="344"/>
      <c r="H62" s="344"/>
      <c r="I62" s="344"/>
      <c r="J62" s="344"/>
      <c r="K62" s="345"/>
    </row>
    <row r="63" customFormat="false" ht="14.1" hidden="false" customHeight="true" outlineLevel="0" collapsed="false">
      <c r="A63" s="326"/>
      <c r="B63" s="326"/>
      <c r="C63" s="344"/>
      <c r="D63" s="344"/>
      <c r="E63" s="344"/>
      <c r="F63" s="344"/>
      <c r="G63" s="344"/>
      <c r="H63" s="344"/>
      <c r="I63" s="344"/>
      <c r="J63" s="344"/>
      <c r="K63" s="345"/>
    </row>
    <row r="64" customFormat="false" ht="14.1" hidden="false" customHeight="true" outlineLevel="0" collapsed="false">
      <c r="A64" s="326"/>
      <c r="B64" s="326"/>
      <c r="C64" s="344"/>
      <c r="D64" s="344"/>
      <c r="E64" s="344"/>
      <c r="F64" s="344"/>
      <c r="G64" s="344"/>
      <c r="H64" s="344"/>
      <c r="I64" s="344"/>
      <c r="J64" s="344"/>
      <c r="K64" s="345"/>
    </row>
    <row r="65" customFormat="false" ht="14.1" hidden="false" customHeight="true" outlineLevel="0" collapsed="false">
      <c r="A65" s="326"/>
      <c r="B65" s="326"/>
      <c r="C65" s="344"/>
      <c r="D65" s="344"/>
      <c r="E65" s="344"/>
      <c r="F65" s="344"/>
      <c r="G65" s="344"/>
      <c r="H65" s="344"/>
      <c r="I65" s="344"/>
      <c r="J65" s="344"/>
      <c r="K65" s="345"/>
    </row>
    <row r="66" customFormat="false" ht="14.1" hidden="false" customHeight="true" outlineLevel="0" collapsed="false">
      <c r="A66" s="326"/>
      <c r="B66" s="326"/>
      <c r="C66" s="344"/>
      <c r="D66" s="344"/>
      <c r="E66" s="344"/>
      <c r="F66" s="344"/>
      <c r="G66" s="344"/>
      <c r="H66" s="344"/>
      <c r="I66" s="344"/>
      <c r="J66" s="344"/>
      <c r="K66" s="345"/>
    </row>
    <row r="67" customFormat="false" ht="14.1" hidden="false" customHeight="true" outlineLevel="0" collapsed="false">
      <c r="A67" s="326"/>
      <c r="B67" s="326"/>
      <c r="C67" s="344"/>
      <c r="D67" s="344"/>
      <c r="E67" s="344"/>
      <c r="F67" s="344"/>
      <c r="G67" s="344"/>
      <c r="H67" s="344"/>
      <c r="I67" s="344"/>
      <c r="J67" s="344"/>
      <c r="K67" s="345"/>
    </row>
    <row r="68" customFormat="false" ht="14.1" hidden="false" customHeight="true" outlineLevel="0" collapsed="false">
      <c r="A68" s="326"/>
      <c r="B68" s="326"/>
      <c r="C68" s="344"/>
      <c r="D68" s="344"/>
      <c r="E68" s="344"/>
      <c r="F68" s="344"/>
      <c r="G68" s="344"/>
      <c r="H68" s="344"/>
      <c r="I68" s="344"/>
      <c r="J68" s="344"/>
      <c r="K68" s="345"/>
    </row>
    <row r="69" customFormat="false" ht="14.1" hidden="false" customHeight="true" outlineLevel="0" collapsed="false">
      <c r="A69" s="326"/>
      <c r="B69" s="326"/>
      <c r="C69" s="344"/>
      <c r="D69" s="344"/>
      <c r="E69" s="344"/>
      <c r="F69" s="344"/>
      <c r="G69" s="344"/>
      <c r="H69" s="344"/>
      <c r="I69" s="344"/>
      <c r="J69" s="344"/>
      <c r="K69" s="345"/>
    </row>
    <row r="70" customFormat="false" ht="14.1" hidden="false" customHeight="true" outlineLevel="0" collapsed="false">
      <c r="A70" s="326"/>
      <c r="B70" s="326"/>
      <c r="C70" s="344"/>
      <c r="D70" s="344"/>
      <c r="E70" s="344"/>
      <c r="F70" s="344"/>
      <c r="G70" s="344"/>
      <c r="H70" s="344"/>
      <c r="I70" s="344"/>
      <c r="J70" s="344"/>
      <c r="K70" s="345"/>
    </row>
    <row r="71" customFormat="false" ht="14.1" hidden="false" customHeight="true" outlineLevel="0" collapsed="false">
      <c r="A71" s="326"/>
      <c r="B71" s="326"/>
      <c r="C71" s="344"/>
      <c r="D71" s="344"/>
      <c r="E71" s="344"/>
      <c r="F71" s="344"/>
      <c r="G71" s="344"/>
      <c r="H71" s="344"/>
      <c r="I71" s="344"/>
      <c r="J71" s="344"/>
      <c r="K71" s="345"/>
    </row>
    <row r="72" customFormat="false" ht="14.1" hidden="false" customHeight="true" outlineLevel="0" collapsed="false">
      <c r="A72" s="326"/>
      <c r="B72" s="326"/>
      <c r="C72" s="344"/>
      <c r="D72" s="344"/>
      <c r="E72" s="344"/>
      <c r="F72" s="344"/>
      <c r="G72" s="344"/>
      <c r="H72" s="344"/>
      <c r="I72" s="344"/>
      <c r="J72" s="344"/>
      <c r="K72" s="345"/>
    </row>
    <row r="73" customFormat="false" ht="14.1" hidden="false" customHeight="true" outlineLevel="0" collapsed="false">
      <c r="A73" s="326"/>
      <c r="B73" s="326"/>
      <c r="C73" s="344"/>
      <c r="D73" s="344"/>
      <c r="E73" s="344"/>
      <c r="F73" s="344"/>
      <c r="G73" s="344"/>
      <c r="H73" s="344"/>
      <c r="I73" s="344"/>
      <c r="J73" s="344"/>
      <c r="K73" s="345"/>
    </row>
    <row r="74" customFormat="false" ht="14.1" hidden="false" customHeight="true" outlineLevel="0" collapsed="false">
      <c r="A74" s="326"/>
      <c r="B74" s="326"/>
      <c r="C74" s="344"/>
      <c r="D74" s="344"/>
      <c r="E74" s="344"/>
      <c r="F74" s="344"/>
      <c r="G74" s="344"/>
      <c r="H74" s="344"/>
      <c r="I74" s="344"/>
      <c r="J74" s="344"/>
      <c r="K74" s="345"/>
    </row>
    <row r="75" customFormat="false" ht="14.1" hidden="false" customHeight="true" outlineLevel="0" collapsed="false">
      <c r="A75" s="326"/>
      <c r="B75" s="326"/>
      <c r="C75" s="344"/>
      <c r="D75" s="344"/>
      <c r="E75" s="344"/>
      <c r="F75" s="344"/>
      <c r="G75" s="344"/>
      <c r="H75" s="344"/>
      <c r="I75" s="344"/>
      <c r="J75" s="344"/>
      <c r="K75" s="345"/>
    </row>
    <row r="76" customFormat="false" ht="14.1" hidden="false" customHeight="true" outlineLevel="0" collapsed="false">
      <c r="A76" s="326"/>
      <c r="B76" s="326"/>
      <c r="C76" s="344"/>
      <c r="D76" s="344"/>
      <c r="E76" s="344"/>
      <c r="F76" s="344"/>
      <c r="G76" s="344"/>
      <c r="H76" s="344"/>
      <c r="I76" s="344"/>
      <c r="J76" s="344"/>
      <c r="K76" s="345"/>
    </row>
    <row r="77" customFormat="false" ht="14.1" hidden="false" customHeight="true" outlineLevel="0" collapsed="false">
      <c r="A77" s="326"/>
      <c r="B77" s="326"/>
      <c r="C77" s="344"/>
      <c r="D77" s="344"/>
      <c r="E77" s="344"/>
      <c r="F77" s="344"/>
      <c r="G77" s="344"/>
      <c r="H77" s="344"/>
      <c r="I77" s="344"/>
      <c r="J77" s="344"/>
      <c r="K77" s="345"/>
    </row>
    <row r="78" customFormat="false" ht="14.1" hidden="false" customHeight="true" outlineLevel="0" collapsed="false">
      <c r="A78" s="326"/>
      <c r="B78" s="326"/>
      <c r="C78" s="344"/>
      <c r="D78" s="344"/>
      <c r="E78" s="344"/>
      <c r="F78" s="344"/>
      <c r="G78" s="344"/>
      <c r="H78" s="344"/>
      <c r="I78" s="344"/>
      <c r="J78" s="344"/>
      <c r="K78" s="345"/>
    </row>
    <row r="79" customFormat="false" ht="14.1" hidden="false" customHeight="true" outlineLevel="0" collapsed="false">
      <c r="A79" s="326"/>
      <c r="B79" s="326"/>
      <c r="C79" s="344"/>
      <c r="D79" s="344"/>
      <c r="E79" s="344"/>
      <c r="F79" s="344"/>
      <c r="G79" s="344"/>
      <c r="H79" s="344"/>
      <c r="I79" s="344"/>
      <c r="J79" s="344"/>
      <c r="K79" s="345"/>
    </row>
    <row r="80" customFormat="false" ht="14.1" hidden="false" customHeight="true" outlineLevel="0" collapsed="false">
      <c r="A80" s="326"/>
      <c r="B80" s="326"/>
      <c r="C80" s="344"/>
      <c r="D80" s="344"/>
      <c r="E80" s="344"/>
      <c r="F80" s="344"/>
      <c r="G80" s="344"/>
      <c r="H80" s="344"/>
      <c r="I80" s="344"/>
      <c r="J80" s="344"/>
      <c r="K80" s="345"/>
    </row>
    <row r="81" customFormat="false" ht="14.1" hidden="false" customHeight="true" outlineLevel="0" collapsed="false">
      <c r="A81" s="326"/>
      <c r="B81" s="326"/>
      <c r="C81" s="344"/>
      <c r="D81" s="344"/>
      <c r="E81" s="344"/>
      <c r="F81" s="344"/>
      <c r="G81" s="344"/>
      <c r="H81" s="344"/>
      <c r="I81" s="344"/>
      <c r="J81" s="344"/>
      <c r="K81" s="345"/>
    </row>
    <row r="82" customFormat="false" ht="14.1" hidden="false" customHeight="true" outlineLevel="0" collapsed="false">
      <c r="A82" s="326"/>
      <c r="B82" s="326"/>
      <c r="C82" s="344"/>
      <c r="D82" s="344"/>
      <c r="E82" s="344"/>
      <c r="F82" s="344"/>
      <c r="G82" s="344"/>
      <c r="H82" s="344"/>
      <c r="I82" s="344"/>
      <c r="J82" s="344"/>
      <c r="K82" s="345"/>
    </row>
    <row r="83" customFormat="false" ht="14.1" hidden="false" customHeight="true" outlineLevel="0" collapsed="false">
      <c r="A83" s="326"/>
      <c r="B83" s="326"/>
      <c r="C83" s="344"/>
      <c r="D83" s="344"/>
      <c r="E83" s="344"/>
      <c r="F83" s="344"/>
      <c r="G83" s="344"/>
      <c r="H83" s="344"/>
      <c r="I83" s="344"/>
      <c r="J83" s="344"/>
      <c r="K83" s="345"/>
    </row>
    <row r="84" customFormat="false" ht="14.1" hidden="false" customHeight="true" outlineLevel="0" collapsed="false">
      <c r="A84" s="326"/>
      <c r="B84" s="326"/>
      <c r="C84" s="344"/>
      <c r="D84" s="344"/>
      <c r="E84" s="344"/>
      <c r="F84" s="344"/>
      <c r="G84" s="344"/>
      <c r="H84" s="344"/>
      <c r="I84" s="344"/>
      <c r="J84" s="344"/>
      <c r="K84" s="345"/>
    </row>
    <row r="85" customFormat="false" ht="14.1" hidden="false" customHeight="true" outlineLevel="0" collapsed="false">
      <c r="A85" s="326"/>
      <c r="B85" s="326"/>
      <c r="C85" s="344"/>
      <c r="D85" s="344"/>
      <c r="E85" s="344"/>
      <c r="F85" s="344"/>
      <c r="G85" s="344"/>
      <c r="H85" s="344"/>
      <c r="I85" s="344"/>
      <c r="J85" s="344"/>
      <c r="K85" s="345"/>
    </row>
    <row r="86" customFormat="false" ht="14.1" hidden="false" customHeight="true" outlineLevel="0" collapsed="false">
      <c r="A86" s="326"/>
      <c r="B86" s="326"/>
      <c r="C86" s="344"/>
      <c r="D86" s="344"/>
      <c r="E86" s="344"/>
      <c r="F86" s="344"/>
      <c r="G86" s="344"/>
      <c r="H86" s="344"/>
      <c r="I86" s="344"/>
      <c r="J86" s="344"/>
      <c r="K86" s="345"/>
    </row>
    <row r="87" customFormat="false" ht="14.1" hidden="false" customHeight="true" outlineLevel="0" collapsed="false">
      <c r="A87" s="326"/>
      <c r="B87" s="326"/>
      <c r="C87" s="344"/>
      <c r="D87" s="344"/>
      <c r="E87" s="344"/>
      <c r="F87" s="344"/>
      <c r="G87" s="344"/>
      <c r="H87" s="344"/>
      <c r="I87" s="344"/>
      <c r="J87" s="344"/>
      <c r="K87" s="345"/>
    </row>
    <row r="88" customFormat="false" ht="14.1" hidden="false" customHeight="true" outlineLevel="0" collapsed="false">
      <c r="A88" s="326"/>
      <c r="B88" s="326"/>
      <c r="C88" s="344"/>
      <c r="D88" s="344"/>
      <c r="E88" s="344"/>
      <c r="F88" s="344"/>
      <c r="G88" s="344"/>
      <c r="H88" s="344"/>
      <c r="I88" s="344"/>
      <c r="J88" s="344"/>
      <c r="K88" s="345"/>
    </row>
    <row r="89" customFormat="false" ht="14.1" hidden="false" customHeight="true" outlineLevel="0" collapsed="false">
      <c r="A89" s="326"/>
      <c r="B89" s="326"/>
      <c r="C89" s="344"/>
      <c r="D89" s="344"/>
      <c r="E89" s="344"/>
      <c r="F89" s="344"/>
      <c r="G89" s="344"/>
      <c r="H89" s="344"/>
      <c r="I89" s="344"/>
      <c r="J89" s="344"/>
      <c r="K89" s="345"/>
    </row>
    <row r="90" customFormat="false" ht="14.1" hidden="false" customHeight="true" outlineLevel="0" collapsed="false">
      <c r="A90" s="326"/>
      <c r="B90" s="326"/>
      <c r="C90" s="344"/>
      <c r="D90" s="344"/>
      <c r="E90" s="344"/>
      <c r="F90" s="344"/>
      <c r="G90" s="344"/>
      <c r="H90" s="344"/>
      <c r="I90" s="344"/>
      <c r="J90" s="344"/>
      <c r="K90" s="345"/>
    </row>
    <row r="91" customFormat="false" ht="14.1" hidden="false" customHeight="true" outlineLevel="0" collapsed="false">
      <c r="A91" s="326"/>
      <c r="B91" s="326"/>
      <c r="C91" s="344"/>
      <c r="D91" s="344"/>
      <c r="E91" s="344"/>
      <c r="F91" s="344"/>
      <c r="G91" s="344"/>
      <c r="H91" s="344"/>
      <c r="I91" s="344"/>
      <c r="J91" s="344"/>
      <c r="K91" s="345"/>
    </row>
    <row r="92" customFormat="false" ht="14.1" hidden="false" customHeight="true" outlineLevel="0" collapsed="false">
      <c r="A92" s="326"/>
      <c r="B92" s="326"/>
      <c r="C92" s="344"/>
      <c r="D92" s="344"/>
      <c r="E92" s="344"/>
      <c r="F92" s="344"/>
      <c r="G92" s="344"/>
      <c r="H92" s="344"/>
      <c r="I92" s="344"/>
      <c r="J92" s="344"/>
      <c r="K92" s="345"/>
    </row>
    <row r="93" customFormat="false" ht="14.1" hidden="false" customHeight="true" outlineLevel="0" collapsed="false">
      <c r="A93" s="326"/>
      <c r="B93" s="326"/>
      <c r="C93" s="344"/>
      <c r="D93" s="344"/>
      <c r="E93" s="344"/>
      <c r="F93" s="344"/>
      <c r="G93" s="344"/>
      <c r="H93" s="344"/>
      <c r="I93" s="344"/>
      <c r="J93" s="344"/>
      <c r="K93" s="345"/>
    </row>
    <row r="94" customFormat="false" ht="14.1" hidden="false" customHeight="true" outlineLevel="0" collapsed="false">
      <c r="A94" s="326"/>
      <c r="B94" s="326"/>
      <c r="C94" s="344"/>
      <c r="D94" s="344"/>
      <c r="E94" s="344"/>
      <c r="F94" s="344"/>
      <c r="G94" s="344"/>
      <c r="H94" s="344"/>
      <c r="I94" s="344"/>
      <c r="J94" s="344"/>
      <c r="K94" s="345"/>
    </row>
    <row r="95" customFormat="false" ht="14.1" hidden="false" customHeight="true" outlineLevel="0" collapsed="false">
      <c r="A95" s="326"/>
      <c r="B95" s="326"/>
      <c r="C95" s="344"/>
      <c r="D95" s="344"/>
      <c r="E95" s="344"/>
      <c r="F95" s="344"/>
      <c r="G95" s="344"/>
      <c r="H95" s="344"/>
      <c r="I95" s="344"/>
      <c r="J95" s="344"/>
      <c r="K95" s="345"/>
    </row>
    <row r="96" customFormat="false" ht="14.1" hidden="false" customHeight="true" outlineLevel="0" collapsed="false">
      <c r="A96" s="326"/>
      <c r="B96" s="326"/>
      <c r="C96" s="344"/>
      <c r="D96" s="344"/>
      <c r="E96" s="344"/>
      <c r="F96" s="344"/>
      <c r="G96" s="344"/>
      <c r="H96" s="344"/>
      <c r="I96" s="344"/>
      <c r="J96" s="344"/>
      <c r="K96" s="345"/>
    </row>
    <row r="97" customFormat="false" ht="14.1" hidden="false" customHeight="true" outlineLevel="0" collapsed="false">
      <c r="A97" s="326"/>
      <c r="B97" s="326"/>
      <c r="C97" s="344"/>
      <c r="D97" s="344"/>
      <c r="E97" s="344"/>
      <c r="F97" s="344"/>
      <c r="G97" s="344"/>
      <c r="H97" s="344"/>
      <c r="I97" s="344"/>
      <c r="J97" s="344"/>
      <c r="K97" s="345"/>
    </row>
    <row r="98" customFormat="false" ht="14.1" hidden="false" customHeight="true" outlineLevel="0" collapsed="false">
      <c r="A98" s="326"/>
      <c r="B98" s="326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4.1" hidden="false" customHeight="true" outlineLevel="0" collapsed="false">
      <c r="A99" s="326"/>
      <c r="B99" s="326"/>
      <c r="C99" s="344"/>
      <c r="D99" s="344"/>
      <c r="E99" s="344"/>
      <c r="F99" s="344"/>
      <c r="G99" s="344"/>
      <c r="H99" s="344"/>
      <c r="I99" s="344"/>
      <c r="J99" s="344"/>
      <c r="K99" s="345"/>
    </row>
    <row r="100" customFormat="false" ht="14.1" hidden="false" customHeight="true" outlineLevel="0" collapsed="false">
      <c r="A100" s="326"/>
      <c r="B100" s="326"/>
      <c r="C100" s="344"/>
      <c r="D100" s="344"/>
      <c r="E100" s="344"/>
      <c r="F100" s="344"/>
      <c r="G100" s="344"/>
      <c r="H100" s="344"/>
      <c r="I100" s="344"/>
      <c r="J100" s="344"/>
      <c r="K100" s="345"/>
    </row>
    <row r="101" customFormat="false" ht="14.1" hidden="false" customHeight="true" outlineLevel="0" collapsed="false">
      <c r="A101" s="326"/>
      <c r="B101" s="326"/>
      <c r="C101" s="344"/>
      <c r="D101" s="344"/>
      <c r="E101" s="344"/>
      <c r="F101" s="344"/>
      <c r="G101" s="344"/>
      <c r="H101" s="344"/>
      <c r="I101" s="344"/>
      <c r="J101" s="344"/>
      <c r="K101" s="345"/>
    </row>
    <row r="102" customFormat="false" ht="14.1" hidden="false" customHeight="true" outlineLevel="0" collapsed="false">
      <c r="A102" s="326"/>
      <c r="B102" s="326"/>
      <c r="C102" s="344"/>
      <c r="D102" s="344"/>
      <c r="E102" s="344"/>
      <c r="F102" s="344"/>
      <c r="G102" s="344"/>
      <c r="H102" s="344"/>
      <c r="I102" s="344"/>
      <c r="J102" s="344"/>
      <c r="K102" s="345"/>
    </row>
    <row r="103" customFormat="false" ht="14.1" hidden="false" customHeight="true" outlineLevel="0" collapsed="false">
      <c r="A103" s="326"/>
      <c r="B103" s="326"/>
      <c r="C103" s="344"/>
      <c r="D103" s="344"/>
      <c r="E103" s="344"/>
      <c r="F103" s="344"/>
      <c r="G103" s="344"/>
      <c r="H103" s="344"/>
      <c r="I103" s="344"/>
      <c r="J103" s="344"/>
      <c r="K103" s="345"/>
    </row>
    <row r="104" customFormat="false" ht="14.1" hidden="false" customHeight="true" outlineLevel="0" collapsed="false">
      <c r="A104" s="326"/>
      <c r="B104" s="326"/>
      <c r="C104" s="344"/>
      <c r="D104" s="344"/>
      <c r="E104" s="344"/>
      <c r="F104" s="344"/>
      <c r="G104" s="344"/>
      <c r="H104" s="344"/>
      <c r="I104" s="344"/>
      <c r="J104" s="344"/>
      <c r="K104" s="345"/>
    </row>
    <row r="105" customFormat="false" ht="14.1" hidden="false" customHeight="true" outlineLevel="0" collapsed="false">
      <c r="A105" s="326"/>
      <c r="B105" s="326"/>
      <c r="C105" s="344"/>
      <c r="D105" s="344"/>
      <c r="E105" s="344"/>
      <c r="F105" s="344"/>
      <c r="G105" s="344"/>
      <c r="H105" s="344"/>
      <c r="I105" s="344"/>
      <c r="J105" s="344"/>
      <c r="K105" s="345"/>
    </row>
    <row r="106" customFormat="false" ht="14.1" hidden="false" customHeight="true" outlineLevel="0" collapsed="false">
      <c r="A106" s="326"/>
      <c r="B106" s="326"/>
      <c r="C106" s="344"/>
      <c r="D106" s="344"/>
      <c r="E106" s="344"/>
      <c r="F106" s="344"/>
      <c r="G106" s="344"/>
      <c r="H106" s="344"/>
      <c r="I106" s="344"/>
      <c r="J106" s="344"/>
      <c r="K106" s="345"/>
    </row>
    <row r="107" customFormat="false" ht="14.1" hidden="false" customHeight="true" outlineLevel="0" collapsed="false">
      <c r="A107" s="326"/>
      <c r="B107" s="326"/>
      <c r="C107" s="344"/>
      <c r="D107" s="344"/>
      <c r="E107" s="344"/>
      <c r="F107" s="344"/>
      <c r="G107" s="344"/>
      <c r="H107" s="344"/>
      <c r="I107" s="344"/>
      <c r="J107" s="344"/>
      <c r="K107" s="345"/>
    </row>
    <row r="108" customFormat="false" ht="14.1" hidden="false" customHeight="true" outlineLevel="0" collapsed="false">
      <c r="A108" s="326"/>
      <c r="B108" s="326"/>
      <c r="C108" s="344"/>
      <c r="D108" s="344"/>
      <c r="E108" s="344"/>
      <c r="F108" s="344"/>
      <c r="G108" s="344"/>
      <c r="H108" s="344"/>
      <c r="I108" s="344"/>
      <c r="J108" s="344"/>
      <c r="K108" s="345"/>
    </row>
    <row r="109" customFormat="false" ht="14.1" hidden="false" customHeight="true" outlineLevel="0" collapsed="false">
      <c r="A109" s="326"/>
      <c r="B109" s="326"/>
      <c r="C109" s="344"/>
      <c r="D109" s="344"/>
      <c r="E109" s="344"/>
      <c r="F109" s="344"/>
      <c r="G109" s="344"/>
      <c r="H109" s="344"/>
      <c r="I109" s="344"/>
      <c r="J109" s="344"/>
      <c r="K109" s="345"/>
    </row>
    <row r="110" customFormat="false" ht="14.1" hidden="false" customHeight="true" outlineLevel="0" collapsed="false">
      <c r="A110" s="326"/>
      <c r="B110" s="326"/>
      <c r="C110" s="344"/>
      <c r="D110" s="344"/>
      <c r="E110" s="344"/>
      <c r="F110" s="344"/>
      <c r="G110" s="344"/>
      <c r="H110" s="344"/>
      <c r="I110" s="344"/>
      <c r="J110" s="344"/>
      <c r="K110" s="345"/>
    </row>
    <row r="111" customFormat="false" ht="14.1" hidden="false" customHeight="true" outlineLevel="0" collapsed="false">
      <c r="A111" s="326"/>
      <c r="B111" s="326"/>
      <c r="C111" s="344"/>
      <c r="D111" s="344"/>
      <c r="E111" s="344"/>
      <c r="F111" s="344"/>
      <c r="G111" s="344"/>
      <c r="H111" s="344"/>
      <c r="I111" s="344"/>
      <c r="J111" s="344"/>
      <c r="K111" s="345"/>
    </row>
    <row r="112" customFormat="false" ht="14.1" hidden="false" customHeight="true" outlineLevel="0" collapsed="false">
      <c r="A112" s="326"/>
      <c r="B112" s="326"/>
      <c r="C112" s="344"/>
      <c r="D112" s="344"/>
      <c r="E112" s="344"/>
      <c r="F112" s="344"/>
      <c r="G112" s="344"/>
      <c r="H112" s="344"/>
      <c r="I112" s="344"/>
      <c r="J112" s="344"/>
      <c r="K112" s="345"/>
    </row>
    <row r="113" customFormat="false" ht="14.1" hidden="false" customHeight="true" outlineLevel="0" collapsed="false">
      <c r="A113" s="326"/>
      <c r="B113" s="326"/>
      <c r="C113" s="344"/>
      <c r="D113" s="344"/>
      <c r="E113" s="344"/>
      <c r="F113" s="344"/>
      <c r="G113" s="344"/>
      <c r="H113" s="344"/>
      <c r="I113" s="344"/>
      <c r="J113" s="344"/>
      <c r="K113" s="345"/>
    </row>
    <row r="114" customFormat="false" ht="14.1" hidden="false" customHeight="true" outlineLevel="0" collapsed="false">
      <c r="A114" s="326"/>
      <c r="B114" s="326"/>
      <c r="C114" s="344"/>
      <c r="D114" s="344"/>
      <c r="E114" s="344"/>
      <c r="F114" s="344"/>
      <c r="G114" s="344"/>
      <c r="H114" s="344"/>
      <c r="I114" s="344"/>
      <c r="J114" s="344"/>
      <c r="K114" s="345"/>
    </row>
    <row r="115" customFormat="false" ht="14.1" hidden="false" customHeight="true" outlineLevel="0" collapsed="false">
      <c r="A115" s="326"/>
      <c r="B115" s="326"/>
      <c r="C115" s="344"/>
      <c r="D115" s="344"/>
      <c r="E115" s="344"/>
      <c r="F115" s="344"/>
      <c r="G115" s="344"/>
      <c r="H115" s="344"/>
      <c r="I115" s="344"/>
      <c r="J115" s="344"/>
      <c r="K115" s="345"/>
    </row>
    <row r="116" customFormat="false" ht="14.1" hidden="false" customHeight="true" outlineLevel="0" collapsed="false">
      <c r="A116" s="326"/>
      <c r="B116" s="326"/>
      <c r="C116" s="344"/>
      <c r="D116" s="344"/>
      <c r="E116" s="344"/>
      <c r="F116" s="344"/>
      <c r="G116" s="344"/>
      <c r="H116" s="344"/>
      <c r="I116" s="344"/>
      <c r="J116" s="344"/>
      <c r="K116" s="345"/>
    </row>
    <row r="117" customFormat="false" ht="14.1" hidden="false" customHeight="true" outlineLevel="0" collapsed="false">
      <c r="A117" s="326"/>
      <c r="B117" s="326"/>
      <c r="C117" s="344"/>
      <c r="D117" s="344"/>
      <c r="E117" s="344"/>
      <c r="F117" s="344"/>
      <c r="G117" s="344"/>
      <c r="H117" s="344"/>
      <c r="I117" s="344"/>
      <c r="J117" s="344"/>
      <c r="K117" s="345"/>
    </row>
    <row r="118" customFormat="false" ht="14.1" hidden="false" customHeight="true" outlineLevel="0" collapsed="false">
      <c r="A118" s="326"/>
      <c r="B118" s="326"/>
      <c r="C118" s="344"/>
      <c r="D118" s="344"/>
      <c r="E118" s="344"/>
      <c r="F118" s="344"/>
      <c r="G118" s="344"/>
      <c r="H118" s="344"/>
      <c r="I118" s="344"/>
      <c r="J118" s="344"/>
      <c r="K118" s="345"/>
    </row>
    <row r="119" customFormat="false" ht="14.1" hidden="false" customHeight="true" outlineLevel="0" collapsed="false">
      <c r="A119" s="326"/>
      <c r="B119" s="326"/>
      <c r="C119" s="344"/>
      <c r="D119" s="344"/>
      <c r="E119" s="344"/>
      <c r="F119" s="344"/>
      <c r="G119" s="344"/>
      <c r="H119" s="344"/>
      <c r="I119" s="344"/>
      <c r="J119" s="344"/>
      <c r="K119" s="345"/>
    </row>
    <row r="120" customFormat="false" ht="14.1" hidden="false" customHeight="true" outlineLevel="0" collapsed="false">
      <c r="A120" s="326"/>
      <c r="B120" s="326"/>
      <c r="C120" s="344"/>
      <c r="D120" s="344"/>
      <c r="E120" s="344"/>
      <c r="F120" s="344"/>
      <c r="G120" s="344"/>
      <c r="H120" s="344"/>
      <c r="I120" s="344"/>
      <c r="J120" s="344"/>
      <c r="K120" s="345"/>
    </row>
    <row r="121" customFormat="false" ht="14.1" hidden="false" customHeight="true" outlineLevel="0" collapsed="false">
      <c r="A121" s="326"/>
      <c r="B121" s="326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14.1" hidden="false" customHeight="true" outlineLevel="0" collapsed="false">
      <c r="A122" s="326"/>
      <c r="B122" s="326"/>
      <c r="C122" s="344"/>
      <c r="D122" s="344"/>
      <c r="E122" s="344"/>
      <c r="F122" s="344"/>
      <c r="G122" s="344"/>
      <c r="H122" s="344"/>
      <c r="I122" s="344"/>
      <c r="J122" s="344"/>
      <c r="K122" s="345"/>
    </row>
    <row r="123" customFormat="false" ht="14.1" hidden="false" customHeight="true" outlineLevel="0" collapsed="false">
      <c r="A123" s="326"/>
      <c r="B123" s="326"/>
      <c r="C123" s="344"/>
      <c r="D123" s="344"/>
      <c r="E123" s="344"/>
      <c r="F123" s="344"/>
      <c r="G123" s="344"/>
      <c r="H123" s="344"/>
      <c r="I123" s="344"/>
      <c r="J123" s="344"/>
      <c r="K123" s="345"/>
    </row>
    <row r="124" customFormat="false" ht="14.1" hidden="false" customHeight="true" outlineLevel="0" collapsed="false">
      <c r="A124" s="326"/>
      <c r="B124" s="326"/>
      <c r="C124" s="344"/>
      <c r="D124" s="344"/>
      <c r="E124" s="344"/>
      <c r="F124" s="344"/>
      <c r="G124" s="344"/>
      <c r="H124" s="344"/>
      <c r="I124" s="344"/>
      <c r="J124" s="344"/>
      <c r="K124" s="345"/>
    </row>
    <row r="125" customFormat="false" ht="14.1" hidden="false" customHeight="true" outlineLevel="0" collapsed="false">
      <c r="A125" s="326"/>
      <c r="B125" s="326"/>
      <c r="C125" s="344"/>
      <c r="D125" s="344"/>
      <c r="E125" s="344"/>
      <c r="F125" s="344"/>
      <c r="G125" s="344"/>
      <c r="H125" s="344"/>
      <c r="I125" s="344"/>
      <c r="J125" s="344"/>
      <c r="K125" s="345"/>
    </row>
    <row r="126" customFormat="false" ht="14.1" hidden="false" customHeight="true" outlineLevel="0" collapsed="false">
      <c r="A126" s="326"/>
      <c r="B126" s="326"/>
      <c r="C126" s="344"/>
      <c r="D126" s="344"/>
      <c r="E126" s="344"/>
      <c r="F126" s="344"/>
      <c r="G126" s="344"/>
      <c r="H126" s="344"/>
      <c r="I126" s="344"/>
      <c r="J126" s="344"/>
      <c r="K126" s="345"/>
    </row>
    <row r="127" customFormat="false" ht="14.1" hidden="false" customHeight="true" outlineLevel="0" collapsed="false">
      <c r="A127" s="326"/>
      <c r="B127" s="326"/>
      <c r="C127" s="344"/>
      <c r="D127" s="344"/>
      <c r="E127" s="344"/>
      <c r="F127" s="344"/>
      <c r="G127" s="344"/>
      <c r="H127" s="344"/>
      <c r="I127" s="344"/>
      <c r="J127" s="344"/>
      <c r="K127" s="345"/>
    </row>
    <row r="128" customFormat="false" ht="14.1" hidden="false" customHeight="true" outlineLevel="0" collapsed="false">
      <c r="A128" s="326"/>
      <c r="B128" s="326"/>
      <c r="C128" s="344"/>
      <c r="D128" s="344"/>
      <c r="E128" s="344"/>
      <c r="F128" s="344"/>
      <c r="G128" s="344"/>
      <c r="H128" s="344"/>
      <c r="I128" s="344"/>
      <c r="J128" s="344"/>
      <c r="K128" s="345"/>
    </row>
    <row r="129" customFormat="false" ht="14.1" hidden="false" customHeight="true" outlineLevel="0" collapsed="false">
      <c r="A129" s="326"/>
      <c r="B129" s="326"/>
      <c r="C129" s="344"/>
      <c r="D129" s="344"/>
      <c r="E129" s="344"/>
      <c r="F129" s="344"/>
      <c r="G129" s="344"/>
      <c r="H129" s="344"/>
      <c r="I129" s="344"/>
      <c r="J129" s="344"/>
      <c r="K129" s="345"/>
    </row>
    <row r="130" customFormat="false" ht="14.1" hidden="false" customHeight="true" outlineLevel="0" collapsed="false">
      <c r="A130" s="326"/>
      <c r="B130" s="326"/>
      <c r="C130" s="344"/>
      <c r="D130" s="344"/>
      <c r="E130" s="344"/>
      <c r="F130" s="344"/>
      <c r="G130" s="344"/>
      <c r="H130" s="344"/>
      <c r="I130" s="344"/>
      <c r="J130" s="344"/>
      <c r="K130" s="345"/>
    </row>
    <row r="131" customFormat="false" ht="14.1" hidden="false" customHeight="true" outlineLevel="0" collapsed="false">
      <c r="A131" s="326"/>
      <c r="B131" s="326"/>
      <c r="C131" s="344"/>
      <c r="D131" s="344"/>
      <c r="E131" s="344"/>
      <c r="F131" s="344"/>
      <c r="G131" s="344"/>
      <c r="H131" s="344"/>
      <c r="I131" s="344"/>
      <c r="J131" s="344"/>
      <c r="K131" s="345"/>
    </row>
    <row r="132" customFormat="false" ht="14.1" hidden="false" customHeight="true" outlineLevel="0" collapsed="false">
      <c r="A132" s="326"/>
      <c r="B132" s="326"/>
      <c r="C132" s="344"/>
      <c r="D132" s="344"/>
      <c r="E132" s="344"/>
      <c r="F132" s="344"/>
      <c r="G132" s="344"/>
      <c r="H132" s="344"/>
      <c r="I132" s="344"/>
      <c r="J132" s="344"/>
      <c r="K132" s="345"/>
    </row>
    <row r="133" customFormat="false" ht="14.1" hidden="false" customHeight="true" outlineLevel="0" collapsed="false">
      <c r="A133" s="326"/>
      <c r="B133" s="326"/>
      <c r="C133" s="344"/>
      <c r="D133" s="344"/>
      <c r="E133" s="344"/>
      <c r="F133" s="344"/>
      <c r="G133" s="344"/>
      <c r="H133" s="344"/>
      <c r="I133" s="344"/>
      <c r="J133" s="344"/>
      <c r="K133" s="345"/>
    </row>
    <row r="134" customFormat="false" ht="14.1" hidden="false" customHeight="true" outlineLevel="0" collapsed="false">
      <c r="A134" s="326"/>
      <c r="B134" s="326"/>
      <c r="C134" s="344"/>
      <c r="D134" s="344"/>
      <c r="E134" s="344"/>
      <c r="F134" s="344"/>
      <c r="G134" s="344"/>
      <c r="H134" s="344"/>
      <c r="I134" s="344"/>
      <c r="J134" s="344"/>
      <c r="K134" s="345"/>
    </row>
    <row r="135" customFormat="false" ht="14.1" hidden="false" customHeight="true" outlineLevel="0" collapsed="false">
      <c r="A135" s="326"/>
      <c r="B135" s="326"/>
      <c r="C135" s="344"/>
      <c r="D135" s="344"/>
      <c r="E135" s="344"/>
      <c r="F135" s="344"/>
      <c r="G135" s="344"/>
      <c r="H135" s="344"/>
      <c r="I135" s="344"/>
      <c r="J135" s="344"/>
      <c r="K135" s="345"/>
    </row>
    <row r="136" customFormat="false" ht="14.1" hidden="false" customHeight="true" outlineLevel="0" collapsed="false">
      <c r="A136" s="326"/>
      <c r="B136" s="326"/>
      <c r="C136" s="344"/>
      <c r="D136" s="344"/>
      <c r="E136" s="344"/>
      <c r="F136" s="344"/>
      <c r="G136" s="344"/>
      <c r="H136" s="344"/>
      <c r="I136" s="344"/>
      <c r="J136" s="344"/>
      <c r="K136" s="345"/>
    </row>
    <row r="137" customFormat="false" ht="14.1" hidden="false" customHeight="true" outlineLevel="0" collapsed="false">
      <c r="A137" s="326"/>
      <c r="B137" s="326"/>
      <c r="D137" s="346"/>
      <c r="E137" s="346"/>
      <c r="F137" s="346"/>
      <c r="G137" s="346"/>
      <c r="H137" s="346"/>
      <c r="I137" s="346"/>
      <c r="J137" s="346"/>
      <c r="K137" s="345"/>
    </row>
    <row r="138" customFormat="false" ht="14.1" hidden="false" customHeight="true" outlineLevel="0" collapsed="false">
      <c r="A138" s="326"/>
      <c r="B138" s="326"/>
      <c r="D138" s="346"/>
      <c r="E138" s="346"/>
      <c r="F138" s="346"/>
      <c r="G138" s="346"/>
      <c r="H138" s="346"/>
      <c r="I138" s="346"/>
      <c r="J138" s="346"/>
      <c r="K138" s="345"/>
    </row>
    <row r="139" customFormat="false" ht="14.1" hidden="false" customHeight="true" outlineLevel="0" collapsed="false">
      <c r="A139" s="326"/>
      <c r="B139" s="326"/>
      <c r="D139" s="346"/>
      <c r="E139" s="346"/>
      <c r="F139" s="346"/>
      <c r="G139" s="346"/>
      <c r="H139" s="346"/>
      <c r="I139" s="346"/>
      <c r="J139" s="346"/>
      <c r="K139" s="345"/>
    </row>
    <row r="140" customFormat="false" ht="14.1" hidden="false" customHeight="true" outlineLevel="0" collapsed="false">
      <c r="A140" s="326"/>
      <c r="B140" s="326"/>
      <c r="D140" s="346"/>
      <c r="E140" s="346"/>
      <c r="F140" s="346"/>
      <c r="G140" s="346"/>
      <c r="H140" s="346"/>
      <c r="I140" s="346"/>
      <c r="J140" s="346"/>
      <c r="K140" s="345"/>
    </row>
    <row r="141" customFormat="false" ht="14.1" hidden="false" customHeight="true" outlineLevel="0" collapsed="false">
      <c r="A141" s="326"/>
      <c r="B141" s="326"/>
      <c r="D141" s="346"/>
      <c r="E141" s="346"/>
      <c r="F141" s="346"/>
      <c r="G141" s="346"/>
      <c r="H141" s="346"/>
      <c r="I141" s="346"/>
      <c r="J141" s="346"/>
      <c r="K141" s="345"/>
    </row>
    <row r="142" customFormat="false" ht="14.1" hidden="false" customHeight="true" outlineLevel="0" collapsed="false">
      <c r="A142" s="347"/>
      <c r="D142" s="348"/>
      <c r="E142" s="348"/>
      <c r="F142" s="348"/>
      <c r="G142" s="348"/>
      <c r="H142" s="348"/>
      <c r="I142" s="348"/>
      <c r="J142" s="348"/>
      <c r="K142" s="345"/>
    </row>
    <row r="143" customFormat="false" ht="14.1" hidden="false" customHeight="true" outlineLevel="0" collapsed="false">
      <c r="A143" s="349"/>
      <c r="D143" s="348"/>
      <c r="E143" s="348"/>
      <c r="F143" s="348"/>
      <c r="G143" s="348"/>
      <c r="H143" s="348"/>
      <c r="I143" s="348"/>
      <c r="J143" s="348"/>
      <c r="K143" s="345"/>
    </row>
    <row r="144" customFormat="false" ht="14.1" hidden="false" customHeight="true" outlineLevel="0" collapsed="false">
      <c r="A144" s="347"/>
      <c r="D144" s="348"/>
      <c r="E144" s="348"/>
      <c r="F144" s="348"/>
      <c r="G144" s="348"/>
      <c r="H144" s="348"/>
      <c r="I144" s="348"/>
      <c r="J144" s="348"/>
      <c r="K144" s="345"/>
    </row>
    <row r="145" customFormat="false" ht="14.1" hidden="false" customHeight="true" outlineLevel="0" collapsed="false">
      <c r="A145" s="350"/>
      <c r="D145" s="348"/>
      <c r="E145" s="348"/>
      <c r="F145" s="348"/>
      <c r="G145" s="348"/>
      <c r="H145" s="348"/>
      <c r="I145" s="348"/>
      <c r="J145" s="348"/>
      <c r="K145" s="345"/>
    </row>
    <row r="146" customFormat="false" ht="14.1" hidden="false" customHeight="true" outlineLevel="0" collapsed="false">
      <c r="A146" s="350"/>
      <c r="D146" s="348"/>
      <c r="E146" s="348"/>
      <c r="F146" s="348"/>
      <c r="G146" s="348"/>
      <c r="H146" s="348"/>
      <c r="I146" s="348"/>
      <c r="J146" s="348"/>
      <c r="K146" s="345"/>
    </row>
    <row r="147" customFormat="false" ht="14.1" hidden="false" customHeight="true" outlineLevel="0" collapsed="false">
      <c r="A147" s="349"/>
      <c r="D147" s="348"/>
      <c r="E147" s="348"/>
      <c r="F147" s="348"/>
      <c r="G147" s="348"/>
      <c r="H147" s="348"/>
      <c r="I147" s="348"/>
      <c r="J147" s="348"/>
      <c r="K147" s="345"/>
    </row>
    <row r="148" customFormat="false" ht="14.1" hidden="false" customHeight="true" outlineLevel="0" collapsed="false">
      <c r="A148" s="347"/>
      <c r="D148" s="348"/>
      <c r="E148" s="348"/>
      <c r="F148" s="348"/>
      <c r="G148" s="348"/>
      <c r="H148" s="348"/>
      <c r="I148" s="348"/>
      <c r="J148" s="348"/>
      <c r="K148" s="345"/>
    </row>
    <row r="149" customFormat="false" ht="14.1" hidden="false" customHeight="true" outlineLevel="0" collapsed="false">
      <c r="D149" s="345"/>
      <c r="E149" s="345"/>
      <c r="F149" s="345"/>
      <c r="G149" s="345"/>
      <c r="H149" s="345"/>
      <c r="I149" s="345"/>
      <c r="J149" s="345"/>
      <c r="K149" s="345"/>
    </row>
    <row r="150" customFormat="false" ht="14.1" hidden="false" customHeight="true" outlineLevel="0" collapsed="false">
      <c r="D150" s="345"/>
      <c r="E150" s="345"/>
      <c r="F150" s="345"/>
      <c r="G150" s="345"/>
      <c r="H150" s="345"/>
      <c r="I150" s="345"/>
      <c r="J150" s="345"/>
      <c r="K150" s="345"/>
    </row>
    <row r="151" customFormat="false" ht="14.1" hidden="false" customHeight="true" outlineLevel="0" collapsed="false">
      <c r="D151" s="345"/>
      <c r="E151" s="345"/>
      <c r="F151" s="345"/>
      <c r="G151" s="345"/>
      <c r="H151" s="345"/>
      <c r="I151" s="345"/>
      <c r="J151" s="345"/>
      <c r="K151" s="345"/>
    </row>
    <row r="152" customFormat="false" ht="14.1" hidden="false" customHeight="true" outlineLevel="0" collapsed="false">
      <c r="D152" s="345"/>
      <c r="E152" s="345"/>
      <c r="F152" s="345"/>
      <c r="G152" s="345"/>
      <c r="H152" s="345"/>
      <c r="I152" s="345"/>
      <c r="J152" s="345"/>
      <c r="K152" s="345"/>
    </row>
    <row r="153" customFormat="false" ht="14.1" hidden="false" customHeight="true" outlineLevel="0" collapsed="false">
      <c r="D153" s="348"/>
      <c r="E153" s="348"/>
      <c r="F153" s="348"/>
      <c r="G153" s="348"/>
      <c r="H153" s="348"/>
      <c r="I153" s="348"/>
      <c r="J153" s="348"/>
      <c r="K153" s="345"/>
    </row>
    <row r="154" customFormat="false" ht="14.1" hidden="false" customHeight="true" outlineLevel="0" collapsed="false">
      <c r="D154" s="348"/>
      <c r="E154" s="348"/>
      <c r="F154" s="348"/>
      <c r="G154" s="348"/>
      <c r="H154" s="348"/>
      <c r="I154" s="348"/>
      <c r="J154" s="348"/>
      <c r="K154" s="345"/>
    </row>
    <row r="155" customFormat="false" ht="14.1" hidden="false" customHeight="true" outlineLevel="0" collapsed="false">
      <c r="A155" s="349"/>
      <c r="D155" s="348"/>
      <c r="E155" s="348"/>
      <c r="F155" s="348"/>
      <c r="G155" s="348"/>
      <c r="H155" s="348"/>
      <c r="I155" s="348"/>
      <c r="J155" s="348"/>
      <c r="K155" s="345"/>
    </row>
    <row r="156" customFormat="false" ht="14.1" hidden="false" customHeight="true" outlineLevel="0" collapsed="false">
      <c r="A156" s="349"/>
      <c r="D156" s="348"/>
      <c r="E156" s="348"/>
      <c r="F156" s="348"/>
      <c r="G156" s="348"/>
      <c r="H156" s="348"/>
      <c r="I156" s="348"/>
      <c r="J156" s="348"/>
      <c r="K156" s="345"/>
    </row>
    <row r="157" customFormat="false" ht="14.1" hidden="false" customHeight="true" outlineLevel="0" collapsed="false">
      <c r="A157" s="349"/>
      <c r="D157" s="348"/>
      <c r="E157" s="348"/>
      <c r="F157" s="348"/>
      <c r="G157" s="348"/>
      <c r="H157" s="348"/>
      <c r="I157" s="348"/>
      <c r="J157" s="348"/>
      <c r="K157" s="345"/>
    </row>
    <row r="158" customFormat="false" ht="14.1" hidden="false" customHeight="true" outlineLevel="0" collapsed="false">
      <c r="A158" s="347"/>
      <c r="D158" s="348"/>
      <c r="E158" s="348"/>
      <c r="F158" s="348"/>
      <c r="G158" s="348"/>
      <c r="H158" s="348"/>
      <c r="I158" s="348"/>
      <c r="J158" s="348"/>
      <c r="K158" s="345"/>
    </row>
    <row r="159" customFormat="false" ht="14.1" hidden="false" customHeight="true" outlineLevel="0" collapsed="false">
      <c r="A159" s="349"/>
      <c r="D159" s="348"/>
      <c r="E159" s="348"/>
      <c r="F159" s="348"/>
      <c r="G159" s="348"/>
      <c r="H159" s="348"/>
      <c r="I159" s="348"/>
      <c r="J159" s="348"/>
      <c r="K159" s="345"/>
    </row>
    <row r="160" customFormat="false" ht="13.5" hidden="false" customHeight="true" outlineLevel="0" collapsed="false">
      <c r="A160" s="349"/>
      <c r="D160" s="348"/>
      <c r="E160" s="348"/>
      <c r="F160" s="348"/>
      <c r="G160" s="348"/>
      <c r="H160" s="348"/>
      <c r="I160" s="348"/>
      <c r="J160" s="348"/>
      <c r="K160" s="345"/>
    </row>
    <row r="161" customFormat="false" ht="14.1" hidden="false" customHeight="true" outlineLevel="0" collapsed="false">
      <c r="A161" s="349"/>
      <c r="D161" s="348"/>
      <c r="E161" s="348"/>
      <c r="F161" s="348"/>
      <c r="G161" s="348"/>
      <c r="H161" s="348"/>
      <c r="I161" s="348"/>
      <c r="J161" s="348"/>
      <c r="K161" s="345"/>
    </row>
    <row r="162" customFormat="false" ht="14.1" hidden="false" customHeight="true" outlineLevel="0" collapsed="false">
      <c r="A162" s="347"/>
      <c r="D162" s="348"/>
      <c r="E162" s="348"/>
      <c r="F162" s="348"/>
      <c r="G162" s="348"/>
      <c r="H162" s="348"/>
      <c r="I162" s="348"/>
      <c r="J162" s="348"/>
      <c r="K162" s="345"/>
    </row>
    <row r="163" customFormat="false" ht="14.1" hidden="false" customHeight="true" outlineLevel="0" collapsed="false">
      <c r="A163" s="351"/>
      <c r="D163" s="348"/>
      <c r="E163" s="348"/>
      <c r="F163" s="348"/>
      <c r="G163" s="348"/>
      <c r="H163" s="348"/>
      <c r="I163" s="348"/>
      <c r="J163" s="348"/>
      <c r="K163" s="345"/>
    </row>
    <row r="164" customFormat="false" ht="14.1" hidden="false" customHeight="true" outlineLevel="0" collapsed="false">
      <c r="A164" s="347"/>
      <c r="D164" s="348"/>
      <c r="E164" s="348"/>
      <c r="F164" s="348"/>
      <c r="G164" s="348"/>
      <c r="H164" s="348"/>
      <c r="I164" s="348"/>
      <c r="J164" s="348"/>
      <c r="K164" s="345"/>
    </row>
    <row r="165" customFormat="false" ht="14.1" hidden="false" customHeight="true" outlineLevel="0" collapsed="false">
      <c r="A165" s="349"/>
      <c r="D165" s="348"/>
      <c r="E165" s="348"/>
      <c r="F165" s="348"/>
      <c r="G165" s="348"/>
      <c r="H165" s="348"/>
      <c r="I165" s="348"/>
      <c r="J165" s="348"/>
      <c r="K165" s="345"/>
    </row>
    <row r="166" customFormat="false" ht="14.1" hidden="false" customHeight="true" outlineLevel="0" collapsed="false">
      <c r="A166" s="347"/>
      <c r="D166" s="348"/>
      <c r="E166" s="348"/>
      <c r="F166" s="348"/>
      <c r="G166" s="348"/>
      <c r="H166" s="348"/>
      <c r="I166" s="348"/>
      <c r="J166" s="348"/>
      <c r="K166" s="345"/>
    </row>
    <row r="167" customFormat="false" ht="14.1" hidden="false" customHeight="true" outlineLevel="0" collapsed="false">
      <c r="A167" s="352"/>
      <c r="D167" s="348"/>
      <c r="E167" s="348"/>
      <c r="F167" s="348"/>
      <c r="G167" s="348"/>
      <c r="H167" s="348"/>
      <c r="I167" s="348"/>
      <c r="J167" s="348"/>
      <c r="K167" s="345"/>
    </row>
    <row r="168" customFormat="false" ht="14.1" hidden="false" customHeight="true" outlineLevel="0" collapsed="false">
      <c r="A168" s="352"/>
      <c r="D168" s="348"/>
      <c r="E168" s="348"/>
      <c r="F168" s="348"/>
      <c r="G168" s="348"/>
      <c r="H168" s="348"/>
      <c r="I168" s="348"/>
      <c r="J168" s="348"/>
      <c r="K168" s="345"/>
    </row>
    <row r="169" customFormat="false" ht="14.1" hidden="false" customHeight="true" outlineLevel="0" collapsed="false">
      <c r="A169" s="352"/>
      <c r="D169" s="348"/>
      <c r="E169" s="348"/>
      <c r="F169" s="348"/>
      <c r="G169" s="348"/>
      <c r="H169" s="348"/>
      <c r="I169" s="348"/>
      <c r="J169" s="348"/>
      <c r="K169" s="345"/>
    </row>
    <row r="170" customFormat="false" ht="14.1" hidden="false" customHeight="true" outlineLevel="0" collapsed="false">
      <c r="A170" s="352"/>
      <c r="D170" s="348"/>
      <c r="E170" s="348"/>
      <c r="F170" s="348"/>
      <c r="G170" s="348"/>
      <c r="H170" s="348"/>
      <c r="I170" s="348"/>
      <c r="J170" s="348"/>
      <c r="K170" s="345"/>
    </row>
    <row r="171" customFormat="false" ht="14.1" hidden="false" customHeight="true" outlineLevel="0" collapsed="false">
      <c r="A171" s="353"/>
      <c r="D171" s="348"/>
      <c r="E171" s="348"/>
      <c r="F171" s="348"/>
      <c r="G171" s="348"/>
      <c r="H171" s="348"/>
      <c r="I171" s="348"/>
      <c r="J171" s="348"/>
      <c r="K171" s="354"/>
    </row>
    <row r="172" customFormat="false" ht="12.75" hidden="false" customHeight="true" outlineLevel="0" collapsed="false">
      <c r="A172" s="353"/>
      <c r="D172" s="348"/>
      <c r="E172" s="348"/>
      <c r="F172" s="348"/>
      <c r="G172" s="348"/>
      <c r="H172" s="348"/>
      <c r="I172" s="348"/>
      <c r="J172" s="348"/>
      <c r="K172" s="345"/>
    </row>
    <row r="173" customFormat="false" ht="14.1" hidden="false" customHeight="true" outlineLevel="0" collapsed="false">
      <c r="A173" s="347"/>
      <c r="D173" s="348"/>
      <c r="E173" s="348"/>
      <c r="F173" s="348"/>
      <c r="G173" s="348"/>
      <c r="H173" s="348"/>
      <c r="I173" s="348"/>
      <c r="J173" s="348"/>
      <c r="K173" s="345"/>
    </row>
    <row r="174" customFormat="false" ht="14.1" hidden="false" customHeight="true" outlineLevel="0" collapsed="false">
      <c r="D174" s="348"/>
      <c r="E174" s="348"/>
      <c r="F174" s="348"/>
      <c r="G174" s="348"/>
      <c r="H174" s="348"/>
      <c r="I174" s="348"/>
      <c r="J174" s="348"/>
      <c r="K174" s="345"/>
    </row>
  </sheetData>
  <mergeCells count="21">
    <mergeCell ref="A2:K2"/>
    <mergeCell ref="D5:E5"/>
    <mergeCell ref="A6:B7"/>
    <mergeCell ref="C6:C7"/>
    <mergeCell ref="D6:J6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1171875" defaultRowHeight="15.95" zeroHeight="false" outlineLevelRow="0" outlineLevelCol="0"/>
  <cols>
    <col collapsed="false" customWidth="true" hidden="false" outlineLevel="0" max="1" min="1" style="355" width="29.12"/>
    <col collapsed="false" customWidth="true" hidden="false" outlineLevel="0" max="2" min="2" style="355" width="5.74"/>
    <col collapsed="false" customWidth="true" hidden="false" outlineLevel="0" max="3" min="3" style="356" width="9.12"/>
    <col collapsed="false" customWidth="true" hidden="false" outlineLevel="0" max="6" min="4" style="356" width="7.62"/>
    <col collapsed="false" customWidth="true" hidden="false" outlineLevel="0" max="7" min="7" style="356" width="8.62"/>
    <col collapsed="false" customWidth="true" hidden="false" outlineLevel="0" max="10" min="8" style="356" width="7.62"/>
    <col collapsed="false" customWidth="true" hidden="false" outlineLevel="0" max="11" min="11" style="356" width="9.12"/>
    <col collapsed="false" customWidth="true" hidden="false" outlineLevel="0" max="12" min="12" style="356" width="9.24"/>
    <col collapsed="false" customWidth="false" hidden="false" outlineLevel="0" max="13" min="13" style="356" width="8.11"/>
    <col collapsed="false" customWidth="true" hidden="false" outlineLevel="0" max="25" min="14" style="356" width="2.12"/>
    <col collapsed="false" customWidth="false" hidden="false" outlineLevel="0" max="257" min="26" style="356" width="8.11"/>
  </cols>
  <sheetData>
    <row r="1" s="357" customFormat="true" ht="18" hidden="false" customHeight="true" outlineLevel="0" collapsed="false">
      <c r="A1" s="357" t="s">
        <v>293</v>
      </c>
      <c r="L1" s="358"/>
    </row>
    <row r="2" s="359" customFormat="true" ht="18" hidden="false" customHeight="true" outlineLevel="0" collapsed="false">
      <c r="A2" s="359" t="s">
        <v>41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60"/>
    </row>
    <row r="3" s="359" customFormat="true" ht="18" hidden="false" customHeight="true" outlineLevel="0" collapsed="false">
      <c r="A3" s="361" t="s">
        <v>42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0"/>
    </row>
    <row r="4" s="355" customFormat="true" ht="15.95" hidden="false" customHeight="true" outlineLevel="0" collapsed="false"/>
    <row r="5" s="363" customFormat="true" ht="15.95" hidden="false" customHeight="true" outlineLevel="0" collapsed="false">
      <c r="B5" s="364"/>
      <c r="C5" s="364"/>
      <c r="D5" s="364"/>
      <c r="E5" s="365" t="n">
        <v>2007</v>
      </c>
      <c r="F5" s="365"/>
      <c r="G5" s="364"/>
      <c r="H5" s="364"/>
      <c r="I5" s="364"/>
      <c r="J5" s="364"/>
      <c r="L5" s="29" t="s">
        <v>166</v>
      </c>
    </row>
    <row r="6" s="355" customFormat="true" ht="56.25" hidden="false" customHeight="true" outlineLevel="0" collapsed="false">
      <c r="A6" s="366" t="s">
        <v>213</v>
      </c>
      <c r="B6" s="366"/>
      <c r="C6" s="367" t="s">
        <v>198</v>
      </c>
      <c r="D6" s="368" t="s">
        <v>294</v>
      </c>
      <c r="E6" s="368"/>
      <c r="F6" s="368"/>
      <c r="G6" s="368"/>
      <c r="H6" s="368"/>
      <c r="I6" s="368"/>
      <c r="J6" s="368"/>
      <c r="K6" s="368"/>
      <c r="L6" s="368"/>
    </row>
    <row r="7" s="355" customFormat="true" ht="84.75" hidden="false" customHeight="true" outlineLevel="0" collapsed="false">
      <c r="A7" s="366"/>
      <c r="B7" s="366"/>
      <c r="C7" s="367"/>
      <c r="D7" s="369" t="s">
        <v>295</v>
      </c>
      <c r="E7" s="369" t="s">
        <v>283</v>
      </c>
      <c r="F7" s="369" t="s">
        <v>284</v>
      </c>
      <c r="G7" s="369" t="s">
        <v>285</v>
      </c>
      <c r="H7" s="369" t="s">
        <v>286</v>
      </c>
      <c r="I7" s="369" t="s">
        <v>287</v>
      </c>
      <c r="J7" s="370" t="s">
        <v>288</v>
      </c>
      <c r="K7" s="371" t="s">
        <v>296</v>
      </c>
      <c r="L7" s="372" t="s">
        <v>204</v>
      </c>
    </row>
    <row r="8" s="355" customFormat="true" ht="14.1" hidden="false" customHeight="true" outlineLevel="0" collapsed="false">
      <c r="A8" s="373"/>
      <c r="B8" s="374"/>
    </row>
    <row r="9" customFormat="false" ht="15" hidden="false" customHeight="true" outlineLevel="0" collapsed="false">
      <c r="A9" s="375" t="s">
        <v>198</v>
      </c>
      <c r="B9" s="376" t="s">
        <v>172</v>
      </c>
      <c r="C9" s="377" t="n">
        <v>293</v>
      </c>
      <c r="D9" s="377" t="n">
        <v>22.6</v>
      </c>
      <c r="E9" s="377" t="n">
        <v>20.7</v>
      </c>
      <c r="F9" s="377" t="n">
        <v>44.5</v>
      </c>
      <c r="G9" s="377" t="n">
        <v>123.7</v>
      </c>
      <c r="H9" s="377" t="n">
        <v>21.7</v>
      </c>
      <c r="I9" s="377" t="n">
        <v>13.6</v>
      </c>
      <c r="J9" s="377" t="n">
        <v>40.3</v>
      </c>
      <c r="K9" s="377" t="n">
        <v>5.7</v>
      </c>
      <c r="L9" s="377" t="s">
        <v>205</v>
      </c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</row>
    <row r="10" customFormat="false" ht="15" hidden="false" customHeight="true" outlineLevel="0" collapsed="false">
      <c r="A10" s="375"/>
      <c r="B10" s="376" t="s">
        <v>174</v>
      </c>
      <c r="C10" s="377" t="n">
        <v>156.6</v>
      </c>
      <c r="D10" s="377" t="n">
        <v>10.9</v>
      </c>
      <c r="E10" s="377" t="n">
        <v>10.7</v>
      </c>
      <c r="F10" s="377" t="n">
        <v>22.8</v>
      </c>
      <c r="G10" s="377" t="n">
        <v>63.9</v>
      </c>
      <c r="H10" s="377" t="n">
        <v>11.6</v>
      </c>
      <c r="I10" s="377" t="n">
        <v>9.4</v>
      </c>
      <c r="J10" s="377" t="n">
        <v>23.9</v>
      </c>
      <c r="K10" s="377" t="n">
        <v>3.4</v>
      </c>
      <c r="L10" s="377" t="s">
        <v>205</v>
      </c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</row>
    <row r="11" customFormat="false" ht="30" hidden="false" customHeight="true" outlineLevel="0" collapsed="false">
      <c r="A11" s="375"/>
      <c r="B11" s="376" t="s">
        <v>175</v>
      </c>
      <c r="C11" s="377" t="n">
        <v>136.4</v>
      </c>
      <c r="D11" s="377" t="n">
        <v>11.8</v>
      </c>
      <c r="E11" s="377" t="n">
        <v>9.9</v>
      </c>
      <c r="F11" s="377" t="n">
        <v>21.7</v>
      </c>
      <c r="G11" s="377" t="n">
        <v>59.9</v>
      </c>
      <c r="H11" s="377" t="n">
        <v>10.2</v>
      </c>
      <c r="I11" s="377" t="n">
        <v>4.2</v>
      </c>
      <c r="J11" s="377" t="n">
        <v>16.4</v>
      </c>
      <c r="K11" s="377" t="n">
        <v>2.3</v>
      </c>
      <c r="L11" s="377" t="n">
        <v>0</v>
      </c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</row>
    <row r="12" customFormat="false" ht="15" hidden="false" customHeight="true" outlineLevel="0" collapsed="false">
      <c r="A12" s="135" t="s">
        <v>222</v>
      </c>
      <c r="B12" s="376" t="s">
        <v>172</v>
      </c>
      <c r="C12" s="377" t="n">
        <v>14.6</v>
      </c>
      <c r="D12" s="377" t="n">
        <v>1.1</v>
      </c>
      <c r="E12" s="377" t="n">
        <v>1</v>
      </c>
      <c r="F12" s="377" t="n">
        <v>3</v>
      </c>
      <c r="G12" s="377" t="n">
        <v>4.3</v>
      </c>
      <c r="H12" s="377" t="n">
        <v>1.3</v>
      </c>
      <c r="I12" s="377" t="n">
        <v>1.1</v>
      </c>
      <c r="J12" s="377" t="n">
        <v>2.5</v>
      </c>
      <c r="K12" s="377" t="n">
        <v>0.3</v>
      </c>
      <c r="L12" s="377" t="n">
        <v>0</v>
      </c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</row>
    <row r="13" customFormat="false" ht="15" hidden="false" customHeight="true" outlineLevel="0" collapsed="false">
      <c r="A13" s="135"/>
      <c r="B13" s="376" t="s">
        <v>174</v>
      </c>
      <c r="C13" s="377" t="n">
        <v>10.6</v>
      </c>
      <c r="D13" s="377" t="n">
        <v>0.8</v>
      </c>
      <c r="E13" s="377" t="n">
        <v>0.7</v>
      </c>
      <c r="F13" s="377" t="n">
        <v>2.1</v>
      </c>
      <c r="G13" s="377" t="n">
        <v>3.2</v>
      </c>
      <c r="H13" s="377" t="n">
        <v>1.1</v>
      </c>
      <c r="I13" s="377" t="n">
        <v>0.8</v>
      </c>
      <c r="J13" s="377" t="n">
        <v>1.8</v>
      </c>
      <c r="K13" s="377" t="n">
        <v>0.2</v>
      </c>
      <c r="L13" s="377" t="n">
        <v>0</v>
      </c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</row>
    <row r="14" customFormat="false" ht="92.25" hidden="false" customHeight="true" outlineLevel="0" collapsed="false">
      <c r="A14" s="135"/>
      <c r="B14" s="376" t="s">
        <v>175</v>
      </c>
      <c r="C14" s="377" t="n">
        <v>4</v>
      </c>
      <c r="D14" s="377" t="n">
        <v>0.4</v>
      </c>
      <c r="E14" s="377" t="n">
        <v>0.3</v>
      </c>
      <c r="F14" s="377" t="n">
        <v>1</v>
      </c>
      <c r="G14" s="377" t="n">
        <v>1.1</v>
      </c>
      <c r="H14" s="377" t="n">
        <v>0.3</v>
      </c>
      <c r="I14" s="377" t="n">
        <v>0.2</v>
      </c>
      <c r="J14" s="377" t="n">
        <v>0.7</v>
      </c>
      <c r="K14" s="377" t="n">
        <v>0.1</v>
      </c>
      <c r="L14" s="377" t="n">
        <v>0</v>
      </c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</row>
    <row r="15" customFormat="false" ht="15" hidden="false" customHeight="true" outlineLevel="0" collapsed="false">
      <c r="A15" s="379" t="s">
        <v>223</v>
      </c>
      <c r="B15" s="376" t="s">
        <v>172</v>
      </c>
      <c r="C15" s="377" t="n">
        <v>9.8</v>
      </c>
      <c r="D15" s="377" t="n">
        <v>0.9</v>
      </c>
      <c r="E15" s="377" t="n">
        <v>1.9</v>
      </c>
      <c r="F15" s="377" t="n">
        <v>2.5</v>
      </c>
      <c r="G15" s="377" t="n">
        <v>2.3</v>
      </c>
      <c r="H15" s="377" t="n">
        <v>0.7</v>
      </c>
      <c r="I15" s="377" t="n">
        <v>0.2</v>
      </c>
      <c r="J15" s="377" t="n">
        <v>0.7</v>
      </c>
      <c r="K15" s="377" t="n">
        <v>0.4</v>
      </c>
      <c r="L15" s="377" t="n">
        <v>0</v>
      </c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</row>
    <row r="16" customFormat="false" ht="15" hidden="false" customHeight="true" outlineLevel="0" collapsed="false">
      <c r="A16" s="379"/>
      <c r="B16" s="376" t="s">
        <v>174</v>
      </c>
      <c r="C16" s="377" t="n">
        <v>5.3</v>
      </c>
      <c r="D16" s="377" t="n">
        <v>0.5</v>
      </c>
      <c r="E16" s="377" t="n">
        <v>0.8</v>
      </c>
      <c r="F16" s="377" t="n">
        <v>1.2</v>
      </c>
      <c r="G16" s="377" t="n">
        <v>1.5</v>
      </c>
      <c r="H16" s="377" t="n">
        <v>0.4</v>
      </c>
      <c r="I16" s="377" t="n">
        <v>0.1</v>
      </c>
      <c r="J16" s="377" t="n">
        <v>0.4</v>
      </c>
      <c r="K16" s="377" t="n">
        <v>0.3</v>
      </c>
      <c r="L16" s="377" t="n">
        <v>0</v>
      </c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</row>
    <row r="17" customFormat="false" ht="37.5" hidden="false" customHeight="true" outlineLevel="0" collapsed="false">
      <c r="A17" s="379"/>
      <c r="B17" s="376" t="s">
        <v>175</v>
      </c>
      <c r="C17" s="377" t="n">
        <v>4.5</v>
      </c>
      <c r="D17" s="377" t="n">
        <v>0.5</v>
      </c>
      <c r="E17" s="377" t="n">
        <v>1.1</v>
      </c>
      <c r="F17" s="377" t="n">
        <v>1.3</v>
      </c>
      <c r="G17" s="377" t="n">
        <v>0.9</v>
      </c>
      <c r="H17" s="377" t="n">
        <v>0.2</v>
      </c>
      <c r="I17" s="377" t="n">
        <v>0.1</v>
      </c>
      <c r="J17" s="377" t="n">
        <v>0.3</v>
      </c>
      <c r="K17" s="377" t="n">
        <v>0.2</v>
      </c>
      <c r="L17" s="377" t="n">
        <v>0</v>
      </c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</row>
    <row r="18" customFormat="false" ht="15" hidden="false" customHeight="true" outlineLevel="0" collapsed="false">
      <c r="A18" s="379" t="s">
        <v>224</v>
      </c>
      <c r="B18" s="376" t="s">
        <v>172</v>
      </c>
      <c r="C18" s="377" t="n">
        <v>28.7</v>
      </c>
      <c r="D18" s="377" t="n">
        <v>3.4</v>
      </c>
      <c r="E18" s="377" t="n">
        <v>5.4</v>
      </c>
      <c r="F18" s="377" t="n">
        <v>7.4</v>
      </c>
      <c r="G18" s="377" t="n">
        <v>7</v>
      </c>
      <c r="H18" s="377" t="n">
        <v>1.9</v>
      </c>
      <c r="I18" s="377" t="n">
        <v>0.8</v>
      </c>
      <c r="J18" s="377" t="n">
        <v>2</v>
      </c>
      <c r="K18" s="377" t="n">
        <v>0.7</v>
      </c>
      <c r="L18" s="377" t="n">
        <v>0</v>
      </c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</row>
    <row r="19" customFormat="false" ht="15" hidden="false" customHeight="true" outlineLevel="0" collapsed="false">
      <c r="A19" s="379"/>
      <c r="B19" s="376" t="s">
        <v>174</v>
      </c>
      <c r="C19" s="377" t="n">
        <v>15.1</v>
      </c>
      <c r="D19" s="377" t="n">
        <v>1.4</v>
      </c>
      <c r="E19" s="377" t="n">
        <v>3</v>
      </c>
      <c r="F19" s="377" t="n">
        <v>3.8</v>
      </c>
      <c r="G19" s="377" t="n">
        <v>3.7</v>
      </c>
      <c r="H19" s="377" t="n">
        <v>1.1</v>
      </c>
      <c r="I19" s="377" t="n">
        <v>0.6</v>
      </c>
      <c r="J19" s="377" t="n">
        <v>1.3</v>
      </c>
      <c r="K19" s="377" t="n">
        <v>0.3</v>
      </c>
      <c r="L19" s="377" t="n">
        <v>0</v>
      </c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</row>
    <row r="20" customFormat="false" ht="24.75" hidden="false" customHeight="true" outlineLevel="0" collapsed="false">
      <c r="A20" s="379"/>
      <c r="B20" s="376" t="s">
        <v>175</v>
      </c>
      <c r="C20" s="377" t="n">
        <v>13.7</v>
      </c>
      <c r="D20" s="377" t="n">
        <v>2.1</v>
      </c>
      <c r="E20" s="377" t="n">
        <v>2.4</v>
      </c>
      <c r="F20" s="377" t="n">
        <v>3.6</v>
      </c>
      <c r="G20" s="377" t="n">
        <v>3.4</v>
      </c>
      <c r="H20" s="377" t="n">
        <v>0.8</v>
      </c>
      <c r="I20" s="377" t="n">
        <v>0.3</v>
      </c>
      <c r="J20" s="377" t="n">
        <v>0.7</v>
      </c>
      <c r="K20" s="377" t="n">
        <v>0.5</v>
      </c>
      <c r="L20" s="377" t="n">
        <v>0</v>
      </c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</row>
    <row r="21" customFormat="false" ht="15" hidden="false" customHeight="true" outlineLevel="0" collapsed="false">
      <c r="A21" s="379" t="s">
        <v>270</v>
      </c>
      <c r="B21" s="376" t="s">
        <v>172</v>
      </c>
      <c r="C21" s="377" t="n">
        <v>83.2</v>
      </c>
      <c r="D21" s="377" t="n">
        <v>4.2</v>
      </c>
      <c r="E21" s="377" t="n">
        <v>6.1</v>
      </c>
      <c r="F21" s="377" t="n">
        <v>14.7</v>
      </c>
      <c r="G21" s="377" t="n">
        <v>49.1</v>
      </c>
      <c r="H21" s="377" t="n">
        <v>3.7</v>
      </c>
      <c r="I21" s="377" t="n">
        <v>1.4</v>
      </c>
      <c r="J21" s="377" t="n">
        <v>2.8</v>
      </c>
      <c r="K21" s="377" t="n">
        <v>1.1</v>
      </c>
      <c r="L21" s="377" t="s">
        <v>205</v>
      </c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</row>
    <row r="22" customFormat="false" ht="15" hidden="false" customHeight="true" outlineLevel="0" collapsed="false">
      <c r="A22" s="379"/>
      <c r="B22" s="376" t="s">
        <v>174</v>
      </c>
      <c r="C22" s="377" t="n">
        <v>32</v>
      </c>
      <c r="D22" s="377" t="n">
        <v>1.5</v>
      </c>
      <c r="E22" s="377" t="n">
        <v>2.3</v>
      </c>
      <c r="F22" s="377" t="n">
        <v>4.2</v>
      </c>
      <c r="G22" s="377" t="n">
        <v>20.4</v>
      </c>
      <c r="H22" s="377" t="n">
        <v>1.2</v>
      </c>
      <c r="I22" s="377" t="n">
        <v>0.7</v>
      </c>
      <c r="J22" s="377" t="n">
        <v>1.2</v>
      </c>
      <c r="K22" s="377" t="n">
        <v>0.4</v>
      </c>
      <c r="L22" s="377" t="s">
        <v>205</v>
      </c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</row>
    <row r="23" customFormat="false" ht="24.75" hidden="false" customHeight="true" outlineLevel="0" collapsed="false">
      <c r="A23" s="379"/>
      <c r="B23" s="376" t="s">
        <v>175</v>
      </c>
      <c r="C23" s="377" t="n">
        <v>51.2</v>
      </c>
      <c r="D23" s="377" t="n">
        <v>2.7</v>
      </c>
      <c r="E23" s="377" t="n">
        <v>3.8</v>
      </c>
      <c r="F23" s="377" t="n">
        <v>10.5</v>
      </c>
      <c r="G23" s="377" t="n">
        <v>28.6</v>
      </c>
      <c r="H23" s="377" t="n">
        <v>2.5</v>
      </c>
      <c r="I23" s="377" t="n">
        <v>0.7</v>
      </c>
      <c r="J23" s="377" t="n">
        <v>1.6</v>
      </c>
      <c r="K23" s="377" t="n">
        <v>0.7</v>
      </c>
      <c r="L23" s="377" t="n">
        <v>0</v>
      </c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</row>
    <row r="24" customFormat="false" ht="15" hidden="false" customHeight="true" outlineLevel="0" collapsed="false">
      <c r="A24" s="379" t="s">
        <v>226</v>
      </c>
      <c r="B24" s="376" t="s">
        <v>172</v>
      </c>
      <c r="C24" s="377" t="n">
        <v>61.5</v>
      </c>
      <c r="D24" s="377" t="n">
        <v>4.1</v>
      </c>
      <c r="E24" s="377" t="n">
        <v>1.7</v>
      </c>
      <c r="F24" s="377" t="n">
        <v>6</v>
      </c>
      <c r="G24" s="377" t="n">
        <v>24.9</v>
      </c>
      <c r="H24" s="377" t="n">
        <v>6</v>
      </c>
      <c r="I24" s="377" t="n">
        <v>2.8</v>
      </c>
      <c r="J24" s="377" t="n">
        <v>15.2</v>
      </c>
      <c r="K24" s="377" t="n">
        <v>0.8</v>
      </c>
      <c r="L24" s="377" t="n">
        <v>0</v>
      </c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</row>
    <row r="25" customFormat="false" ht="15" hidden="false" customHeight="true" outlineLevel="0" collapsed="false">
      <c r="A25" s="379"/>
      <c r="B25" s="376" t="s">
        <v>174</v>
      </c>
      <c r="C25" s="377" t="n">
        <v>33.5</v>
      </c>
      <c r="D25" s="377" t="n">
        <v>1.6</v>
      </c>
      <c r="E25" s="377" t="n">
        <v>0.9</v>
      </c>
      <c r="F25" s="377" t="n">
        <v>3.9</v>
      </c>
      <c r="G25" s="377" t="n">
        <v>14.1</v>
      </c>
      <c r="H25" s="377" t="n">
        <v>2.8</v>
      </c>
      <c r="I25" s="377" t="n">
        <v>1.7</v>
      </c>
      <c r="J25" s="377" t="n">
        <v>8.1</v>
      </c>
      <c r="K25" s="377" t="n">
        <v>0.5</v>
      </c>
      <c r="L25" s="377" t="n">
        <v>0</v>
      </c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</row>
    <row r="26" customFormat="false" ht="24.75" hidden="false" customHeight="true" outlineLevel="0" collapsed="false">
      <c r="A26" s="379"/>
      <c r="B26" s="376" t="s">
        <v>175</v>
      </c>
      <c r="C26" s="377" t="n">
        <v>27.9</v>
      </c>
      <c r="D26" s="377" t="n">
        <v>2.4</v>
      </c>
      <c r="E26" s="377" t="n">
        <v>0.8</v>
      </c>
      <c r="F26" s="377" t="n">
        <v>2.2</v>
      </c>
      <c r="G26" s="377" t="n">
        <v>10.8</v>
      </c>
      <c r="H26" s="377" t="n">
        <v>3.2</v>
      </c>
      <c r="I26" s="377" t="n">
        <v>1.1</v>
      </c>
      <c r="J26" s="377" t="n">
        <v>7.2</v>
      </c>
      <c r="K26" s="377" t="n">
        <v>0.3</v>
      </c>
      <c r="L26" s="377" t="n">
        <v>0</v>
      </c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</row>
    <row r="27" customFormat="false" ht="15" hidden="false" customHeight="true" outlineLevel="0" collapsed="false">
      <c r="A27" s="379" t="s">
        <v>289</v>
      </c>
      <c r="B27" s="376" t="s">
        <v>172</v>
      </c>
      <c r="C27" s="377" t="n">
        <v>0.9</v>
      </c>
      <c r="D27" s="377" t="s">
        <v>205</v>
      </c>
      <c r="E27" s="377" t="n">
        <v>0.1</v>
      </c>
      <c r="F27" s="377" t="n">
        <v>0.1</v>
      </c>
      <c r="G27" s="377" t="n">
        <v>0.6</v>
      </c>
      <c r="H27" s="377" t="n">
        <v>0.1</v>
      </c>
      <c r="I27" s="377" t="n">
        <v>0.1</v>
      </c>
      <c r="J27" s="377" t="s">
        <v>205</v>
      </c>
      <c r="K27" s="377" t="n">
        <v>0</v>
      </c>
      <c r="L27" s="377" t="n">
        <v>0</v>
      </c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</row>
    <row r="28" customFormat="false" ht="15" hidden="false" customHeight="true" outlineLevel="0" collapsed="false">
      <c r="A28" s="379"/>
      <c r="B28" s="376" t="s">
        <v>174</v>
      </c>
      <c r="C28" s="377" t="n">
        <v>0.7</v>
      </c>
      <c r="D28" s="377" t="s">
        <v>205</v>
      </c>
      <c r="E28" s="377" t="n">
        <v>0.1</v>
      </c>
      <c r="F28" s="377" t="n">
        <v>0.1</v>
      </c>
      <c r="G28" s="377" t="n">
        <v>0.5</v>
      </c>
      <c r="H28" s="377" t="s">
        <v>205</v>
      </c>
      <c r="I28" s="377" t="s">
        <v>205</v>
      </c>
      <c r="J28" s="377" t="s">
        <v>205</v>
      </c>
      <c r="K28" s="377" t="n">
        <v>0</v>
      </c>
      <c r="L28" s="377" t="n">
        <v>0</v>
      </c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</row>
    <row r="29" customFormat="false" ht="33" hidden="false" customHeight="true" outlineLevel="0" collapsed="false">
      <c r="A29" s="379"/>
      <c r="B29" s="376" t="s">
        <v>175</v>
      </c>
      <c r="C29" s="377" t="n">
        <v>0.2</v>
      </c>
      <c r="D29" s="377" t="n">
        <v>0</v>
      </c>
      <c r="E29" s="377" t="s">
        <v>205</v>
      </c>
      <c r="F29" s="377" t="n">
        <v>0</v>
      </c>
      <c r="G29" s="377" t="n">
        <v>0.1</v>
      </c>
      <c r="H29" s="377" t="s">
        <v>205</v>
      </c>
      <c r="I29" s="377" t="s">
        <v>205</v>
      </c>
      <c r="J29" s="377" t="s">
        <v>205</v>
      </c>
      <c r="K29" s="377" t="n">
        <v>0</v>
      </c>
      <c r="L29" s="377" t="n">
        <v>0</v>
      </c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</row>
    <row r="30" customFormat="false" ht="15" hidden="false" customHeight="true" outlineLevel="0" collapsed="false">
      <c r="A30" s="379" t="s">
        <v>290</v>
      </c>
      <c r="B30" s="376" t="s">
        <v>172</v>
      </c>
      <c r="C30" s="377" t="n">
        <v>27.6</v>
      </c>
      <c r="D30" s="377" t="n">
        <v>2.3</v>
      </c>
      <c r="E30" s="377" t="n">
        <v>0.9</v>
      </c>
      <c r="F30" s="377" t="n">
        <v>3.9</v>
      </c>
      <c r="G30" s="377" t="n">
        <v>11.4</v>
      </c>
      <c r="H30" s="377" t="n">
        <v>2</v>
      </c>
      <c r="I30" s="377" t="n">
        <v>3.2</v>
      </c>
      <c r="J30" s="377" t="n">
        <v>3</v>
      </c>
      <c r="K30" s="377" t="n">
        <v>1</v>
      </c>
      <c r="L30" s="377" t="n">
        <v>0</v>
      </c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</row>
    <row r="31" customFormat="false" ht="15" hidden="false" customHeight="true" outlineLevel="0" collapsed="false">
      <c r="A31" s="379"/>
      <c r="B31" s="376" t="s">
        <v>174</v>
      </c>
      <c r="C31" s="377" t="n">
        <v>26.2</v>
      </c>
      <c r="D31" s="377" t="n">
        <v>2.3</v>
      </c>
      <c r="E31" s="377" t="n">
        <v>0.8</v>
      </c>
      <c r="F31" s="377" t="n">
        <v>3.7</v>
      </c>
      <c r="G31" s="377" t="n">
        <v>10.7</v>
      </c>
      <c r="H31" s="377" t="n">
        <v>1.9</v>
      </c>
      <c r="I31" s="377" t="n">
        <v>3.1</v>
      </c>
      <c r="J31" s="377" t="n">
        <v>2.7</v>
      </c>
      <c r="K31" s="377" t="n">
        <v>0.9</v>
      </c>
      <c r="L31" s="377" t="n">
        <v>0</v>
      </c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</row>
    <row r="32" customFormat="false" ht="33" hidden="false" customHeight="true" outlineLevel="0" collapsed="false">
      <c r="A32" s="379"/>
      <c r="B32" s="376" t="s">
        <v>175</v>
      </c>
      <c r="C32" s="377" t="n">
        <v>1.4</v>
      </c>
      <c r="D32" s="377" t="n">
        <v>0.1</v>
      </c>
      <c r="E32" s="377" t="s">
        <v>205</v>
      </c>
      <c r="F32" s="377" t="n">
        <v>0.1</v>
      </c>
      <c r="G32" s="377" t="n">
        <v>0.7</v>
      </c>
      <c r="H32" s="377" t="n">
        <v>0.1</v>
      </c>
      <c r="I32" s="377" t="n">
        <v>0.1</v>
      </c>
      <c r="J32" s="377" t="n">
        <v>0.2</v>
      </c>
      <c r="K32" s="377" t="s">
        <v>205</v>
      </c>
      <c r="L32" s="377" t="n">
        <v>0</v>
      </c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</row>
    <row r="33" customFormat="false" ht="15" hidden="false" customHeight="true" outlineLevel="0" collapsed="false">
      <c r="A33" s="379" t="s">
        <v>229</v>
      </c>
      <c r="B33" s="376" t="s">
        <v>172</v>
      </c>
      <c r="C33" s="377" t="n">
        <v>19.2</v>
      </c>
      <c r="D33" s="377" t="n">
        <v>1.3</v>
      </c>
      <c r="E33" s="377" t="n">
        <v>0.8</v>
      </c>
      <c r="F33" s="377" t="n">
        <v>2</v>
      </c>
      <c r="G33" s="377" t="n">
        <v>6.6</v>
      </c>
      <c r="H33" s="377" t="n">
        <v>1.9</v>
      </c>
      <c r="I33" s="377" t="n">
        <v>1.6</v>
      </c>
      <c r="J33" s="377" t="n">
        <v>4.7</v>
      </c>
      <c r="K33" s="377" t="n">
        <v>0.4</v>
      </c>
      <c r="L33" s="377" t="n">
        <v>0</v>
      </c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</row>
    <row r="34" customFormat="false" ht="15" hidden="false" customHeight="true" outlineLevel="0" collapsed="false">
      <c r="A34" s="379"/>
      <c r="B34" s="376" t="s">
        <v>174</v>
      </c>
      <c r="C34" s="377" t="n">
        <v>13.6</v>
      </c>
      <c r="D34" s="377" t="n">
        <v>0.7</v>
      </c>
      <c r="E34" s="377" t="n">
        <v>0.7</v>
      </c>
      <c r="F34" s="377" t="n">
        <v>1.3</v>
      </c>
      <c r="G34" s="377" t="n">
        <v>4.1</v>
      </c>
      <c r="H34" s="377" t="n">
        <v>1.6</v>
      </c>
      <c r="I34" s="377" t="n">
        <v>1.1</v>
      </c>
      <c r="J34" s="377" t="n">
        <v>3.9</v>
      </c>
      <c r="K34" s="377" t="n">
        <v>0.2</v>
      </c>
      <c r="L34" s="377" t="n">
        <v>0</v>
      </c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</row>
    <row r="35" customFormat="false" ht="50.1" hidden="false" customHeight="true" outlineLevel="0" collapsed="false">
      <c r="A35" s="379"/>
      <c r="B35" s="376" t="s">
        <v>175</v>
      </c>
      <c r="C35" s="377" t="n">
        <v>5.6</v>
      </c>
      <c r="D35" s="377" t="n">
        <v>0.5</v>
      </c>
      <c r="E35" s="377" t="n">
        <v>0.1</v>
      </c>
      <c r="F35" s="377" t="n">
        <v>0.7</v>
      </c>
      <c r="G35" s="377" t="n">
        <v>2.5</v>
      </c>
      <c r="H35" s="377" t="n">
        <v>0.4</v>
      </c>
      <c r="I35" s="377" t="n">
        <v>0.5</v>
      </c>
      <c r="J35" s="377" t="n">
        <v>0.7</v>
      </c>
      <c r="K35" s="377" t="n">
        <v>0.2</v>
      </c>
      <c r="L35" s="377" t="n">
        <v>0</v>
      </c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</row>
    <row r="36" customFormat="false" ht="15" hidden="false" customHeight="true" outlineLevel="0" collapsed="false">
      <c r="A36" s="252" t="s">
        <v>230</v>
      </c>
      <c r="B36" s="376" t="s">
        <v>172</v>
      </c>
      <c r="C36" s="380" t="n">
        <v>47.5</v>
      </c>
      <c r="D36" s="380" t="n">
        <v>5.2</v>
      </c>
      <c r="E36" s="380" t="n">
        <v>2.8</v>
      </c>
      <c r="F36" s="380" t="n">
        <v>4.9</v>
      </c>
      <c r="G36" s="380" t="n">
        <v>17.6</v>
      </c>
      <c r="H36" s="380" t="n">
        <v>4.1</v>
      </c>
      <c r="I36" s="380" t="n">
        <v>2.5</v>
      </c>
      <c r="J36" s="380" t="n">
        <v>9.4</v>
      </c>
      <c r="K36" s="380" t="n">
        <v>1</v>
      </c>
      <c r="L36" s="380" t="n">
        <v>0</v>
      </c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</row>
    <row r="37" customFormat="false" ht="15" hidden="false" customHeight="true" outlineLevel="0" collapsed="false">
      <c r="A37" s="252"/>
      <c r="B37" s="376" t="s">
        <v>174</v>
      </c>
      <c r="C37" s="380" t="n">
        <v>19.6</v>
      </c>
      <c r="D37" s="380" t="n">
        <v>2.1</v>
      </c>
      <c r="E37" s="380" t="n">
        <v>1.4</v>
      </c>
      <c r="F37" s="380" t="n">
        <v>2.6</v>
      </c>
      <c r="G37" s="380" t="n">
        <v>5.8</v>
      </c>
      <c r="H37" s="380" t="n">
        <v>1.4</v>
      </c>
      <c r="I37" s="380" t="n">
        <v>1.3</v>
      </c>
      <c r="J37" s="380" t="n">
        <v>4.4</v>
      </c>
      <c r="K37" s="380" t="n">
        <v>0.7</v>
      </c>
      <c r="L37" s="380" t="n">
        <v>0</v>
      </c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</row>
    <row r="38" customFormat="false" ht="24.95" hidden="false" customHeight="true" outlineLevel="0" collapsed="false">
      <c r="A38" s="252"/>
      <c r="B38" s="381" t="s">
        <v>175</v>
      </c>
      <c r="C38" s="382" t="n">
        <v>27.9</v>
      </c>
      <c r="D38" s="382" t="n">
        <v>3.1</v>
      </c>
      <c r="E38" s="382" t="n">
        <v>1.4</v>
      </c>
      <c r="F38" s="382" t="n">
        <v>2.3</v>
      </c>
      <c r="G38" s="382" t="n">
        <v>11.8</v>
      </c>
      <c r="H38" s="382" t="n">
        <v>2.8</v>
      </c>
      <c r="I38" s="382" t="n">
        <v>1.2</v>
      </c>
      <c r="J38" s="382" t="n">
        <v>5</v>
      </c>
      <c r="K38" s="382" t="n">
        <v>0.3</v>
      </c>
      <c r="L38" s="382" t="n">
        <v>0</v>
      </c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</row>
    <row r="39" customFormat="false" ht="14.1" hidden="false" customHeight="true" outlineLevel="0" collapsed="false">
      <c r="C39" s="383"/>
      <c r="D39" s="383"/>
      <c r="E39" s="383"/>
      <c r="F39" s="383"/>
      <c r="G39" s="383"/>
      <c r="H39" s="383"/>
      <c r="I39" s="383"/>
      <c r="J39" s="383"/>
      <c r="K39" s="383"/>
    </row>
    <row r="40" customFormat="false" ht="14.1" hidden="false" customHeight="true" outlineLevel="0" collapsed="false">
      <c r="C40" s="383"/>
      <c r="D40" s="383"/>
      <c r="E40" s="383"/>
      <c r="F40" s="383"/>
      <c r="G40" s="383"/>
      <c r="H40" s="383"/>
      <c r="I40" s="383"/>
      <c r="J40" s="383"/>
      <c r="K40" s="383"/>
    </row>
    <row r="41" customFormat="false" ht="14.1" hidden="false" customHeight="true" outlineLevel="0" collapsed="false">
      <c r="C41" s="383"/>
      <c r="D41" s="383"/>
      <c r="E41" s="383"/>
      <c r="F41" s="383"/>
      <c r="G41" s="383"/>
      <c r="H41" s="383"/>
      <c r="I41" s="383"/>
      <c r="J41" s="383"/>
      <c r="K41" s="383"/>
    </row>
    <row r="42" customFormat="false" ht="14.1" hidden="false" customHeight="true" outlineLevel="0" collapsed="false">
      <c r="C42" s="383"/>
      <c r="D42" s="383"/>
      <c r="E42" s="383"/>
      <c r="F42" s="383"/>
      <c r="G42" s="383"/>
      <c r="H42" s="383"/>
      <c r="I42" s="383"/>
      <c r="J42" s="383"/>
      <c r="K42" s="383"/>
    </row>
    <row r="43" customFormat="false" ht="14.1" hidden="false" customHeight="true" outlineLevel="0" collapsed="false">
      <c r="C43" s="383"/>
      <c r="D43" s="383"/>
      <c r="E43" s="383"/>
      <c r="F43" s="383"/>
      <c r="G43" s="383"/>
      <c r="H43" s="383"/>
      <c r="I43" s="383"/>
      <c r="J43" s="383"/>
      <c r="K43" s="383"/>
    </row>
    <row r="44" customFormat="false" ht="14.1" hidden="false" customHeight="true" outlineLevel="0" collapsed="false">
      <c r="C44" s="383"/>
      <c r="D44" s="383"/>
      <c r="E44" s="383"/>
      <c r="F44" s="383"/>
      <c r="G44" s="383"/>
      <c r="H44" s="383"/>
      <c r="I44" s="383"/>
      <c r="J44" s="383"/>
      <c r="K44" s="383"/>
    </row>
    <row r="45" customFormat="false" ht="14.1" hidden="false" customHeight="true" outlineLevel="0" collapsed="false"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4.1" hidden="false" customHeight="true" outlineLevel="0" collapsed="false">
      <c r="C46" s="383"/>
      <c r="D46" s="383"/>
      <c r="E46" s="383"/>
      <c r="F46" s="383"/>
      <c r="G46" s="383"/>
      <c r="H46" s="383"/>
      <c r="I46" s="383"/>
      <c r="J46" s="383"/>
      <c r="K46" s="383"/>
    </row>
    <row r="47" customFormat="false" ht="14.1" hidden="false" customHeight="true" outlineLevel="0" collapsed="false"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4.1" hidden="false" customHeight="true" outlineLevel="0" collapsed="false">
      <c r="C48" s="383"/>
      <c r="D48" s="383"/>
      <c r="E48" s="383"/>
      <c r="F48" s="383"/>
      <c r="G48" s="383"/>
      <c r="H48" s="383"/>
      <c r="I48" s="383"/>
      <c r="J48" s="383"/>
      <c r="K48" s="383"/>
    </row>
    <row r="49" customFormat="false" ht="14.1" hidden="false" customHeight="true" outlineLevel="0" collapsed="false">
      <c r="C49" s="383"/>
      <c r="D49" s="383"/>
      <c r="E49" s="383"/>
      <c r="F49" s="383"/>
      <c r="G49" s="383"/>
      <c r="H49" s="383"/>
      <c r="I49" s="383"/>
      <c r="J49" s="383"/>
      <c r="K49" s="383"/>
    </row>
    <row r="50" customFormat="false" ht="15.95" hidden="false" customHeight="true" outlineLevel="0" collapsed="false">
      <c r="C50" s="383"/>
      <c r="D50" s="383"/>
      <c r="E50" s="383"/>
      <c r="F50" s="383"/>
      <c r="G50" s="383"/>
      <c r="H50" s="383"/>
      <c r="I50" s="383"/>
      <c r="J50" s="383"/>
      <c r="K50" s="383"/>
    </row>
    <row r="51" customFormat="false" ht="15.95" hidden="false" customHeight="true" outlineLevel="0" collapsed="false">
      <c r="C51" s="383"/>
      <c r="D51" s="383"/>
      <c r="E51" s="383"/>
      <c r="F51" s="383"/>
      <c r="G51" s="383"/>
      <c r="H51" s="383"/>
      <c r="I51" s="383"/>
      <c r="J51" s="383"/>
      <c r="K51" s="383"/>
    </row>
    <row r="52" customFormat="false" ht="15.95" hidden="false" customHeight="true" outlineLevel="0" collapsed="false">
      <c r="C52" s="383"/>
      <c r="D52" s="383"/>
      <c r="E52" s="383"/>
      <c r="F52" s="383"/>
      <c r="G52" s="383"/>
      <c r="H52" s="383"/>
      <c r="I52" s="383"/>
      <c r="J52" s="383"/>
      <c r="K52" s="383"/>
    </row>
    <row r="53" customFormat="false" ht="15.95" hidden="false" customHeight="true" outlineLevel="0" collapsed="false">
      <c r="C53" s="383"/>
      <c r="D53" s="383"/>
      <c r="E53" s="383"/>
      <c r="F53" s="383"/>
      <c r="G53" s="383"/>
      <c r="H53" s="383"/>
      <c r="I53" s="383"/>
      <c r="J53" s="383"/>
      <c r="K53" s="383"/>
    </row>
    <row r="54" customFormat="false" ht="15.95" hidden="false" customHeight="true" outlineLevel="0" collapsed="false">
      <c r="C54" s="383"/>
      <c r="D54" s="383"/>
      <c r="E54" s="383"/>
      <c r="F54" s="383"/>
      <c r="G54" s="383"/>
      <c r="H54" s="383"/>
      <c r="I54" s="383"/>
      <c r="J54" s="383"/>
      <c r="K54" s="383"/>
    </row>
    <row r="55" customFormat="false" ht="15.95" hidden="false" customHeight="true" outlineLevel="0" collapsed="false">
      <c r="C55" s="383"/>
      <c r="D55" s="383"/>
      <c r="E55" s="383"/>
      <c r="F55" s="383"/>
      <c r="G55" s="383"/>
      <c r="H55" s="383"/>
      <c r="I55" s="383"/>
      <c r="J55" s="383"/>
      <c r="K55" s="383"/>
    </row>
    <row r="56" customFormat="false" ht="15.95" hidden="false" customHeight="true" outlineLevel="0" collapsed="false">
      <c r="C56" s="383"/>
      <c r="D56" s="383"/>
      <c r="E56" s="383"/>
      <c r="F56" s="383"/>
      <c r="G56" s="383"/>
      <c r="H56" s="383"/>
      <c r="I56" s="383"/>
      <c r="J56" s="383"/>
      <c r="K56" s="383"/>
    </row>
    <row r="57" customFormat="false" ht="15.95" hidden="false" customHeight="true" outlineLevel="0" collapsed="false">
      <c r="C57" s="383"/>
      <c r="D57" s="383"/>
      <c r="E57" s="383"/>
      <c r="F57" s="383"/>
      <c r="G57" s="383"/>
      <c r="H57" s="383"/>
      <c r="I57" s="383"/>
      <c r="J57" s="383"/>
      <c r="K57" s="383"/>
    </row>
  </sheetData>
  <mergeCells count="14">
    <mergeCell ref="E5:F5"/>
    <mergeCell ref="A6:B7"/>
    <mergeCell ref="C6:C7"/>
    <mergeCell ref="D6:L6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7.2421875" defaultRowHeight="15.95" zeroHeight="false" outlineLevelRow="0" outlineLevelCol="0"/>
  <cols>
    <col collapsed="false" customWidth="true" hidden="false" outlineLevel="0" max="1" min="1" style="384" width="21.12"/>
    <col collapsed="false" customWidth="true" hidden="false" outlineLevel="0" max="5" min="2" style="385" width="8.5"/>
    <col collapsed="false" customWidth="true" hidden="false" outlineLevel="0" max="7" min="6" style="385" width="7.62"/>
    <col collapsed="false" customWidth="true" hidden="false" outlineLevel="0" max="9" min="8" style="385" width="9.24"/>
    <col collapsed="false" customWidth="false" hidden="false" outlineLevel="0" max="10" min="10" style="385" width="7.24"/>
    <col collapsed="false" customWidth="false" hidden="false" outlineLevel="0" max="25" min="11" style="386" width="7.24"/>
    <col collapsed="false" customWidth="false" hidden="false" outlineLevel="0" max="257" min="26" style="385" width="7.24"/>
  </cols>
  <sheetData>
    <row r="1" s="388" customFormat="true" ht="18" hidden="false" customHeight="true" outlineLevel="0" collapsed="false">
      <c r="A1" s="387" t="s">
        <v>297</v>
      </c>
      <c r="B1" s="387"/>
      <c r="C1" s="387"/>
      <c r="D1" s="387"/>
      <c r="E1" s="387"/>
      <c r="F1" s="387"/>
      <c r="G1" s="387"/>
      <c r="H1" s="387"/>
      <c r="I1" s="387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</row>
    <row r="2" s="392" customFormat="true" ht="30" hidden="false" customHeight="true" outlineLevel="0" collapsed="false">
      <c r="A2" s="390" t="s">
        <v>45</v>
      </c>
      <c r="B2" s="390"/>
      <c r="C2" s="390"/>
      <c r="D2" s="390"/>
      <c r="E2" s="390"/>
      <c r="F2" s="390"/>
      <c r="G2" s="390"/>
      <c r="H2" s="390"/>
      <c r="I2" s="390"/>
      <c r="J2" s="390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</row>
    <row r="3" s="392" customFormat="true" ht="18" hidden="false" customHeight="true" outlineLevel="0" collapsed="false">
      <c r="A3" s="393" t="s">
        <v>46</v>
      </c>
      <c r="B3" s="393"/>
      <c r="C3" s="393"/>
      <c r="D3" s="393"/>
      <c r="E3" s="393"/>
      <c r="F3" s="393"/>
      <c r="G3" s="393"/>
      <c r="H3" s="393"/>
      <c r="I3" s="393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s="395" customFormat="true" ht="15.95" hidden="false" customHeight="true" outlineLevel="0" collapsed="false">
      <c r="A4" s="394"/>
      <c r="B4" s="394"/>
      <c r="C4" s="394"/>
      <c r="D4" s="394"/>
      <c r="E4" s="394"/>
      <c r="F4" s="394"/>
      <c r="G4" s="394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</row>
    <row r="5" s="397" customFormat="true" ht="15.95" hidden="false" customHeight="true" outlineLevel="0" collapsed="false">
      <c r="B5" s="398"/>
      <c r="D5" s="399"/>
      <c r="E5" s="400" t="n">
        <v>2007</v>
      </c>
      <c r="F5" s="398"/>
      <c r="G5" s="398"/>
      <c r="I5" s="401" t="s">
        <v>235</v>
      </c>
      <c r="J5" s="401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</row>
    <row r="6" s="384" customFormat="true" ht="57" hidden="false" customHeight="true" outlineLevel="0" collapsed="false">
      <c r="A6" s="403" t="s">
        <v>298</v>
      </c>
      <c r="B6" s="404" t="s">
        <v>198</v>
      </c>
      <c r="C6" s="368" t="s">
        <v>294</v>
      </c>
      <c r="D6" s="368"/>
      <c r="E6" s="368"/>
      <c r="F6" s="368"/>
      <c r="G6" s="368"/>
      <c r="H6" s="368"/>
      <c r="I6" s="368"/>
      <c r="J6" s="368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</row>
    <row r="7" s="384" customFormat="true" ht="77.25" hidden="false" customHeight="true" outlineLevel="0" collapsed="false">
      <c r="A7" s="403"/>
      <c r="B7" s="404"/>
      <c r="C7" s="406" t="s">
        <v>299</v>
      </c>
      <c r="D7" s="407" t="s">
        <v>300</v>
      </c>
      <c r="E7" s="407" t="s">
        <v>207</v>
      </c>
      <c r="F7" s="408" t="s">
        <v>283</v>
      </c>
      <c r="G7" s="408" t="s">
        <v>284</v>
      </c>
      <c r="H7" s="409" t="s">
        <v>301</v>
      </c>
      <c r="I7" s="410" t="s">
        <v>302</v>
      </c>
      <c r="J7" s="411" t="s">
        <v>204</v>
      </c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</row>
    <row r="8" customFormat="false" ht="15.95" hidden="false" customHeight="true" outlineLevel="0" collapsed="false">
      <c r="A8" s="412"/>
      <c r="B8" s="413"/>
      <c r="C8" s="414"/>
      <c r="D8" s="414"/>
      <c r="E8" s="414"/>
      <c r="F8" s="415"/>
      <c r="G8" s="415"/>
      <c r="H8" s="415"/>
      <c r="I8" s="416"/>
    </row>
    <row r="9" customFormat="false" ht="39.95" hidden="false" customHeight="true" outlineLevel="0" collapsed="false">
      <c r="A9" s="417" t="s">
        <v>168</v>
      </c>
      <c r="B9" s="418" t="n">
        <v>293</v>
      </c>
      <c r="C9" s="418" t="n">
        <v>4.9</v>
      </c>
      <c r="D9" s="418" t="n">
        <v>9.9</v>
      </c>
      <c r="E9" s="418" t="n">
        <v>7.9</v>
      </c>
      <c r="F9" s="418" t="n">
        <v>20.7</v>
      </c>
      <c r="G9" s="418" t="n">
        <v>44.5</v>
      </c>
      <c r="H9" s="418" t="n">
        <v>199.4</v>
      </c>
      <c r="I9" s="418" t="n">
        <v>5.7</v>
      </c>
      <c r="J9" s="418" t="s">
        <v>205</v>
      </c>
    </row>
    <row r="10" customFormat="false" ht="30" hidden="false" customHeight="true" outlineLevel="0" collapsed="false">
      <c r="A10" s="419" t="s">
        <v>303</v>
      </c>
      <c r="B10" s="418" t="n">
        <v>6.9</v>
      </c>
      <c r="C10" s="418" t="n">
        <v>2.7</v>
      </c>
      <c r="D10" s="418" t="n">
        <v>2</v>
      </c>
      <c r="E10" s="418" t="n">
        <v>0.5</v>
      </c>
      <c r="F10" s="418" t="n">
        <v>0.2</v>
      </c>
      <c r="G10" s="418" t="n">
        <v>0.2</v>
      </c>
      <c r="H10" s="418" t="n">
        <v>0.9</v>
      </c>
      <c r="I10" s="418" t="n">
        <v>0.4</v>
      </c>
      <c r="J10" s="418" t="n">
        <v>0</v>
      </c>
    </row>
    <row r="11" customFormat="false" ht="30" hidden="false" customHeight="true" outlineLevel="0" collapsed="false">
      <c r="A11" s="420" t="s">
        <v>304</v>
      </c>
      <c r="B11" s="418" t="n">
        <v>10.2</v>
      </c>
      <c r="C11" s="418" t="n">
        <v>0.6</v>
      </c>
      <c r="D11" s="418" t="n">
        <v>2</v>
      </c>
      <c r="E11" s="418" t="n">
        <v>1</v>
      </c>
      <c r="F11" s="418" t="n">
        <v>0.5</v>
      </c>
      <c r="G11" s="418" t="n">
        <v>0.6</v>
      </c>
      <c r="H11" s="418" t="n">
        <v>5.4</v>
      </c>
      <c r="I11" s="418" t="n">
        <v>0.2</v>
      </c>
      <c r="J11" s="418" t="n">
        <v>0</v>
      </c>
    </row>
    <row r="12" customFormat="false" ht="30" hidden="false" customHeight="true" outlineLevel="0" collapsed="false">
      <c r="A12" s="420" t="s">
        <v>305</v>
      </c>
      <c r="B12" s="418" t="n">
        <v>15.8</v>
      </c>
      <c r="C12" s="418" t="n">
        <v>0.2</v>
      </c>
      <c r="D12" s="418" t="n">
        <v>1.1</v>
      </c>
      <c r="E12" s="418" t="n">
        <v>1.2</v>
      </c>
      <c r="F12" s="418" t="n">
        <v>0.5</v>
      </c>
      <c r="G12" s="418" t="n">
        <v>1.1</v>
      </c>
      <c r="H12" s="418" t="n">
        <v>11.3</v>
      </c>
      <c r="I12" s="418" t="n">
        <v>0.4</v>
      </c>
      <c r="J12" s="418" t="n">
        <v>0</v>
      </c>
    </row>
    <row r="13" customFormat="false" ht="30" hidden="false" customHeight="true" outlineLevel="0" collapsed="false">
      <c r="A13" s="420" t="s">
        <v>306</v>
      </c>
      <c r="B13" s="418" t="n">
        <v>23.2</v>
      </c>
      <c r="C13" s="418" t="n">
        <v>0.1</v>
      </c>
      <c r="D13" s="418" t="n">
        <v>0.7</v>
      </c>
      <c r="E13" s="418" t="n">
        <v>0.8</v>
      </c>
      <c r="F13" s="418" t="n">
        <v>0.5</v>
      </c>
      <c r="G13" s="418" t="n">
        <v>2.2</v>
      </c>
      <c r="H13" s="418" t="n">
        <v>18.9</v>
      </c>
      <c r="I13" s="418" t="n">
        <v>0.2</v>
      </c>
      <c r="J13" s="418" t="n">
        <v>0</v>
      </c>
    </row>
    <row r="14" customFormat="false" ht="30" hidden="false" customHeight="true" outlineLevel="0" collapsed="false">
      <c r="A14" s="420" t="s">
        <v>307</v>
      </c>
      <c r="B14" s="418" t="n">
        <v>29.2</v>
      </c>
      <c r="C14" s="418" t="n">
        <v>0.2</v>
      </c>
      <c r="D14" s="418" t="n">
        <v>0.7</v>
      </c>
      <c r="E14" s="418" t="n">
        <v>0.5</v>
      </c>
      <c r="F14" s="418" t="n">
        <v>0.7</v>
      </c>
      <c r="G14" s="418" t="n">
        <v>3.2</v>
      </c>
      <c r="H14" s="418" t="n">
        <v>23.8</v>
      </c>
      <c r="I14" s="418" t="n">
        <v>0.2</v>
      </c>
      <c r="J14" s="418" t="n">
        <v>0</v>
      </c>
    </row>
    <row r="15" customFormat="false" ht="30" hidden="false" customHeight="true" outlineLevel="0" collapsed="false">
      <c r="A15" s="420" t="s">
        <v>308</v>
      </c>
      <c r="B15" s="418" t="n">
        <v>45.4</v>
      </c>
      <c r="C15" s="418" t="n">
        <v>0.2</v>
      </c>
      <c r="D15" s="418" t="n">
        <v>1</v>
      </c>
      <c r="E15" s="418" t="n">
        <v>0.8</v>
      </c>
      <c r="F15" s="418" t="n">
        <v>1.7</v>
      </c>
      <c r="G15" s="418" t="n">
        <v>7.2</v>
      </c>
      <c r="H15" s="418" t="n">
        <v>34</v>
      </c>
      <c r="I15" s="418" t="n">
        <v>0.6</v>
      </c>
      <c r="J15" s="418" t="n">
        <v>0</v>
      </c>
    </row>
    <row r="16" customFormat="false" ht="30" hidden="false" customHeight="true" outlineLevel="0" collapsed="false">
      <c r="A16" s="420" t="s">
        <v>309</v>
      </c>
      <c r="B16" s="418" t="n">
        <v>34.9</v>
      </c>
      <c r="C16" s="418" t="n">
        <v>0.2</v>
      </c>
      <c r="D16" s="418" t="n">
        <v>0.3</v>
      </c>
      <c r="E16" s="418" t="n">
        <v>0.8</v>
      </c>
      <c r="F16" s="418" t="n">
        <v>1.9</v>
      </c>
      <c r="G16" s="418" t="n">
        <v>6.5</v>
      </c>
      <c r="H16" s="418" t="n">
        <v>24.8</v>
      </c>
      <c r="I16" s="418" t="n">
        <v>0.5</v>
      </c>
      <c r="J16" s="418" t="n">
        <v>0</v>
      </c>
    </row>
    <row r="17" customFormat="false" ht="30" hidden="false" customHeight="true" outlineLevel="0" collapsed="false">
      <c r="A17" s="420" t="s">
        <v>310</v>
      </c>
      <c r="B17" s="418" t="n">
        <v>69.7</v>
      </c>
      <c r="C17" s="418" t="n">
        <v>0.2</v>
      </c>
      <c r="D17" s="418" t="n">
        <v>0.8</v>
      </c>
      <c r="E17" s="418" t="n">
        <v>0.9</v>
      </c>
      <c r="F17" s="418" t="n">
        <v>4.8</v>
      </c>
      <c r="G17" s="418" t="n">
        <v>12.2</v>
      </c>
      <c r="H17" s="418" t="n">
        <v>49.6</v>
      </c>
      <c r="I17" s="418" t="n">
        <v>1.2</v>
      </c>
      <c r="J17" s="418" t="n">
        <v>0</v>
      </c>
    </row>
    <row r="18" customFormat="false" ht="30" hidden="false" customHeight="true" outlineLevel="0" collapsed="false">
      <c r="A18" s="420" t="s">
        <v>311</v>
      </c>
      <c r="B18" s="418" t="n">
        <v>23</v>
      </c>
      <c r="C18" s="418" t="s">
        <v>205</v>
      </c>
      <c r="D18" s="418" t="n">
        <v>0.3</v>
      </c>
      <c r="E18" s="418" t="n">
        <v>0.3</v>
      </c>
      <c r="F18" s="418" t="n">
        <v>3</v>
      </c>
      <c r="G18" s="418" t="n">
        <v>4.7</v>
      </c>
      <c r="H18" s="418" t="n">
        <v>14.1</v>
      </c>
      <c r="I18" s="418" t="n">
        <v>0.5</v>
      </c>
      <c r="J18" s="418" t="n">
        <v>0</v>
      </c>
    </row>
    <row r="19" customFormat="false" ht="30" hidden="false" customHeight="true" outlineLevel="0" collapsed="false">
      <c r="A19" s="420" t="s">
        <v>312</v>
      </c>
      <c r="B19" s="418" t="n">
        <v>12.4</v>
      </c>
      <c r="C19" s="418" t="s">
        <v>205</v>
      </c>
      <c r="D19" s="418" t="n">
        <v>0.1</v>
      </c>
      <c r="E19" s="418" t="n">
        <v>0.3</v>
      </c>
      <c r="F19" s="418" t="n">
        <v>2.8</v>
      </c>
      <c r="G19" s="418" t="n">
        <v>2.6</v>
      </c>
      <c r="H19" s="418" t="n">
        <v>6.2</v>
      </c>
      <c r="I19" s="418" t="n">
        <v>0.3</v>
      </c>
      <c r="J19" s="418" t="n">
        <v>0</v>
      </c>
    </row>
    <row r="20" customFormat="false" ht="30" hidden="false" customHeight="true" outlineLevel="0" collapsed="false">
      <c r="A20" s="420" t="s">
        <v>313</v>
      </c>
      <c r="B20" s="418" t="n">
        <v>14.3</v>
      </c>
      <c r="C20" s="418" t="n">
        <v>0.1</v>
      </c>
      <c r="D20" s="418" t="n">
        <v>0.4</v>
      </c>
      <c r="E20" s="418" t="n">
        <v>0.5</v>
      </c>
      <c r="F20" s="418" t="n">
        <v>3.8</v>
      </c>
      <c r="G20" s="418" t="n">
        <v>3.3</v>
      </c>
      <c r="H20" s="418" t="n">
        <v>5.8</v>
      </c>
      <c r="I20" s="418" t="n">
        <v>0.4</v>
      </c>
      <c r="J20" s="418" t="n">
        <v>0</v>
      </c>
    </row>
    <row r="21" customFormat="false" ht="63" hidden="false" customHeight="true" outlineLevel="0" collapsed="false">
      <c r="A21" s="417" t="s">
        <v>314</v>
      </c>
      <c r="B21" s="418" t="n">
        <v>2.2</v>
      </c>
      <c r="C21" s="418" t="n">
        <v>0.1</v>
      </c>
      <c r="D21" s="418" t="n">
        <v>0.1</v>
      </c>
      <c r="E21" s="418" t="n">
        <v>0.1</v>
      </c>
      <c r="F21" s="418" t="n">
        <v>0.1</v>
      </c>
      <c r="G21" s="418" t="n">
        <v>0.1</v>
      </c>
      <c r="H21" s="418" t="n">
        <v>1.7</v>
      </c>
      <c r="I21" s="418" t="s">
        <v>205</v>
      </c>
      <c r="J21" s="418" t="n">
        <v>0</v>
      </c>
    </row>
    <row r="22" customFormat="false" ht="50.1" hidden="false" customHeight="true" outlineLevel="0" collapsed="false">
      <c r="A22" s="421" t="s">
        <v>315</v>
      </c>
      <c r="B22" s="422" t="n">
        <v>5.8</v>
      </c>
      <c r="C22" s="422" t="n">
        <v>0.3</v>
      </c>
      <c r="D22" s="422" t="n">
        <v>0.4</v>
      </c>
      <c r="E22" s="422" t="n">
        <v>0.3</v>
      </c>
      <c r="F22" s="422" t="n">
        <v>0.3</v>
      </c>
      <c r="G22" s="422" t="n">
        <v>0.7</v>
      </c>
      <c r="H22" s="422" t="n">
        <v>2.9</v>
      </c>
      <c r="I22" s="422" t="n">
        <v>0.9</v>
      </c>
      <c r="J22" s="422" t="s">
        <v>205</v>
      </c>
    </row>
    <row r="23" customFormat="false" ht="15.95" hidden="false" customHeight="true" outlineLevel="0" collapsed="false">
      <c r="A23" s="386"/>
      <c r="B23" s="386"/>
      <c r="C23" s="386"/>
      <c r="D23" s="386"/>
      <c r="E23" s="386"/>
      <c r="F23" s="386"/>
      <c r="G23" s="386"/>
      <c r="H23" s="386"/>
      <c r="I23" s="386"/>
      <c r="J23" s="386"/>
    </row>
  </sheetData>
  <mergeCells count="6">
    <mergeCell ref="A2:J2"/>
    <mergeCell ref="A3:I3"/>
    <mergeCell ref="I5:J5"/>
    <mergeCell ref="A6:A7"/>
    <mergeCell ref="B6:B7"/>
    <mergeCell ref="C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7.2421875" defaultRowHeight="15.95" zeroHeight="false" outlineLevelRow="0" outlineLevelCol="0"/>
  <cols>
    <col collapsed="false" customWidth="true" hidden="false" outlineLevel="0" max="1" min="1" style="423" width="21.99"/>
    <col collapsed="false" customWidth="true" hidden="false" outlineLevel="0" max="8" min="2" style="424" width="7.74"/>
    <col collapsed="false" customWidth="true" hidden="false" outlineLevel="0" max="9" min="9" style="424" width="10.24"/>
    <col collapsed="false" customWidth="true" hidden="false" outlineLevel="0" max="10" min="10" style="424" width="8.36"/>
    <col collapsed="false" customWidth="false" hidden="false" outlineLevel="0" max="11" min="11" style="386" width="7.24"/>
    <col collapsed="false" customWidth="false" hidden="false" outlineLevel="0" max="257" min="12" style="424" width="7.24"/>
  </cols>
  <sheetData>
    <row r="1" s="426" customFormat="true" ht="18" hidden="false" customHeight="true" outlineLevel="0" collapsed="false">
      <c r="A1" s="425" t="s">
        <v>316</v>
      </c>
      <c r="B1" s="425"/>
      <c r="C1" s="425"/>
      <c r="D1" s="425"/>
      <c r="E1" s="425"/>
      <c r="F1" s="425"/>
      <c r="G1" s="425"/>
      <c r="H1" s="425"/>
      <c r="I1" s="425"/>
      <c r="K1" s="389"/>
    </row>
    <row r="2" s="428" customFormat="true" ht="30" hidden="false" customHeight="true" outlineLevel="0" collapsed="false">
      <c r="A2" s="427" t="s">
        <v>49</v>
      </c>
      <c r="B2" s="427"/>
      <c r="C2" s="427"/>
      <c r="D2" s="427"/>
      <c r="E2" s="427"/>
      <c r="F2" s="427"/>
      <c r="G2" s="427"/>
      <c r="H2" s="427"/>
      <c r="I2" s="427"/>
      <c r="J2" s="427"/>
      <c r="K2" s="391"/>
    </row>
    <row r="3" s="428" customFormat="true" ht="26.25" hidden="false" customHeight="true" outlineLevel="0" collapsed="false">
      <c r="A3" s="429" t="s">
        <v>50</v>
      </c>
      <c r="B3" s="429"/>
      <c r="C3" s="429"/>
      <c r="D3" s="429"/>
      <c r="E3" s="429"/>
      <c r="F3" s="429"/>
      <c r="G3" s="429"/>
      <c r="H3" s="429"/>
      <c r="I3" s="429"/>
      <c r="J3" s="429"/>
      <c r="K3" s="391"/>
    </row>
    <row r="4" s="423" customFormat="true" ht="15.95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K4" s="396"/>
    </row>
    <row r="5" s="423" customFormat="true" ht="15.95" hidden="false" customHeight="true" outlineLevel="0" collapsed="false">
      <c r="B5" s="400"/>
      <c r="D5" s="399"/>
      <c r="E5" s="399" t="n">
        <v>2007</v>
      </c>
      <c r="F5" s="400"/>
      <c r="G5" s="400"/>
      <c r="H5" s="400"/>
      <c r="J5" s="29" t="s">
        <v>166</v>
      </c>
      <c r="K5" s="402"/>
    </row>
    <row r="6" s="434" customFormat="true" ht="57" hidden="false" customHeight="true" outlineLevel="0" collapsed="false">
      <c r="A6" s="431" t="s">
        <v>317</v>
      </c>
      <c r="B6" s="432" t="s">
        <v>198</v>
      </c>
      <c r="C6" s="433" t="s">
        <v>318</v>
      </c>
      <c r="D6" s="433"/>
      <c r="E6" s="433"/>
      <c r="F6" s="433"/>
      <c r="G6" s="433"/>
      <c r="H6" s="433"/>
      <c r="I6" s="433"/>
      <c r="J6" s="433"/>
      <c r="K6" s="405"/>
    </row>
    <row r="7" s="434" customFormat="true" ht="76.5" hidden="false" customHeight="true" outlineLevel="0" collapsed="false">
      <c r="A7" s="431"/>
      <c r="B7" s="432"/>
      <c r="C7" s="406" t="s">
        <v>299</v>
      </c>
      <c r="D7" s="407" t="s">
        <v>300</v>
      </c>
      <c r="E7" s="407" t="s">
        <v>207</v>
      </c>
      <c r="F7" s="408" t="s">
        <v>283</v>
      </c>
      <c r="G7" s="408" t="s">
        <v>284</v>
      </c>
      <c r="H7" s="409" t="s">
        <v>301</v>
      </c>
      <c r="I7" s="411" t="s">
        <v>296</v>
      </c>
      <c r="J7" s="411" t="s">
        <v>204</v>
      </c>
      <c r="K7" s="405"/>
    </row>
    <row r="8" customFormat="false" ht="15.95" hidden="false" customHeight="true" outlineLevel="0" collapsed="false">
      <c r="A8" s="435"/>
      <c r="B8" s="436"/>
      <c r="C8" s="437"/>
      <c r="D8" s="437"/>
      <c r="E8" s="437"/>
      <c r="F8" s="438"/>
      <c r="G8" s="438"/>
      <c r="H8" s="438"/>
      <c r="I8" s="439"/>
      <c r="J8" s="440"/>
    </row>
    <row r="9" s="385" customFormat="true" ht="39.95" hidden="false" customHeight="true" outlineLevel="0" collapsed="false">
      <c r="A9" s="417" t="s">
        <v>168</v>
      </c>
      <c r="B9" s="418" t="n">
        <v>293</v>
      </c>
      <c r="C9" s="418" t="n">
        <v>5</v>
      </c>
      <c r="D9" s="418" t="n">
        <v>10</v>
      </c>
      <c r="E9" s="418" t="n">
        <v>7.9</v>
      </c>
      <c r="F9" s="418" t="n">
        <v>20.7</v>
      </c>
      <c r="G9" s="418" t="n">
        <v>44.6</v>
      </c>
      <c r="H9" s="418" t="n">
        <v>199</v>
      </c>
      <c r="I9" s="418" t="n">
        <v>5.7</v>
      </c>
      <c r="J9" s="418" t="s">
        <v>205</v>
      </c>
      <c r="K9" s="386"/>
    </row>
    <row r="10" s="385" customFormat="true" ht="30" hidden="false" customHeight="true" outlineLevel="0" collapsed="false">
      <c r="A10" s="419" t="s">
        <v>303</v>
      </c>
      <c r="B10" s="418" t="n">
        <v>7</v>
      </c>
      <c r="C10" s="418" t="n">
        <v>2.7</v>
      </c>
      <c r="D10" s="418" t="n">
        <v>2.1</v>
      </c>
      <c r="E10" s="418" t="n">
        <v>0.5</v>
      </c>
      <c r="F10" s="418" t="n">
        <v>0.2</v>
      </c>
      <c r="G10" s="418" t="n">
        <v>0.2</v>
      </c>
      <c r="H10" s="418" t="n">
        <v>0.9</v>
      </c>
      <c r="I10" s="418" t="n">
        <v>0.4</v>
      </c>
      <c r="J10" s="418" t="n">
        <v>0</v>
      </c>
      <c r="K10" s="386"/>
    </row>
    <row r="11" s="385" customFormat="true" ht="30" hidden="false" customHeight="true" outlineLevel="0" collapsed="false">
      <c r="A11" s="420" t="s">
        <v>304</v>
      </c>
      <c r="B11" s="418" t="n">
        <v>10.2</v>
      </c>
      <c r="C11" s="418" t="n">
        <v>0.6</v>
      </c>
      <c r="D11" s="418" t="n">
        <v>2</v>
      </c>
      <c r="E11" s="418" t="n">
        <v>1</v>
      </c>
      <c r="F11" s="418" t="n">
        <v>0.5</v>
      </c>
      <c r="G11" s="418" t="n">
        <v>0.6</v>
      </c>
      <c r="H11" s="418" t="n">
        <v>5.4</v>
      </c>
      <c r="I11" s="418" t="n">
        <v>0.2</v>
      </c>
      <c r="J11" s="418" t="n">
        <v>0</v>
      </c>
      <c r="K11" s="386"/>
    </row>
    <row r="12" s="385" customFormat="true" ht="30" hidden="false" customHeight="true" outlineLevel="0" collapsed="false">
      <c r="A12" s="420" t="s">
        <v>305</v>
      </c>
      <c r="B12" s="418" t="n">
        <v>15.8</v>
      </c>
      <c r="C12" s="418" t="n">
        <v>0.2</v>
      </c>
      <c r="D12" s="418" t="n">
        <v>1.1</v>
      </c>
      <c r="E12" s="418" t="n">
        <v>1.2</v>
      </c>
      <c r="F12" s="418" t="n">
        <v>0.4</v>
      </c>
      <c r="G12" s="418" t="n">
        <v>1.1</v>
      </c>
      <c r="H12" s="418" t="n">
        <v>11.3</v>
      </c>
      <c r="I12" s="418" t="n">
        <v>0.4</v>
      </c>
      <c r="J12" s="418" t="n">
        <v>0</v>
      </c>
      <c r="K12" s="386"/>
    </row>
    <row r="13" s="385" customFormat="true" ht="30" hidden="false" customHeight="true" outlineLevel="0" collapsed="false">
      <c r="A13" s="420" t="s">
        <v>306</v>
      </c>
      <c r="B13" s="418" t="n">
        <v>23.2</v>
      </c>
      <c r="C13" s="418" t="n">
        <v>0.1</v>
      </c>
      <c r="D13" s="418" t="n">
        <v>0.7</v>
      </c>
      <c r="E13" s="418" t="n">
        <v>0.8</v>
      </c>
      <c r="F13" s="418" t="n">
        <v>0.5</v>
      </c>
      <c r="G13" s="418" t="n">
        <v>2.2</v>
      </c>
      <c r="H13" s="418" t="n">
        <v>18.9</v>
      </c>
      <c r="I13" s="418" t="n">
        <v>0.2</v>
      </c>
      <c r="J13" s="418" t="n">
        <v>0</v>
      </c>
      <c r="K13" s="386"/>
    </row>
    <row r="14" s="385" customFormat="true" ht="30" hidden="false" customHeight="true" outlineLevel="0" collapsed="false">
      <c r="A14" s="420" t="s">
        <v>307</v>
      </c>
      <c r="B14" s="418" t="n">
        <v>29.3</v>
      </c>
      <c r="C14" s="418" t="n">
        <v>0.2</v>
      </c>
      <c r="D14" s="418" t="n">
        <v>0.7</v>
      </c>
      <c r="E14" s="418" t="n">
        <v>0.5</v>
      </c>
      <c r="F14" s="418" t="n">
        <v>0.7</v>
      </c>
      <c r="G14" s="418" t="n">
        <v>3.2</v>
      </c>
      <c r="H14" s="418" t="n">
        <v>23.8</v>
      </c>
      <c r="I14" s="418" t="n">
        <v>0.2</v>
      </c>
      <c r="J14" s="418" t="n">
        <v>0</v>
      </c>
      <c r="K14" s="386"/>
    </row>
    <row r="15" s="385" customFormat="true" ht="30" hidden="false" customHeight="true" outlineLevel="0" collapsed="false">
      <c r="A15" s="420" t="s">
        <v>308</v>
      </c>
      <c r="B15" s="418" t="n">
        <v>45.4</v>
      </c>
      <c r="C15" s="418" t="n">
        <v>0.2</v>
      </c>
      <c r="D15" s="418" t="n">
        <v>1</v>
      </c>
      <c r="E15" s="418" t="n">
        <v>0.7</v>
      </c>
      <c r="F15" s="418" t="n">
        <v>1.7</v>
      </c>
      <c r="G15" s="418" t="n">
        <v>7.2</v>
      </c>
      <c r="H15" s="418" t="n">
        <v>34</v>
      </c>
      <c r="I15" s="418" t="n">
        <v>0.6</v>
      </c>
      <c r="J15" s="418" t="n">
        <v>0</v>
      </c>
      <c r="K15" s="386"/>
    </row>
    <row r="16" s="385" customFormat="true" ht="30" hidden="false" customHeight="true" outlineLevel="0" collapsed="false">
      <c r="A16" s="420" t="s">
        <v>309</v>
      </c>
      <c r="B16" s="418" t="n">
        <v>35</v>
      </c>
      <c r="C16" s="418" t="n">
        <v>0.2</v>
      </c>
      <c r="D16" s="418" t="n">
        <v>0.3</v>
      </c>
      <c r="E16" s="418" t="n">
        <v>0.8</v>
      </c>
      <c r="F16" s="418" t="n">
        <v>1.9</v>
      </c>
      <c r="G16" s="418" t="n">
        <v>6.5</v>
      </c>
      <c r="H16" s="418" t="n">
        <v>24.8</v>
      </c>
      <c r="I16" s="418" t="n">
        <v>0.5</v>
      </c>
      <c r="J16" s="418" t="n">
        <v>0</v>
      </c>
      <c r="K16" s="386"/>
    </row>
    <row r="17" s="385" customFormat="true" ht="30" hidden="false" customHeight="true" outlineLevel="0" collapsed="false">
      <c r="A17" s="420" t="s">
        <v>310</v>
      </c>
      <c r="B17" s="418" t="n">
        <v>69.6</v>
      </c>
      <c r="C17" s="418" t="n">
        <v>0.2</v>
      </c>
      <c r="D17" s="418" t="n">
        <v>0.8</v>
      </c>
      <c r="E17" s="418" t="n">
        <v>0.9</v>
      </c>
      <c r="F17" s="418" t="n">
        <v>4.9</v>
      </c>
      <c r="G17" s="418" t="n">
        <v>12.2</v>
      </c>
      <c r="H17" s="418" t="n">
        <v>49.4</v>
      </c>
      <c r="I17" s="418" t="n">
        <v>1.2</v>
      </c>
      <c r="J17" s="418" t="n">
        <v>0</v>
      </c>
      <c r="K17" s="386"/>
    </row>
    <row r="18" s="385" customFormat="true" ht="30" hidden="false" customHeight="true" outlineLevel="0" collapsed="false">
      <c r="A18" s="420" t="s">
        <v>311</v>
      </c>
      <c r="B18" s="418" t="n">
        <v>23</v>
      </c>
      <c r="C18" s="418" t="s">
        <v>205</v>
      </c>
      <c r="D18" s="418" t="n">
        <v>0.3</v>
      </c>
      <c r="E18" s="418" t="n">
        <v>0.3</v>
      </c>
      <c r="F18" s="418" t="n">
        <v>3</v>
      </c>
      <c r="G18" s="418" t="n">
        <v>4.7</v>
      </c>
      <c r="H18" s="418" t="n">
        <v>14.1</v>
      </c>
      <c r="I18" s="418" t="n">
        <v>0.5</v>
      </c>
      <c r="J18" s="418" t="n">
        <v>0</v>
      </c>
      <c r="K18" s="386"/>
    </row>
    <row r="19" s="385" customFormat="true" ht="30" hidden="false" customHeight="true" outlineLevel="0" collapsed="false">
      <c r="A19" s="420" t="s">
        <v>312</v>
      </c>
      <c r="B19" s="418" t="n">
        <v>12.4</v>
      </c>
      <c r="C19" s="418" t="s">
        <v>205</v>
      </c>
      <c r="D19" s="418" t="n">
        <v>0.1</v>
      </c>
      <c r="E19" s="418" t="n">
        <v>0.3</v>
      </c>
      <c r="F19" s="418" t="n">
        <v>2.9</v>
      </c>
      <c r="G19" s="418" t="n">
        <v>2.6</v>
      </c>
      <c r="H19" s="418" t="n">
        <v>6.1</v>
      </c>
      <c r="I19" s="418" t="n">
        <v>0.3</v>
      </c>
      <c r="J19" s="418" t="n">
        <v>0</v>
      </c>
      <c r="K19" s="386"/>
    </row>
    <row r="20" s="385" customFormat="true" ht="30" hidden="false" customHeight="true" outlineLevel="0" collapsed="false">
      <c r="A20" s="420" t="s">
        <v>313</v>
      </c>
      <c r="B20" s="418" t="n">
        <v>14.3</v>
      </c>
      <c r="C20" s="418" t="n">
        <v>0.1</v>
      </c>
      <c r="D20" s="418" t="n">
        <v>0.4</v>
      </c>
      <c r="E20" s="418" t="n">
        <v>0.5</v>
      </c>
      <c r="F20" s="418" t="n">
        <v>3.8</v>
      </c>
      <c r="G20" s="418" t="n">
        <v>3.4</v>
      </c>
      <c r="H20" s="418" t="n">
        <v>5.7</v>
      </c>
      <c r="I20" s="418" t="n">
        <v>0.4</v>
      </c>
      <c r="J20" s="418" t="n">
        <v>0</v>
      </c>
      <c r="K20" s="386"/>
    </row>
    <row r="21" s="385" customFormat="true" ht="68.25" hidden="false" customHeight="true" outlineLevel="0" collapsed="false">
      <c r="A21" s="417" t="s">
        <v>314</v>
      </c>
      <c r="B21" s="418" t="n">
        <v>2.2</v>
      </c>
      <c r="C21" s="418" t="n">
        <v>0.1</v>
      </c>
      <c r="D21" s="418" t="n">
        <v>0.1</v>
      </c>
      <c r="E21" s="418" t="n">
        <v>0.1</v>
      </c>
      <c r="F21" s="418" t="n">
        <v>0.1</v>
      </c>
      <c r="G21" s="418" t="n">
        <v>0.1</v>
      </c>
      <c r="H21" s="418" t="n">
        <v>1.7</v>
      </c>
      <c r="I21" s="418" t="s">
        <v>205</v>
      </c>
      <c r="J21" s="418" t="n">
        <v>0</v>
      </c>
      <c r="K21" s="386"/>
    </row>
    <row r="22" s="385" customFormat="true" ht="50.1" hidden="false" customHeight="true" outlineLevel="0" collapsed="false">
      <c r="A22" s="421" t="s">
        <v>315</v>
      </c>
      <c r="B22" s="422" t="n">
        <v>5.8</v>
      </c>
      <c r="C22" s="422" t="n">
        <v>0.3</v>
      </c>
      <c r="D22" s="422" t="n">
        <v>0.4</v>
      </c>
      <c r="E22" s="422" t="n">
        <v>0.3</v>
      </c>
      <c r="F22" s="422" t="n">
        <v>0.3</v>
      </c>
      <c r="G22" s="422" t="n">
        <v>0.7</v>
      </c>
      <c r="H22" s="422" t="n">
        <v>2.9</v>
      </c>
      <c r="I22" s="422" t="n">
        <v>0.9</v>
      </c>
      <c r="J22" s="422" t="s">
        <v>205</v>
      </c>
      <c r="K22" s="386"/>
    </row>
    <row r="23" s="386" customFormat="true" ht="15.95" hidden="false" customHeight="true" outlineLevel="0" collapsed="false"/>
  </sheetData>
  <mergeCells count="5">
    <mergeCell ref="A2:J2"/>
    <mergeCell ref="A3:J3"/>
    <mergeCell ref="A6:A7"/>
    <mergeCell ref="B6:B7"/>
    <mergeCell ref="C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1171875" defaultRowHeight="14.1" zeroHeight="false" outlineLevelRow="0" outlineLevelCol="0"/>
  <cols>
    <col collapsed="false" customWidth="true" hidden="false" outlineLevel="0" max="1" min="1" style="441" width="23.12"/>
    <col collapsed="false" customWidth="true" hidden="false" outlineLevel="0" max="2" min="2" style="441" width="5.74"/>
    <col collapsed="false" customWidth="true" hidden="false" outlineLevel="0" max="3" min="3" style="442" width="8.87"/>
    <col collapsed="false" customWidth="true" hidden="false" outlineLevel="0" max="10" min="4" style="442" width="7.74"/>
    <col collapsed="false" customWidth="true" hidden="false" outlineLevel="0" max="11" min="11" style="442" width="11.62"/>
    <col collapsed="false" customWidth="false" hidden="false" outlineLevel="0" max="13" min="12" style="442" width="8.11"/>
    <col collapsed="false" customWidth="true" hidden="false" outlineLevel="0" max="25" min="14" style="442" width="2.37"/>
    <col collapsed="false" customWidth="false" hidden="false" outlineLevel="0" max="257" min="26" style="442" width="8.11"/>
  </cols>
  <sheetData>
    <row r="1" s="444" customFormat="true" ht="16.5" hidden="false" customHeight="true" outlineLevel="0" collapsed="false">
      <c r="A1" s="443" t="s">
        <v>319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</row>
    <row r="2" s="446" customFormat="true" ht="30" hidden="false" customHeight="true" outlineLevel="0" collapsed="false">
      <c r="A2" s="445" t="s">
        <v>53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</row>
    <row r="3" s="446" customFormat="true" ht="15.75" hidden="false" customHeight="true" outlineLevel="0" collapsed="false">
      <c r="A3" s="447" t="s">
        <v>54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</row>
    <row r="4" s="441" customFormat="true" ht="10.5" hidden="false" customHeight="true" outlineLevel="0" collapsed="false"/>
    <row r="5" s="448" customFormat="true" ht="14.1" hidden="false" customHeight="true" outlineLevel="0" collapsed="false">
      <c r="B5" s="449"/>
      <c r="C5" s="449"/>
      <c r="D5" s="449"/>
      <c r="F5" s="450" t="n">
        <v>2007</v>
      </c>
      <c r="G5" s="449"/>
      <c r="H5" s="449"/>
      <c r="I5" s="449"/>
      <c r="L5" s="451" t="s">
        <v>235</v>
      </c>
    </row>
    <row r="6" s="448" customFormat="true" ht="57" hidden="false" customHeight="true" outlineLevel="0" collapsed="false">
      <c r="A6" s="452" t="s">
        <v>236</v>
      </c>
      <c r="B6" s="452"/>
      <c r="C6" s="453" t="s">
        <v>198</v>
      </c>
      <c r="D6" s="454" t="s">
        <v>294</v>
      </c>
      <c r="E6" s="454"/>
      <c r="F6" s="454"/>
      <c r="G6" s="454"/>
      <c r="H6" s="454"/>
      <c r="I6" s="454"/>
      <c r="J6" s="454"/>
      <c r="K6" s="454"/>
      <c r="L6" s="454"/>
    </row>
    <row r="7" s="448" customFormat="true" ht="74.25" hidden="false" customHeight="true" outlineLevel="0" collapsed="false">
      <c r="A7" s="452"/>
      <c r="B7" s="452"/>
      <c r="C7" s="453"/>
      <c r="D7" s="455" t="s">
        <v>295</v>
      </c>
      <c r="E7" s="455" t="s">
        <v>283</v>
      </c>
      <c r="F7" s="455" t="s">
        <v>284</v>
      </c>
      <c r="G7" s="455" t="s">
        <v>285</v>
      </c>
      <c r="H7" s="455" t="s">
        <v>286</v>
      </c>
      <c r="I7" s="455" t="s">
        <v>287</v>
      </c>
      <c r="J7" s="456" t="s">
        <v>288</v>
      </c>
      <c r="K7" s="457" t="s">
        <v>296</v>
      </c>
      <c r="L7" s="454" t="s">
        <v>204</v>
      </c>
    </row>
    <row r="8" s="441" customFormat="true" ht="11.25" hidden="false" customHeight="true" outlineLevel="0" collapsed="false">
      <c r="B8" s="458"/>
    </row>
    <row r="9" customFormat="false" ht="15" hidden="false" customHeight="true" outlineLevel="0" collapsed="false">
      <c r="A9" s="459" t="s">
        <v>198</v>
      </c>
      <c r="B9" s="460" t="s">
        <v>172</v>
      </c>
      <c r="C9" s="461" t="n">
        <v>293</v>
      </c>
      <c r="D9" s="461" t="n">
        <v>22.6</v>
      </c>
      <c r="E9" s="461" t="n">
        <v>20.7</v>
      </c>
      <c r="F9" s="461" t="n">
        <v>44.5</v>
      </c>
      <c r="G9" s="461" t="n">
        <v>123.7</v>
      </c>
      <c r="H9" s="461" t="n">
        <v>21.7</v>
      </c>
      <c r="I9" s="461" t="n">
        <v>13.6</v>
      </c>
      <c r="J9" s="461" t="n">
        <v>40.3</v>
      </c>
      <c r="K9" s="461" t="n">
        <v>5.7</v>
      </c>
      <c r="L9" s="461" t="s">
        <v>205</v>
      </c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</row>
    <row r="10" customFormat="false" ht="15" hidden="false" customHeight="true" outlineLevel="0" collapsed="false">
      <c r="A10" s="459"/>
      <c r="B10" s="460" t="s">
        <v>174</v>
      </c>
      <c r="C10" s="461" t="n">
        <v>156.6</v>
      </c>
      <c r="D10" s="461" t="n">
        <v>10.9</v>
      </c>
      <c r="E10" s="461" t="n">
        <v>10.7</v>
      </c>
      <c r="F10" s="461" t="n">
        <v>22.8</v>
      </c>
      <c r="G10" s="461" t="n">
        <v>63.9</v>
      </c>
      <c r="H10" s="461" t="n">
        <v>11.6</v>
      </c>
      <c r="I10" s="461" t="n">
        <v>9.4</v>
      </c>
      <c r="J10" s="461" t="n">
        <v>23.9</v>
      </c>
      <c r="K10" s="461" t="n">
        <v>3.4</v>
      </c>
      <c r="L10" s="461" t="s">
        <v>205</v>
      </c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</row>
    <row r="11" customFormat="false" ht="30" hidden="false" customHeight="true" outlineLevel="0" collapsed="false">
      <c r="A11" s="459"/>
      <c r="B11" s="460" t="s">
        <v>175</v>
      </c>
      <c r="C11" s="461" t="n">
        <v>136.4</v>
      </c>
      <c r="D11" s="461" t="n">
        <v>11.8</v>
      </c>
      <c r="E11" s="461" t="n">
        <v>9.9</v>
      </c>
      <c r="F11" s="461" t="n">
        <v>21.7</v>
      </c>
      <c r="G11" s="461" t="n">
        <v>59.9</v>
      </c>
      <c r="H11" s="461" t="n">
        <v>10.2</v>
      </c>
      <c r="I11" s="461" t="n">
        <v>4.2</v>
      </c>
      <c r="J11" s="461" t="n">
        <v>16.4</v>
      </c>
      <c r="K11" s="461" t="n">
        <v>2.3</v>
      </c>
      <c r="L11" s="461" t="n">
        <v>0</v>
      </c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</row>
    <row r="12" customFormat="false" ht="15" hidden="false" customHeight="true" outlineLevel="0" collapsed="false">
      <c r="A12" s="334" t="s">
        <v>237</v>
      </c>
      <c r="B12" s="460" t="s">
        <v>172</v>
      </c>
      <c r="C12" s="461" t="n">
        <v>0.3</v>
      </c>
      <c r="D12" s="461" t="s">
        <v>205</v>
      </c>
      <c r="E12" s="461" t="n">
        <v>0</v>
      </c>
      <c r="F12" s="461" t="s">
        <v>205</v>
      </c>
      <c r="G12" s="461" t="n">
        <v>0.1</v>
      </c>
      <c r="H12" s="461" t="s">
        <v>205</v>
      </c>
      <c r="I12" s="461" t="n">
        <v>0.1</v>
      </c>
      <c r="J12" s="461" t="n">
        <v>0.1</v>
      </c>
      <c r="K12" s="461" t="n">
        <v>0</v>
      </c>
      <c r="L12" s="461" t="n">
        <v>0</v>
      </c>
      <c r="M12" s="462"/>
      <c r="N12" s="462"/>
      <c r="O12" s="462"/>
      <c r="P12" s="462"/>
      <c r="Q12" s="462"/>
      <c r="R12" s="462"/>
      <c r="S12" s="462"/>
      <c r="T12" s="462"/>
      <c r="U12" s="462"/>
      <c r="V12" s="462"/>
      <c r="W12" s="462"/>
      <c r="X12" s="462"/>
      <c r="Y12" s="462"/>
    </row>
    <row r="13" customFormat="false" ht="15" hidden="false" customHeight="true" outlineLevel="0" collapsed="false">
      <c r="A13" s="334"/>
      <c r="B13" s="460" t="s">
        <v>174</v>
      </c>
      <c r="C13" s="461" t="n">
        <v>0.2</v>
      </c>
      <c r="D13" s="461" t="n">
        <v>0</v>
      </c>
      <c r="E13" s="461" t="n">
        <v>0</v>
      </c>
      <c r="F13" s="461" t="s">
        <v>205</v>
      </c>
      <c r="G13" s="461" t="s">
        <v>205</v>
      </c>
      <c r="H13" s="461" t="n">
        <v>0</v>
      </c>
      <c r="I13" s="461" t="s">
        <v>205</v>
      </c>
      <c r="J13" s="461" t="n">
        <v>0.1</v>
      </c>
      <c r="K13" s="461" t="n">
        <v>0</v>
      </c>
      <c r="L13" s="461" t="n">
        <v>0</v>
      </c>
      <c r="M13" s="462"/>
      <c r="N13" s="462"/>
      <c r="O13" s="462"/>
      <c r="P13" s="462"/>
      <c r="Q13" s="462"/>
      <c r="R13" s="462"/>
      <c r="S13" s="462"/>
      <c r="T13" s="462"/>
      <c r="U13" s="462"/>
      <c r="V13" s="462"/>
      <c r="W13" s="462"/>
      <c r="X13" s="462"/>
      <c r="Y13" s="462"/>
    </row>
    <row r="14" customFormat="false" ht="51.75" hidden="false" customHeight="true" outlineLevel="0" collapsed="false">
      <c r="A14" s="334"/>
      <c r="B14" s="460" t="s">
        <v>175</v>
      </c>
      <c r="C14" s="461" t="n">
        <v>0.1</v>
      </c>
      <c r="D14" s="461" t="s">
        <v>205</v>
      </c>
      <c r="E14" s="461" t="n">
        <v>0</v>
      </c>
      <c r="F14" s="461" t="n">
        <v>0</v>
      </c>
      <c r="G14" s="461" t="s">
        <v>205</v>
      </c>
      <c r="H14" s="461" t="s">
        <v>205</v>
      </c>
      <c r="I14" s="461" t="s">
        <v>205</v>
      </c>
      <c r="J14" s="461" t="s">
        <v>205</v>
      </c>
      <c r="K14" s="461" t="n">
        <v>0</v>
      </c>
      <c r="L14" s="461" t="n">
        <v>0</v>
      </c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</row>
    <row r="15" customFormat="false" ht="15" hidden="false" customHeight="true" outlineLevel="0" collapsed="false">
      <c r="A15" s="334" t="s">
        <v>238</v>
      </c>
      <c r="B15" s="460" t="s">
        <v>172</v>
      </c>
      <c r="C15" s="461" t="n">
        <v>20.7</v>
      </c>
      <c r="D15" s="461" t="n">
        <v>1.8</v>
      </c>
      <c r="E15" s="461" t="n">
        <v>0.5</v>
      </c>
      <c r="F15" s="461" t="n">
        <v>2.9</v>
      </c>
      <c r="G15" s="461" t="n">
        <v>9.5</v>
      </c>
      <c r="H15" s="461" t="n">
        <v>1.2</v>
      </c>
      <c r="I15" s="461" t="n">
        <v>1.3</v>
      </c>
      <c r="J15" s="461" t="n">
        <v>2.9</v>
      </c>
      <c r="K15" s="461" t="n">
        <v>0.5</v>
      </c>
      <c r="L15" s="461" t="n">
        <v>0</v>
      </c>
      <c r="M15" s="462"/>
      <c r="N15" s="462"/>
      <c r="O15" s="462"/>
      <c r="P15" s="462"/>
      <c r="Q15" s="462"/>
      <c r="R15" s="462"/>
      <c r="S15" s="462"/>
      <c r="T15" s="462"/>
      <c r="U15" s="462"/>
      <c r="V15" s="462"/>
      <c r="W15" s="462"/>
      <c r="X15" s="462"/>
      <c r="Y15" s="462"/>
    </row>
    <row r="16" customFormat="false" ht="15" hidden="false" customHeight="true" outlineLevel="0" collapsed="false">
      <c r="A16" s="334"/>
      <c r="B16" s="460" t="s">
        <v>174</v>
      </c>
      <c r="C16" s="461" t="n">
        <v>8.1</v>
      </c>
      <c r="D16" s="461" t="n">
        <v>0.6</v>
      </c>
      <c r="E16" s="461" t="n">
        <v>0.3</v>
      </c>
      <c r="F16" s="461" t="n">
        <v>0.9</v>
      </c>
      <c r="G16" s="461" t="n">
        <v>3.8</v>
      </c>
      <c r="H16" s="461" t="n">
        <v>0.6</v>
      </c>
      <c r="I16" s="461" t="n">
        <v>0.4</v>
      </c>
      <c r="J16" s="461" t="n">
        <v>1.3</v>
      </c>
      <c r="K16" s="461" t="n">
        <v>0.2</v>
      </c>
      <c r="L16" s="461" t="n">
        <v>0</v>
      </c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</row>
    <row r="17" customFormat="false" ht="30" hidden="false" customHeight="true" outlineLevel="0" collapsed="false">
      <c r="A17" s="334"/>
      <c r="B17" s="460" t="s">
        <v>175</v>
      </c>
      <c r="C17" s="461" t="n">
        <v>12.6</v>
      </c>
      <c r="D17" s="461" t="n">
        <v>1.2</v>
      </c>
      <c r="E17" s="461" t="n">
        <v>0.2</v>
      </c>
      <c r="F17" s="461" t="n">
        <v>2</v>
      </c>
      <c r="G17" s="461" t="n">
        <v>5.8</v>
      </c>
      <c r="H17" s="461" t="n">
        <v>0.7</v>
      </c>
      <c r="I17" s="461" t="n">
        <v>0.9</v>
      </c>
      <c r="J17" s="461" t="n">
        <v>1.6</v>
      </c>
      <c r="K17" s="461" t="n">
        <v>0.3</v>
      </c>
      <c r="L17" s="461" t="n">
        <v>0</v>
      </c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</row>
    <row r="18" customFormat="false" ht="15" hidden="false" customHeight="true" outlineLevel="0" collapsed="false">
      <c r="A18" s="334" t="s">
        <v>242</v>
      </c>
      <c r="B18" s="460" t="s">
        <v>172</v>
      </c>
      <c r="C18" s="461" t="n">
        <v>1.2</v>
      </c>
      <c r="D18" s="461" t="n">
        <v>0.1</v>
      </c>
      <c r="E18" s="461" t="n">
        <v>0.2</v>
      </c>
      <c r="F18" s="461" t="n">
        <v>0.7</v>
      </c>
      <c r="G18" s="461" t="n">
        <v>0.2</v>
      </c>
      <c r="H18" s="461" t="s">
        <v>205</v>
      </c>
      <c r="I18" s="461" t="n">
        <v>0</v>
      </c>
      <c r="J18" s="461" t="n">
        <v>0</v>
      </c>
      <c r="K18" s="461" t="n">
        <v>0</v>
      </c>
      <c r="L18" s="461" t="n">
        <v>0</v>
      </c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2"/>
    </row>
    <row r="19" customFormat="false" ht="15" hidden="false" customHeight="true" outlineLevel="0" collapsed="false">
      <c r="A19" s="334"/>
      <c r="B19" s="460" t="s">
        <v>174</v>
      </c>
      <c r="C19" s="461" t="n">
        <v>1</v>
      </c>
      <c r="D19" s="461" t="n">
        <v>0.1</v>
      </c>
      <c r="E19" s="461" t="n">
        <v>0.2</v>
      </c>
      <c r="F19" s="461" t="n">
        <v>0.5</v>
      </c>
      <c r="G19" s="461" t="n">
        <v>0.2</v>
      </c>
      <c r="H19" s="461" t="s">
        <v>205</v>
      </c>
      <c r="I19" s="461" t="n">
        <v>0</v>
      </c>
      <c r="J19" s="461" t="n">
        <v>0</v>
      </c>
      <c r="K19" s="461" t="n">
        <v>0</v>
      </c>
      <c r="L19" s="461" t="n">
        <v>0</v>
      </c>
      <c r="M19" s="462"/>
      <c r="N19" s="462"/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</row>
    <row r="20" customFormat="false" ht="39.95" hidden="false" customHeight="true" outlineLevel="0" collapsed="false">
      <c r="A20" s="334"/>
      <c r="B20" s="460" t="s">
        <v>175</v>
      </c>
      <c r="C20" s="461" t="n">
        <v>0.3</v>
      </c>
      <c r="D20" s="461" t="s">
        <v>205</v>
      </c>
      <c r="E20" s="461" t="n">
        <v>0.1</v>
      </c>
      <c r="F20" s="461" t="n">
        <v>0.2</v>
      </c>
      <c r="G20" s="461" t="n">
        <v>0</v>
      </c>
      <c r="H20" s="461" t="n">
        <v>0</v>
      </c>
      <c r="I20" s="461" t="n">
        <v>0</v>
      </c>
      <c r="J20" s="461" t="n">
        <v>0</v>
      </c>
      <c r="K20" s="461" t="n">
        <v>0</v>
      </c>
      <c r="L20" s="461" t="n">
        <v>0</v>
      </c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</row>
    <row r="21" customFormat="false" ht="15" hidden="false" customHeight="true" outlineLevel="0" collapsed="false">
      <c r="A21" s="334" t="s">
        <v>243</v>
      </c>
      <c r="B21" s="460" t="s">
        <v>172</v>
      </c>
      <c r="C21" s="461" t="n">
        <v>31.1</v>
      </c>
      <c r="D21" s="461" t="n">
        <v>3.5</v>
      </c>
      <c r="E21" s="461" t="n">
        <v>0.6</v>
      </c>
      <c r="F21" s="461" t="n">
        <v>5.9</v>
      </c>
      <c r="G21" s="461" t="n">
        <v>10.9</v>
      </c>
      <c r="H21" s="461" t="n">
        <v>1.9</v>
      </c>
      <c r="I21" s="461" t="n">
        <v>4.2</v>
      </c>
      <c r="J21" s="461" t="n">
        <v>2.7</v>
      </c>
      <c r="K21" s="461" t="n">
        <v>1.5</v>
      </c>
      <c r="L21" s="461" t="n">
        <v>0</v>
      </c>
      <c r="M21" s="462"/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</row>
    <row r="22" customFormat="false" ht="15" hidden="false" customHeight="true" outlineLevel="0" collapsed="false">
      <c r="A22" s="334"/>
      <c r="B22" s="460" t="s">
        <v>174</v>
      </c>
      <c r="C22" s="461" t="n">
        <v>26.5</v>
      </c>
      <c r="D22" s="461" t="n">
        <v>3</v>
      </c>
      <c r="E22" s="461" t="n">
        <v>0.3</v>
      </c>
      <c r="F22" s="461" t="n">
        <v>4.6</v>
      </c>
      <c r="G22" s="461" t="n">
        <v>9.3</v>
      </c>
      <c r="H22" s="461" t="n">
        <v>1.6</v>
      </c>
      <c r="I22" s="461" t="n">
        <v>3.8</v>
      </c>
      <c r="J22" s="461" t="n">
        <v>2.4</v>
      </c>
      <c r="K22" s="461" t="n">
        <v>1.4</v>
      </c>
      <c r="L22" s="461" t="n">
        <v>0</v>
      </c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</row>
    <row r="23" customFormat="false" ht="30" hidden="false" customHeight="true" outlineLevel="0" collapsed="false">
      <c r="A23" s="334"/>
      <c r="B23" s="460" t="s">
        <v>175</v>
      </c>
      <c r="C23" s="461" t="n">
        <v>4.6</v>
      </c>
      <c r="D23" s="461" t="n">
        <v>0.5</v>
      </c>
      <c r="E23" s="461" t="n">
        <v>0.3</v>
      </c>
      <c r="F23" s="461" t="n">
        <v>1.3</v>
      </c>
      <c r="G23" s="461" t="n">
        <v>1.5</v>
      </c>
      <c r="H23" s="461" t="n">
        <v>0.2</v>
      </c>
      <c r="I23" s="461" t="n">
        <v>0.4</v>
      </c>
      <c r="J23" s="461" t="n">
        <v>0.3</v>
      </c>
      <c r="K23" s="461" t="n">
        <v>0.1</v>
      </c>
      <c r="L23" s="461" t="n">
        <v>0</v>
      </c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</row>
    <row r="24" customFormat="false" ht="15" hidden="false" customHeight="true" outlineLevel="0" collapsed="false">
      <c r="A24" s="336" t="s">
        <v>244</v>
      </c>
      <c r="B24" s="460" t="s">
        <v>172</v>
      </c>
      <c r="C24" s="461" t="n">
        <v>39.4</v>
      </c>
      <c r="D24" s="461" t="n">
        <v>3.5</v>
      </c>
      <c r="E24" s="461" t="n">
        <v>1.4</v>
      </c>
      <c r="F24" s="461" t="n">
        <v>5.2</v>
      </c>
      <c r="G24" s="461" t="n">
        <v>10.9</v>
      </c>
      <c r="H24" s="461" t="n">
        <v>4.1</v>
      </c>
      <c r="I24" s="461" t="n">
        <v>2.1</v>
      </c>
      <c r="J24" s="461" t="n">
        <v>11.8</v>
      </c>
      <c r="K24" s="461" t="n">
        <v>0.5</v>
      </c>
      <c r="L24" s="461" t="n">
        <v>0</v>
      </c>
      <c r="M24" s="462"/>
      <c r="N24" s="462"/>
      <c r="O24" s="462"/>
      <c r="P24" s="462"/>
      <c r="Q24" s="462"/>
      <c r="R24" s="462"/>
      <c r="S24" s="462"/>
      <c r="T24" s="462"/>
      <c r="U24" s="462"/>
      <c r="V24" s="462"/>
      <c r="W24" s="462"/>
      <c r="X24" s="462"/>
      <c r="Y24" s="462"/>
    </row>
    <row r="25" customFormat="false" ht="15" hidden="false" customHeight="true" outlineLevel="0" collapsed="false">
      <c r="A25" s="336"/>
      <c r="B25" s="460" t="s">
        <v>174</v>
      </c>
      <c r="C25" s="461" t="n">
        <v>19.9</v>
      </c>
      <c r="D25" s="461" t="n">
        <v>1.5</v>
      </c>
      <c r="E25" s="461" t="n">
        <v>0.5</v>
      </c>
      <c r="F25" s="461" t="n">
        <v>2.6</v>
      </c>
      <c r="G25" s="461" t="n">
        <v>5.5</v>
      </c>
      <c r="H25" s="461" t="n">
        <v>2.1</v>
      </c>
      <c r="I25" s="461" t="n">
        <v>1.3</v>
      </c>
      <c r="J25" s="461" t="n">
        <v>6.2</v>
      </c>
      <c r="K25" s="461" t="n">
        <v>0.3</v>
      </c>
      <c r="L25" s="461" t="n">
        <v>0</v>
      </c>
      <c r="M25" s="462"/>
      <c r="N25" s="462"/>
      <c r="O25" s="462"/>
      <c r="P25" s="462"/>
      <c r="Q25" s="462"/>
      <c r="R25" s="462"/>
      <c r="S25" s="462"/>
      <c r="T25" s="462"/>
      <c r="U25" s="462"/>
      <c r="V25" s="462"/>
      <c r="W25" s="462"/>
      <c r="X25" s="462"/>
      <c r="Y25" s="462"/>
    </row>
    <row r="26" customFormat="false" ht="30" hidden="false" customHeight="true" outlineLevel="0" collapsed="false">
      <c r="A26" s="336"/>
      <c r="B26" s="460" t="s">
        <v>175</v>
      </c>
      <c r="C26" s="461" t="n">
        <v>19.5</v>
      </c>
      <c r="D26" s="461" t="n">
        <v>2.1</v>
      </c>
      <c r="E26" s="461" t="n">
        <v>0.9</v>
      </c>
      <c r="F26" s="461" t="n">
        <v>2.6</v>
      </c>
      <c r="G26" s="461" t="n">
        <v>5.4</v>
      </c>
      <c r="H26" s="461" t="n">
        <v>1.9</v>
      </c>
      <c r="I26" s="461" t="n">
        <v>0.9</v>
      </c>
      <c r="J26" s="461" t="n">
        <v>5.5</v>
      </c>
      <c r="K26" s="461" t="n">
        <v>0.2</v>
      </c>
      <c r="L26" s="461" t="n">
        <v>0</v>
      </c>
      <c r="M26" s="462"/>
      <c r="N26" s="462"/>
      <c r="O26" s="462"/>
      <c r="P26" s="462"/>
      <c r="Q26" s="462"/>
      <c r="R26" s="462"/>
      <c r="S26" s="462"/>
      <c r="T26" s="462"/>
      <c r="U26" s="462"/>
      <c r="V26" s="462"/>
      <c r="W26" s="462"/>
      <c r="X26" s="462"/>
      <c r="Y26" s="462"/>
    </row>
    <row r="27" customFormat="false" ht="15" hidden="false" customHeight="true" outlineLevel="0" collapsed="false">
      <c r="A27" s="334" t="s">
        <v>248</v>
      </c>
      <c r="B27" s="460" t="s">
        <v>172</v>
      </c>
      <c r="C27" s="461" t="n">
        <v>34</v>
      </c>
      <c r="D27" s="461" t="n">
        <v>2.5</v>
      </c>
      <c r="E27" s="461" t="n">
        <v>0.5</v>
      </c>
      <c r="F27" s="461" t="n">
        <v>2.1</v>
      </c>
      <c r="G27" s="461" t="n">
        <v>13.7</v>
      </c>
      <c r="H27" s="461" t="n">
        <v>5.7</v>
      </c>
      <c r="I27" s="461" t="n">
        <v>1.1</v>
      </c>
      <c r="J27" s="461" t="n">
        <v>8.2</v>
      </c>
      <c r="K27" s="461" t="n">
        <v>0.2</v>
      </c>
      <c r="L27" s="461" t="n">
        <v>0</v>
      </c>
      <c r="M27" s="462"/>
      <c r="N27" s="462"/>
      <c r="O27" s="462"/>
      <c r="P27" s="462"/>
      <c r="Q27" s="462"/>
      <c r="R27" s="462"/>
      <c r="S27" s="462"/>
      <c r="T27" s="462"/>
      <c r="U27" s="462"/>
      <c r="V27" s="462"/>
      <c r="W27" s="462"/>
      <c r="X27" s="462"/>
      <c r="Y27" s="462"/>
    </row>
    <row r="28" customFormat="false" ht="15" hidden="false" customHeight="true" outlineLevel="0" collapsed="false">
      <c r="A28" s="334"/>
      <c r="B28" s="460" t="s">
        <v>174</v>
      </c>
      <c r="C28" s="461" t="n">
        <v>16.8</v>
      </c>
      <c r="D28" s="461" t="n">
        <v>1</v>
      </c>
      <c r="E28" s="461" t="n">
        <v>0.2</v>
      </c>
      <c r="F28" s="461" t="n">
        <v>0.9</v>
      </c>
      <c r="G28" s="461" t="n">
        <v>7</v>
      </c>
      <c r="H28" s="461" t="n">
        <v>2.8</v>
      </c>
      <c r="I28" s="461" t="n">
        <v>0.5</v>
      </c>
      <c r="J28" s="461" t="n">
        <v>4.3</v>
      </c>
      <c r="K28" s="461" t="n">
        <v>0.1</v>
      </c>
      <c r="L28" s="461" t="n">
        <v>0</v>
      </c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</row>
    <row r="29" customFormat="false" ht="37.5" hidden="false" customHeight="true" outlineLevel="0" collapsed="false">
      <c r="A29" s="334"/>
      <c r="B29" s="460" t="s">
        <v>175</v>
      </c>
      <c r="C29" s="461" t="n">
        <v>17.2</v>
      </c>
      <c r="D29" s="461" t="n">
        <v>1.6</v>
      </c>
      <c r="E29" s="461" t="n">
        <v>0.3</v>
      </c>
      <c r="F29" s="461" t="n">
        <v>1.2</v>
      </c>
      <c r="G29" s="461" t="n">
        <v>6.7</v>
      </c>
      <c r="H29" s="461" t="n">
        <v>2.8</v>
      </c>
      <c r="I29" s="461" t="n">
        <v>0.6</v>
      </c>
      <c r="J29" s="461" t="n">
        <v>3.9</v>
      </c>
      <c r="K29" s="461" t="n">
        <v>0.1</v>
      </c>
      <c r="L29" s="461" t="n">
        <v>0</v>
      </c>
      <c r="M29" s="462"/>
      <c r="N29" s="462"/>
      <c r="O29" s="462"/>
      <c r="P29" s="462"/>
      <c r="Q29" s="462"/>
      <c r="R29" s="462"/>
      <c r="S29" s="462"/>
      <c r="T29" s="462"/>
      <c r="U29" s="462"/>
      <c r="V29" s="462"/>
      <c r="W29" s="462"/>
      <c r="X29" s="462"/>
      <c r="Y29" s="462"/>
    </row>
    <row r="30" customFormat="false" ht="15" hidden="false" customHeight="true" outlineLevel="0" collapsed="false">
      <c r="A30" s="334" t="s">
        <v>251</v>
      </c>
      <c r="B30" s="460" t="s">
        <v>172</v>
      </c>
      <c r="C30" s="463" t="n">
        <v>17.1</v>
      </c>
      <c r="D30" s="463" t="n">
        <v>1.4</v>
      </c>
      <c r="E30" s="463" t="n">
        <v>0.5</v>
      </c>
      <c r="F30" s="463" t="n">
        <v>4</v>
      </c>
      <c r="G30" s="463" t="n">
        <v>4.5</v>
      </c>
      <c r="H30" s="463" t="n">
        <v>1.8</v>
      </c>
      <c r="I30" s="463" t="n">
        <v>1.1</v>
      </c>
      <c r="J30" s="463" t="n">
        <v>3.5</v>
      </c>
      <c r="K30" s="463" t="n">
        <v>0.3</v>
      </c>
      <c r="L30" s="463" t="n">
        <v>0</v>
      </c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</row>
    <row r="31" customFormat="false" ht="15" hidden="false" customHeight="true" outlineLevel="0" collapsed="false">
      <c r="A31" s="334"/>
      <c r="B31" s="460" t="s">
        <v>174</v>
      </c>
      <c r="C31" s="463" t="n">
        <v>12.5</v>
      </c>
      <c r="D31" s="463" t="n">
        <v>0.9</v>
      </c>
      <c r="E31" s="463" t="n">
        <v>0.4</v>
      </c>
      <c r="F31" s="463" t="n">
        <v>2.3</v>
      </c>
      <c r="G31" s="463" t="n">
        <v>3</v>
      </c>
      <c r="H31" s="463" t="n">
        <v>1.5</v>
      </c>
      <c r="I31" s="463" t="n">
        <v>1</v>
      </c>
      <c r="J31" s="463" t="n">
        <v>3.2</v>
      </c>
      <c r="K31" s="463" t="n">
        <v>0.2</v>
      </c>
      <c r="L31" s="463" t="n">
        <v>0</v>
      </c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</row>
    <row r="32" customFormat="false" ht="50.1" hidden="false" customHeight="true" outlineLevel="0" collapsed="false">
      <c r="A32" s="334"/>
      <c r="B32" s="460" t="s">
        <v>175</v>
      </c>
      <c r="C32" s="463" t="n">
        <v>4.6</v>
      </c>
      <c r="D32" s="463" t="n">
        <v>0.5</v>
      </c>
      <c r="E32" s="463" t="n">
        <v>0.1</v>
      </c>
      <c r="F32" s="463" t="n">
        <v>1.7</v>
      </c>
      <c r="G32" s="463" t="n">
        <v>1.5</v>
      </c>
      <c r="H32" s="463" t="n">
        <v>0.3</v>
      </c>
      <c r="I32" s="463" t="n">
        <v>0.1</v>
      </c>
      <c r="J32" s="463" t="n">
        <v>0.3</v>
      </c>
      <c r="K32" s="463" t="n">
        <v>0.1</v>
      </c>
      <c r="L32" s="463" t="n">
        <v>0</v>
      </c>
      <c r="M32" s="462"/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</row>
    <row r="33" customFormat="false" ht="15" hidden="false" customHeight="true" outlineLevel="0" collapsed="false">
      <c r="A33" s="334" t="s">
        <v>254</v>
      </c>
      <c r="B33" s="460" t="s">
        <v>172</v>
      </c>
      <c r="C33" s="463" t="n">
        <v>8.1</v>
      </c>
      <c r="D33" s="463" t="n">
        <v>0.7</v>
      </c>
      <c r="E33" s="463" t="n">
        <v>0.4</v>
      </c>
      <c r="F33" s="463" t="n">
        <v>3.9</v>
      </c>
      <c r="G33" s="463" t="n">
        <v>1.9</v>
      </c>
      <c r="H33" s="463" t="n">
        <v>0.7</v>
      </c>
      <c r="I33" s="463" t="n">
        <v>0.3</v>
      </c>
      <c r="J33" s="463" t="n">
        <v>0.1</v>
      </c>
      <c r="K33" s="463" t="n">
        <v>0.1</v>
      </c>
      <c r="L33" s="463" t="n">
        <v>0</v>
      </c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</row>
    <row r="34" customFormat="false" ht="15" hidden="false" customHeight="true" outlineLevel="0" collapsed="false">
      <c r="A34" s="334"/>
      <c r="B34" s="460" t="s">
        <v>174</v>
      </c>
      <c r="C34" s="463" t="n">
        <v>3.1</v>
      </c>
      <c r="D34" s="463" t="n">
        <v>0.3</v>
      </c>
      <c r="E34" s="463" t="n">
        <v>0.2</v>
      </c>
      <c r="F34" s="463" t="n">
        <v>1.3</v>
      </c>
      <c r="G34" s="463" t="n">
        <v>0.9</v>
      </c>
      <c r="H34" s="463" t="n">
        <v>0.3</v>
      </c>
      <c r="I34" s="463" t="n">
        <v>0.1</v>
      </c>
      <c r="J34" s="463" t="n">
        <v>0.1</v>
      </c>
      <c r="K34" s="463" t="s">
        <v>205</v>
      </c>
      <c r="L34" s="463" t="n">
        <v>0</v>
      </c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</row>
    <row r="35" customFormat="false" ht="26.25" hidden="false" customHeight="true" outlineLevel="0" collapsed="false">
      <c r="A35" s="334"/>
      <c r="B35" s="460" t="s">
        <v>175</v>
      </c>
      <c r="C35" s="463" t="n">
        <v>5</v>
      </c>
      <c r="D35" s="463" t="n">
        <v>0.4</v>
      </c>
      <c r="E35" s="463" t="n">
        <v>0.3</v>
      </c>
      <c r="F35" s="463" t="n">
        <v>2.6</v>
      </c>
      <c r="G35" s="463" t="n">
        <v>1.1</v>
      </c>
      <c r="H35" s="463" t="n">
        <v>0.4</v>
      </c>
      <c r="I35" s="463" t="n">
        <v>0.1</v>
      </c>
      <c r="J35" s="463" t="s">
        <v>205</v>
      </c>
      <c r="K35" s="463" t="n">
        <v>0.1</v>
      </c>
      <c r="L35" s="463" t="n">
        <v>0</v>
      </c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</row>
    <row r="36" customFormat="false" ht="15" hidden="false" customHeight="true" outlineLevel="0" collapsed="false">
      <c r="A36" s="334" t="s">
        <v>255</v>
      </c>
      <c r="B36" s="460" t="s">
        <v>172</v>
      </c>
      <c r="C36" s="461" t="n">
        <v>20.1</v>
      </c>
      <c r="D36" s="461" t="n">
        <v>1.3</v>
      </c>
      <c r="E36" s="461" t="n">
        <v>0.8</v>
      </c>
      <c r="F36" s="461" t="n">
        <v>4</v>
      </c>
      <c r="G36" s="461" t="n">
        <v>5.8</v>
      </c>
      <c r="H36" s="461" t="n">
        <v>1.5</v>
      </c>
      <c r="I36" s="461" t="n">
        <v>1</v>
      </c>
      <c r="J36" s="461" t="n">
        <v>5.3</v>
      </c>
      <c r="K36" s="461" t="n">
        <v>0.3</v>
      </c>
      <c r="L36" s="461" t="n">
        <v>0</v>
      </c>
      <c r="M36" s="462"/>
      <c r="N36" s="462"/>
      <c r="O36" s="462"/>
      <c r="P36" s="462"/>
      <c r="Q36" s="462"/>
      <c r="R36" s="462"/>
      <c r="S36" s="462"/>
      <c r="T36" s="462"/>
      <c r="U36" s="462"/>
      <c r="V36" s="462"/>
      <c r="W36" s="462"/>
      <c r="X36" s="462"/>
      <c r="Y36" s="462"/>
    </row>
    <row r="37" customFormat="false" ht="15" hidden="false" customHeight="true" outlineLevel="0" collapsed="false">
      <c r="A37" s="334"/>
      <c r="B37" s="460" t="s">
        <v>174</v>
      </c>
      <c r="C37" s="461" t="n">
        <v>11.4</v>
      </c>
      <c r="D37" s="461" t="n">
        <v>0.6</v>
      </c>
      <c r="E37" s="461" t="n">
        <v>0.3</v>
      </c>
      <c r="F37" s="461" t="n">
        <v>1.9</v>
      </c>
      <c r="G37" s="461" t="n">
        <v>2.9</v>
      </c>
      <c r="H37" s="461" t="n">
        <v>0.6</v>
      </c>
      <c r="I37" s="461" t="n">
        <v>0.7</v>
      </c>
      <c r="J37" s="461" t="n">
        <v>4.2</v>
      </c>
      <c r="K37" s="461" t="n">
        <v>0.2</v>
      </c>
      <c r="L37" s="461" t="n">
        <v>0</v>
      </c>
      <c r="M37" s="462"/>
      <c r="N37" s="462"/>
      <c r="O37" s="462"/>
      <c r="P37" s="462"/>
      <c r="Q37" s="462"/>
      <c r="R37" s="462"/>
      <c r="S37" s="462"/>
      <c r="T37" s="462"/>
      <c r="U37" s="462"/>
      <c r="V37" s="462"/>
      <c r="W37" s="462"/>
      <c r="X37" s="462"/>
      <c r="Y37" s="462"/>
    </row>
    <row r="38" customFormat="false" ht="44.25" hidden="false" customHeight="true" outlineLevel="0" collapsed="false">
      <c r="A38" s="334"/>
      <c r="B38" s="460" t="s">
        <v>175</v>
      </c>
      <c r="C38" s="461" t="n">
        <v>8.7</v>
      </c>
      <c r="D38" s="461" t="n">
        <v>0.7</v>
      </c>
      <c r="E38" s="461" t="n">
        <v>0.6</v>
      </c>
      <c r="F38" s="461" t="n">
        <v>2.1</v>
      </c>
      <c r="G38" s="461" t="n">
        <v>2.8</v>
      </c>
      <c r="H38" s="461" t="n">
        <v>0.9</v>
      </c>
      <c r="I38" s="461" t="n">
        <v>0.4</v>
      </c>
      <c r="J38" s="461" t="n">
        <v>1.1</v>
      </c>
      <c r="K38" s="461" t="n">
        <v>0.2</v>
      </c>
      <c r="L38" s="461" t="n">
        <v>0</v>
      </c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</row>
    <row r="39" customFormat="false" ht="15" hidden="false" customHeight="true" outlineLevel="0" collapsed="false">
      <c r="A39" s="334" t="s">
        <v>256</v>
      </c>
      <c r="B39" s="460" t="s">
        <v>172</v>
      </c>
      <c r="C39" s="461" t="n">
        <v>23.5</v>
      </c>
      <c r="D39" s="461" t="n">
        <v>1.1</v>
      </c>
      <c r="E39" s="461" t="n">
        <v>11.6</v>
      </c>
      <c r="F39" s="461" t="n">
        <v>6.2</v>
      </c>
      <c r="G39" s="461" t="n">
        <v>2.8</v>
      </c>
      <c r="H39" s="461" t="n">
        <v>0.4</v>
      </c>
      <c r="I39" s="461" t="n">
        <v>0.6</v>
      </c>
      <c r="J39" s="461" t="n">
        <v>0.2</v>
      </c>
      <c r="K39" s="461" t="n">
        <v>0.6</v>
      </c>
      <c r="L39" s="461" t="n">
        <v>0</v>
      </c>
      <c r="M39" s="462"/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462"/>
      <c r="Y39" s="462"/>
    </row>
    <row r="40" customFormat="false" ht="15" hidden="false" customHeight="true" outlineLevel="0" collapsed="false">
      <c r="A40" s="334"/>
      <c r="B40" s="460" t="s">
        <v>174</v>
      </c>
      <c r="C40" s="461" t="n">
        <v>15.2</v>
      </c>
      <c r="D40" s="461" t="n">
        <v>0.5</v>
      </c>
      <c r="E40" s="461" t="n">
        <v>6.9</v>
      </c>
      <c r="F40" s="461" t="n">
        <v>4.2</v>
      </c>
      <c r="G40" s="461" t="n">
        <v>2.1</v>
      </c>
      <c r="H40" s="461" t="n">
        <v>0.4</v>
      </c>
      <c r="I40" s="461" t="n">
        <v>0.6</v>
      </c>
      <c r="J40" s="461" t="n">
        <v>0.1</v>
      </c>
      <c r="K40" s="461" t="n">
        <v>0.4</v>
      </c>
      <c r="L40" s="461" t="n">
        <v>0</v>
      </c>
      <c r="M40" s="462"/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2"/>
    </row>
    <row r="41" customFormat="false" ht="45" hidden="false" customHeight="true" outlineLevel="0" collapsed="false">
      <c r="A41" s="334"/>
      <c r="B41" s="460" t="s">
        <v>175</v>
      </c>
      <c r="C41" s="461" t="n">
        <v>8.4</v>
      </c>
      <c r="D41" s="461" t="n">
        <v>0.5</v>
      </c>
      <c r="E41" s="461" t="n">
        <v>4.8</v>
      </c>
      <c r="F41" s="461" t="n">
        <v>2.1</v>
      </c>
      <c r="G41" s="461" t="n">
        <v>0.6</v>
      </c>
      <c r="H41" s="461" t="n">
        <v>0.1</v>
      </c>
      <c r="I41" s="461" t="s">
        <v>205</v>
      </c>
      <c r="J41" s="461" t="n">
        <v>0.1</v>
      </c>
      <c r="K41" s="461" t="n">
        <v>0.2</v>
      </c>
      <c r="L41" s="461" t="n">
        <v>0</v>
      </c>
      <c r="M41" s="462"/>
      <c r="N41" s="462"/>
      <c r="O41" s="462"/>
      <c r="P41" s="462"/>
      <c r="Q41" s="462"/>
      <c r="R41" s="462"/>
      <c r="S41" s="462"/>
      <c r="T41" s="462"/>
      <c r="U41" s="462"/>
      <c r="V41" s="462"/>
      <c r="W41" s="462"/>
      <c r="X41" s="462"/>
      <c r="Y41" s="462"/>
    </row>
    <row r="42" customFormat="false" ht="15" hidden="false" customHeight="true" outlineLevel="0" collapsed="false">
      <c r="A42" s="334" t="s">
        <v>257</v>
      </c>
      <c r="B42" s="460" t="s">
        <v>172</v>
      </c>
      <c r="C42" s="461" t="n">
        <v>12.3</v>
      </c>
      <c r="D42" s="461" t="n">
        <v>2.7</v>
      </c>
      <c r="E42" s="461" t="n">
        <v>1.3</v>
      </c>
      <c r="F42" s="461" t="n">
        <v>3.6</v>
      </c>
      <c r="G42" s="461" t="n">
        <v>2</v>
      </c>
      <c r="H42" s="461" t="n">
        <v>0.8</v>
      </c>
      <c r="I42" s="461" t="n">
        <v>0.3</v>
      </c>
      <c r="J42" s="461" t="n">
        <v>0.9</v>
      </c>
      <c r="K42" s="461" t="n">
        <v>0.7</v>
      </c>
      <c r="L42" s="461" t="n">
        <v>0</v>
      </c>
      <c r="M42" s="462"/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2"/>
      <c r="Y42" s="462"/>
    </row>
    <row r="43" customFormat="false" ht="15" hidden="false" customHeight="true" outlineLevel="0" collapsed="false">
      <c r="A43" s="334"/>
      <c r="B43" s="460" t="s">
        <v>174</v>
      </c>
      <c r="C43" s="461" t="n">
        <v>3.8</v>
      </c>
      <c r="D43" s="461" t="n">
        <v>0.8</v>
      </c>
      <c r="E43" s="461" t="n">
        <v>0.6</v>
      </c>
      <c r="F43" s="461" t="n">
        <v>1</v>
      </c>
      <c r="G43" s="461" t="n">
        <v>0.5</v>
      </c>
      <c r="H43" s="461" t="n">
        <v>0.2</v>
      </c>
      <c r="I43" s="461" t="n">
        <v>0.1</v>
      </c>
      <c r="J43" s="461" t="n">
        <v>0.3</v>
      </c>
      <c r="K43" s="461" t="n">
        <v>0.3</v>
      </c>
      <c r="L43" s="461" t="n">
        <v>0</v>
      </c>
      <c r="M43" s="462"/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2"/>
      <c r="Y43" s="462"/>
    </row>
    <row r="44" customFormat="false" ht="27" hidden="false" customHeight="true" outlineLevel="0" collapsed="false">
      <c r="A44" s="334"/>
      <c r="B44" s="460" t="s">
        <v>175</v>
      </c>
      <c r="C44" s="461" t="n">
        <v>8.4</v>
      </c>
      <c r="D44" s="461" t="n">
        <v>1.9</v>
      </c>
      <c r="E44" s="461" t="n">
        <v>0.8</v>
      </c>
      <c r="F44" s="461" t="n">
        <v>2.5</v>
      </c>
      <c r="G44" s="461" t="n">
        <v>1.5</v>
      </c>
      <c r="H44" s="461" t="n">
        <v>0.6</v>
      </c>
      <c r="I44" s="461" t="n">
        <v>0.2</v>
      </c>
      <c r="J44" s="461" t="n">
        <v>0.6</v>
      </c>
      <c r="K44" s="461" t="n">
        <v>0.4</v>
      </c>
      <c r="L44" s="461" t="n">
        <v>0</v>
      </c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2"/>
      <c r="Y44" s="462"/>
    </row>
    <row r="45" customFormat="false" ht="15" hidden="false" customHeight="true" outlineLevel="0" collapsed="false">
      <c r="A45" s="334" t="s">
        <v>258</v>
      </c>
      <c r="B45" s="460" t="s">
        <v>172</v>
      </c>
      <c r="C45" s="461" t="n">
        <v>6.3</v>
      </c>
      <c r="D45" s="461" t="n">
        <v>0.4</v>
      </c>
      <c r="E45" s="461" t="n">
        <v>1.4</v>
      </c>
      <c r="F45" s="461" t="n">
        <v>1.6</v>
      </c>
      <c r="G45" s="461" t="n">
        <v>2</v>
      </c>
      <c r="H45" s="461" t="n">
        <v>0.4</v>
      </c>
      <c r="I45" s="461" t="n">
        <v>0.1</v>
      </c>
      <c r="J45" s="461" t="n">
        <v>0.2</v>
      </c>
      <c r="K45" s="461" t="n">
        <v>0.1</v>
      </c>
      <c r="L45" s="461" t="s">
        <v>205</v>
      </c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</row>
    <row r="46" customFormat="false" ht="15" hidden="false" customHeight="true" outlineLevel="0" collapsed="false">
      <c r="A46" s="334"/>
      <c r="B46" s="460" t="s">
        <v>174</v>
      </c>
      <c r="C46" s="461" t="n">
        <v>1.8</v>
      </c>
      <c r="D46" s="461" t="n">
        <v>0.1</v>
      </c>
      <c r="E46" s="461" t="n">
        <v>0.5</v>
      </c>
      <c r="F46" s="461" t="n">
        <v>0.4</v>
      </c>
      <c r="G46" s="461" t="n">
        <v>0.4</v>
      </c>
      <c r="H46" s="461" t="n">
        <v>0.1</v>
      </c>
      <c r="I46" s="461" t="s">
        <v>205</v>
      </c>
      <c r="J46" s="461" t="n">
        <v>0.1</v>
      </c>
      <c r="K46" s="461" t="s">
        <v>205</v>
      </c>
      <c r="L46" s="461" t="s">
        <v>205</v>
      </c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</row>
    <row r="47" customFormat="false" ht="30" hidden="false" customHeight="true" outlineLevel="0" collapsed="false">
      <c r="A47" s="334"/>
      <c r="B47" s="460" t="s">
        <v>175</v>
      </c>
      <c r="C47" s="461" t="n">
        <v>4.4</v>
      </c>
      <c r="D47" s="461" t="n">
        <v>0.3</v>
      </c>
      <c r="E47" s="461" t="n">
        <v>0.9</v>
      </c>
      <c r="F47" s="461" t="n">
        <v>1.2</v>
      </c>
      <c r="G47" s="461" t="n">
        <v>1.6</v>
      </c>
      <c r="H47" s="461" t="n">
        <v>0.3</v>
      </c>
      <c r="I47" s="461" t="s">
        <v>205</v>
      </c>
      <c r="J47" s="461" t="n">
        <v>0.1</v>
      </c>
      <c r="K47" s="461" t="n">
        <v>0.1</v>
      </c>
      <c r="L47" s="461" t="n">
        <v>0</v>
      </c>
      <c r="M47" s="462"/>
      <c r="N47" s="462"/>
      <c r="O47" s="462"/>
      <c r="P47" s="462"/>
      <c r="Q47" s="462"/>
      <c r="R47" s="462"/>
      <c r="S47" s="462"/>
      <c r="T47" s="462"/>
      <c r="U47" s="462"/>
      <c r="V47" s="462"/>
      <c r="W47" s="462"/>
      <c r="X47" s="462"/>
      <c r="Y47" s="462"/>
    </row>
    <row r="48" customFormat="false" ht="15" hidden="false" customHeight="true" outlineLevel="0" collapsed="false">
      <c r="A48" s="334" t="s">
        <v>259</v>
      </c>
      <c r="B48" s="460" t="s">
        <v>172</v>
      </c>
      <c r="C48" s="461" t="n">
        <v>72.7</v>
      </c>
      <c r="D48" s="461" t="n">
        <v>2.9</v>
      </c>
      <c r="E48" s="461" t="n">
        <v>1.1</v>
      </c>
      <c r="F48" s="461" t="n">
        <v>4.2</v>
      </c>
      <c r="G48" s="461" t="n">
        <v>56.9</v>
      </c>
      <c r="H48" s="461" t="n">
        <v>2.9</v>
      </c>
      <c r="I48" s="461" t="n">
        <v>1.4</v>
      </c>
      <c r="J48" s="461" t="n">
        <v>2.7</v>
      </c>
      <c r="K48" s="461" t="n">
        <v>0.8</v>
      </c>
      <c r="L48" s="461" t="n">
        <v>0</v>
      </c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62"/>
      <c r="Y48" s="462"/>
    </row>
    <row r="49" customFormat="false" ht="15" hidden="false" customHeight="true" outlineLevel="0" collapsed="false">
      <c r="A49" s="334"/>
      <c r="B49" s="460" t="s">
        <v>174</v>
      </c>
      <c r="C49" s="461" t="n">
        <v>35.9</v>
      </c>
      <c r="D49" s="461" t="n">
        <v>1.4</v>
      </c>
      <c r="E49" s="461" t="n">
        <v>0.5</v>
      </c>
      <c r="F49" s="461" t="n">
        <v>2.2</v>
      </c>
      <c r="G49" s="461" t="n">
        <v>27.9</v>
      </c>
      <c r="H49" s="461" t="n">
        <v>1.2</v>
      </c>
      <c r="I49" s="461" t="n">
        <v>0.8</v>
      </c>
      <c r="J49" s="461" t="n">
        <v>1.6</v>
      </c>
      <c r="K49" s="461" t="n">
        <v>0.3</v>
      </c>
      <c r="L49" s="461" t="n">
        <v>0</v>
      </c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</row>
    <row r="50" customFormat="false" ht="55.5" hidden="false" customHeight="true" outlineLevel="0" collapsed="false">
      <c r="A50" s="334"/>
      <c r="B50" s="460" t="s">
        <v>175</v>
      </c>
      <c r="C50" s="461" t="n">
        <v>36.8</v>
      </c>
      <c r="D50" s="461" t="n">
        <v>1.4</v>
      </c>
      <c r="E50" s="461" t="n">
        <v>0.6</v>
      </c>
      <c r="F50" s="461" t="n">
        <v>2</v>
      </c>
      <c r="G50" s="461" t="n">
        <v>28.9</v>
      </c>
      <c r="H50" s="461" t="n">
        <v>1.7</v>
      </c>
      <c r="I50" s="461" t="n">
        <v>0.6</v>
      </c>
      <c r="J50" s="461" t="n">
        <v>1.1</v>
      </c>
      <c r="K50" s="461" t="n">
        <v>0.4</v>
      </c>
      <c r="L50" s="461" t="n">
        <v>0</v>
      </c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  <c r="Y50" s="462"/>
    </row>
    <row r="51" customFormat="false" ht="15" hidden="false" customHeight="true" outlineLevel="0" collapsed="false">
      <c r="A51" s="135" t="s">
        <v>262</v>
      </c>
      <c r="B51" s="460" t="s">
        <v>172</v>
      </c>
      <c r="C51" s="461" t="n">
        <v>6</v>
      </c>
      <c r="D51" s="461" t="n">
        <v>0.8</v>
      </c>
      <c r="E51" s="461" t="n">
        <v>0.1</v>
      </c>
      <c r="F51" s="461" t="n">
        <v>0.2</v>
      </c>
      <c r="G51" s="461" t="n">
        <v>2.6</v>
      </c>
      <c r="H51" s="461" t="n">
        <v>0.4</v>
      </c>
      <c r="I51" s="461" t="n">
        <v>0.2</v>
      </c>
      <c r="J51" s="461" t="n">
        <v>1.8</v>
      </c>
      <c r="K51" s="461" t="s">
        <v>205</v>
      </c>
      <c r="L51" s="461" t="n">
        <v>0</v>
      </c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62"/>
      <c r="Y51" s="462"/>
    </row>
    <row r="52" customFormat="false" ht="15" hidden="false" customHeight="true" outlineLevel="0" collapsed="false">
      <c r="A52" s="135"/>
      <c r="B52" s="460" t="s">
        <v>174</v>
      </c>
      <c r="C52" s="461" t="n">
        <v>0.5</v>
      </c>
      <c r="D52" s="461" t="n">
        <v>0.1</v>
      </c>
      <c r="E52" s="461" t="n">
        <v>0</v>
      </c>
      <c r="F52" s="461" t="s">
        <v>205</v>
      </c>
      <c r="G52" s="461" t="n">
        <v>0.2</v>
      </c>
      <c r="H52" s="461" t="n">
        <v>0.1</v>
      </c>
      <c r="I52" s="461" t="n">
        <v>0.1</v>
      </c>
      <c r="J52" s="461" t="n">
        <v>0.1</v>
      </c>
      <c r="K52" s="461" t="s">
        <v>205</v>
      </c>
      <c r="L52" s="461" t="n">
        <v>0</v>
      </c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62"/>
      <c r="Y52" s="462"/>
    </row>
    <row r="53" customFormat="false" ht="27.75" hidden="false" customHeight="true" outlineLevel="0" collapsed="false">
      <c r="A53" s="135"/>
      <c r="B53" s="460" t="s">
        <v>175</v>
      </c>
      <c r="C53" s="461" t="n">
        <v>5.5</v>
      </c>
      <c r="D53" s="461" t="n">
        <v>0.7</v>
      </c>
      <c r="E53" s="461" t="n">
        <v>0.1</v>
      </c>
      <c r="F53" s="461" t="n">
        <v>0.1</v>
      </c>
      <c r="G53" s="461" t="n">
        <v>2.4</v>
      </c>
      <c r="H53" s="461" t="n">
        <v>0.3</v>
      </c>
      <c r="I53" s="461" t="n">
        <v>0.1</v>
      </c>
      <c r="J53" s="461" t="n">
        <v>1.7</v>
      </c>
      <c r="K53" s="461" t="s">
        <v>205</v>
      </c>
      <c r="L53" s="461" t="n">
        <v>0</v>
      </c>
      <c r="M53" s="462"/>
      <c r="N53" s="462"/>
      <c r="O53" s="462"/>
      <c r="P53" s="462"/>
      <c r="Q53" s="462"/>
      <c r="R53" s="462"/>
      <c r="S53" s="462"/>
      <c r="T53" s="462"/>
      <c r="U53" s="462"/>
      <c r="V53" s="462"/>
      <c r="W53" s="462"/>
      <c r="X53" s="462"/>
      <c r="Y53" s="462"/>
    </row>
    <row r="54" customFormat="false" ht="15" hidden="false" customHeight="true" outlineLevel="0" collapsed="false">
      <c r="A54" s="464" t="s">
        <v>320</v>
      </c>
      <c r="B54" s="460" t="s">
        <v>172</v>
      </c>
      <c r="C54" s="463" t="n">
        <v>0.1</v>
      </c>
      <c r="D54" s="463" t="n">
        <v>0</v>
      </c>
      <c r="E54" s="463" t="n">
        <v>0.1</v>
      </c>
      <c r="F54" s="463" t="s">
        <v>205</v>
      </c>
      <c r="G54" s="463" t="s">
        <v>205</v>
      </c>
      <c r="H54" s="463" t="n">
        <v>0</v>
      </c>
      <c r="I54" s="463" t="n">
        <v>0</v>
      </c>
      <c r="J54" s="463" t="n">
        <v>0</v>
      </c>
      <c r="K54" s="463" t="n">
        <v>0</v>
      </c>
      <c r="L54" s="463" t="n">
        <v>0</v>
      </c>
      <c r="M54" s="462"/>
      <c r="N54" s="462"/>
      <c r="O54" s="462"/>
      <c r="P54" s="462"/>
      <c r="Q54" s="462"/>
      <c r="R54" s="462"/>
      <c r="S54" s="462"/>
      <c r="T54" s="462"/>
      <c r="U54" s="462"/>
      <c r="V54" s="462"/>
      <c r="W54" s="462"/>
      <c r="X54" s="462"/>
      <c r="Y54" s="462"/>
    </row>
    <row r="55" customFormat="false" ht="15" hidden="false" customHeight="true" outlineLevel="0" collapsed="false">
      <c r="A55" s="464"/>
      <c r="B55" s="460" t="s">
        <v>174</v>
      </c>
      <c r="C55" s="463" t="s">
        <v>205</v>
      </c>
      <c r="D55" s="463" t="n">
        <v>0</v>
      </c>
      <c r="E55" s="463" t="n">
        <v>0</v>
      </c>
      <c r="F55" s="463" t="s">
        <v>205</v>
      </c>
      <c r="G55" s="463" t="s">
        <v>205</v>
      </c>
      <c r="H55" s="463" t="n">
        <v>0</v>
      </c>
      <c r="I55" s="463" t="n">
        <v>0</v>
      </c>
      <c r="J55" s="463" t="n">
        <v>0</v>
      </c>
      <c r="K55" s="463" t="n">
        <v>0</v>
      </c>
      <c r="L55" s="463" t="n">
        <v>0</v>
      </c>
      <c r="M55" s="462"/>
      <c r="N55" s="462"/>
      <c r="O55" s="462"/>
      <c r="P55" s="462"/>
      <c r="Q55" s="462"/>
      <c r="R55" s="462"/>
      <c r="S55" s="462"/>
      <c r="T55" s="462"/>
      <c r="U55" s="462"/>
      <c r="V55" s="462"/>
      <c r="W55" s="462"/>
      <c r="X55" s="462"/>
      <c r="Y55" s="462"/>
    </row>
    <row r="56" customFormat="false" ht="30" hidden="false" customHeight="true" outlineLevel="0" collapsed="false">
      <c r="A56" s="464"/>
      <c r="B56" s="465" t="s">
        <v>175</v>
      </c>
      <c r="C56" s="466" t="n">
        <v>0.1</v>
      </c>
      <c r="D56" s="466" t="n">
        <v>0</v>
      </c>
      <c r="E56" s="466" t="n">
        <v>0.1</v>
      </c>
      <c r="F56" s="466" t="s">
        <v>205</v>
      </c>
      <c r="G56" s="466" t="s">
        <v>205</v>
      </c>
      <c r="H56" s="466" t="n">
        <v>0</v>
      </c>
      <c r="I56" s="466" t="n">
        <v>0</v>
      </c>
      <c r="J56" s="466" t="n">
        <v>0</v>
      </c>
      <c r="K56" s="466" t="n">
        <v>0</v>
      </c>
      <c r="L56" s="466" t="n">
        <v>0</v>
      </c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</row>
    <row r="57" customFormat="false" ht="14.1" hidden="false" customHeight="true" outlineLevel="0" collapsed="false">
      <c r="A57" s="467"/>
      <c r="B57" s="468"/>
      <c r="C57" s="469"/>
      <c r="D57" s="469"/>
      <c r="E57" s="469"/>
      <c r="F57" s="469"/>
      <c r="G57" s="469"/>
      <c r="H57" s="469"/>
      <c r="I57" s="469"/>
      <c r="J57" s="469"/>
      <c r="K57" s="469"/>
      <c r="L57" s="469"/>
    </row>
    <row r="58" customFormat="false" ht="14.1" hidden="false" customHeight="true" outlineLevel="0" collapsed="false">
      <c r="A58" s="467"/>
      <c r="C58" s="469"/>
      <c r="D58" s="469"/>
      <c r="E58" s="469"/>
      <c r="F58" s="469"/>
      <c r="G58" s="469"/>
      <c r="H58" s="469"/>
      <c r="I58" s="469"/>
      <c r="J58" s="469"/>
      <c r="K58" s="469"/>
      <c r="L58" s="469"/>
    </row>
    <row r="59" customFormat="false" ht="14.1" hidden="false" customHeight="true" outlineLevel="0" collapsed="false">
      <c r="C59" s="469"/>
      <c r="D59" s="469"/>
      <c r="E59" s="469"/>
      <c r="F59" s="469"/>
      <c r="G59" s="469"/>
      <c r="H59" s="469"/>
      <c r="I59" s="469"/>
      <c r="J59" s="469"/>
      <c r="K59" s="469"/>
      <c r="L59" s="469"/>
    </row>
  </sheetData>
  <mergeCells count="21">
    <mergeCell ref="A2:K2"/>
    <mergeCell ref="A3:K3"/>
    <mergeCell ref="A6:B7"/>
    <mergeCell ref="C6:C7"/>
    <mergeCell ref="D6:L6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1171875" defaultRowHeight="14.1" zeroHeight="false" outlineLevelRow="0" outlineLevelCol="0"/>
  <cols>
    <col collapsed="false" customWidth="true" hidden="false" outlineLevel="0" max="1" min="1" style="470" width="27.62"/>
    <col collapsed="false" customWidth="true" hidden="false" outlineLevel="0" max="2" min="2" style="470" width="5.24"/>
    <col collapsed="false" customWidth="true" hidden="false" outlineLevel="0" max="5" min="3" style="471" width="15.5"/>
    <col collapsed="false" customWidth="true" hidden="false" outlineLevel="0" max="6" min="6" style="471" width="16.62"/>
    <col collapsed="false" customWidth="true" hidden="false" outlineLevel="0" max="7" min="7" style="471" width="16.87"/>
    <col collapsed="false" customWidth="true" hidden="false" outlineLevel="0" max="8" min="8" style="472" width="9.99"/>
    <col collapsed="false" customWidth="true" hidden="false" outlineLevel="0" max="25" min="9" style="472" width="2.24"/>
    <col collapsed="false" customWidth="false" hidden="false" outlineLevel="0" max="257" min="26" style="471" width="8.11"/>
  </cols>
  <sheetData>
    <row r="1" s="477" customFormat="true" ht="18" hidden="false" customHeight="true" outlineLevel="0" collapsed="false">
      <c r="A1" s="473" t="s">
        <v>321</v>
      </c>
      <c r="B1" s="474"/>
      <c r="C1" s="475"/>
      <c r="D1" s="475"/>
      <c r="E1" s="475"/>
      <c r="F1" s="475"/>
      <c r="G1" s="475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</row>
    <row r="2" s="479" customFormat="true" ht="18" hidden="false" customHeight="true" outlineLevel="0" collapsed="false">
      <c r="A2" s="478" t="s">
        <v>56</v>
      </c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</row>
    <row r="3" s="479" customFormat="true" ht="18" hidden="false" customHeight="true" outlineLevel="0" collapsed="false">
      <c r="A3" s="481" t="s">
        <v>57</v>
      </c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</row>
    <row r="4" s="470" customFormat="true" ht="5.25" hidden="false" customHeight="true" outlineLevel="0" collapsed="false">
      <c r="A4" s="482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</row>
    <row r="5" s="470" customFormat="true" ht="14.1" hidden="false" customHeight="true" outlineLevel="0" collapsed="false">
      <c r="B5" s="484"/>
      <c r="C5" s="484" t="n">
        <v>2007</v>
      </c>
      <c r="D5" s="484"/>
      <c r="E5" s="484"/>
      <c r="F5" s="484"/>
      <c r="G5" s="29" t="s">
        <v>166</v>
      </c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</row>
    <row r="6" s="488" customFormat="true" ht="75" hidden="false" customHeight="true" outlineLevel="0" collapsed="false">
      <c r="A6" s="486" t="s">
        <v>322</v>
      </c>
      <c r="B6" s="486"/>
      <c r="C6" s="195" t="s">
        <v>198</v>
      </c>
      <c r="D6" s="195" t="s">
        <v>266</v>
      </c>
      <c r="E6" s="195" t="s">
        <v>267</v>
      </c>
      <c r="F6" s="195" t="s">
        <v>268</v>
      </c>
      <c r="G6" s="196" t="s">
        <v>269</v>
      </c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</row>
    <row r="7" s="470" customFormat="true" ht="8.1" hidden="false" customHeight="true" outlineLevel="0" collapsed="false">
      <c r="B7" s="489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</row>
    <row r="8" customFormat="false" ht="15" hidden="false" customHeight="true" outlineLevel="0" collapsed="false">
      <c r="A8" s="490" t="s">
        <v>171</v>
      </c>
      <c r="B8" s="89" t="s">
        <v>172</v>
      </c>
      <c r="C8" s="491" t="n">
        <v>293</v>
      </c>
      <c r="D8" s="491" t="n">
        <v>10.6</v>
      </c>
      <c r="E8" s="491" t="n">
        <v>13.9</v>
      </c>
      <c r="F8" s="491" t="n">
        <v>266.3</v>
      </c>
      <c r="G8" s="491" t="n">
        <v>2.2</v>
      </c>
    </row>
    <row r="9" customFormat="false" ht="15" hidden="false" customHeight="true" outlineLevel="0" collapsed="false">
      <c r="A9" s="492" t="s">
        <v>173</v>
      </c>
      <c r="B9" s="89" t="s">
        <v>174</v>
      </c>
      <c r="C9" s="491" t="n">
        <v>156.6</v>
      </c>
      <c r="D9" s="491" t="n">
        <v>8.5</v>
      </c>
      <c r="E9" s="491" t="n">
        <v>10.2</v>
      </c>
      <c r="F9" s="491" t="n">
        <v>137.7</v>
      </c>
      <c r="G9" s="491" t="n">
        <v>0.2</v>
      </c>
    </row>
    <row r="10" customFormat="false" ht="24.95" hidden="false" customHeight="true" outlineLevel="0" collapsed="false">
      <c r="A10" s="488"/>
      <c r="B10" s="89" t="s">
        <v>175</v>
      </c>
      <c r="C10" s="491" t="n">
        <v>136.4</v>
      </c>
      <c r="D10" s="491" t="n">
        <v>2.1</v>
      </c>
      <c r="E10" s="491" t="n">
        <v>3.6</v>
      </c>
      <c r="F10" s="491" t="n">
        <v>128.6</v>
      </c>
      <c r="G10" s="491" t="n">
        <v>2</v>
      </c>
    </row>
    <row r="11" customFormat="false" ht="15" hidden="false" customHeight="true" outlineLevel="0" collapsed="false">
      <c r="A11" s="493" t="s">
        <v>323</v>
      </c>
      <c r="B11" s="89" t="s">
        <v>172</v>
      </c>
      <c r="C11" s="491" t="n">
        <v>25.8</v>
      </c>
      <c r="D11" s="491" t="n">
        <v>0.3</v>
      </c>
      <c r="E11" s="491" t="n">
        <v>1.8</v>
      </c>
      <c r="F11" s="491" t="n">
        <v>23.7</v>
      </c>
      <c r="G11" s="491" t="n">
        <v>0</v>
      </c>
    </row>
    <row r="12" customFormat="false" ht="15" hidden="false" customHeight="true" outlineLevel="0" collapsed="false">
      <c r="A12" s="492"/>
      <c r="B12" s="89" t="s">
        <v>174</v>
      </c>
      <c r="C12" s="491" t="n">
        <v>7.7</v>
      </c>
      <c r="D12" s="491" t="n">
        <v>0.2</v>
      </c>
      <c r="E12" s="491" t="n">
        <v>0.9</v>
      </c>
      <c r="F12" s="491" t="n">
        <v>6.6</v>
      </c>
      <c r="G12" s="491" t="n">
        <v>0</v>
      </c>
    </row>
    <row r="13" customFormat="false" ht="24.95" hidden="false" customHeight="true" outlineLevel="0" collapsed="false">
      <c r="A13" s="488"/>
      <c r="B13" s="89" t="s">
        <v>175</v>
      </c>
      <c r="C13" s="491" t="n">
        <v>18.1</v>
      </c>
      <c r="D13" s="491" t="n">
        <v>0.1</v>
      </c>
      <c r="E13" s="491" t="n">
        <v>0.9</v>
      </c>
      <c r="F13" s="491" t="n">
        <v>17.1</v>
      </c>
      <c r="G13" s="491" t="n">
        <v>0</v>
      </c>
    </row>
    <row r="14" customFormat="false" ht="15" hidden="false" customHeight="true" outlineLevel="0" collapsed="false">
      <c r="A14" s="492" t="s">
        <v>324</v>
      </c>
      <c r="B14" s="89" t="s">
        <v>172</v>
      </c>
      <c r="C14" s="491" t="n">
        <v>7</v>
      </c>
      <c r="D14" s="491" t="s">
        <v>205</v>
      </c>
      <c r="E14" s="491" t="n">
        <v>0.4</v>
      </c>
      <c r="F14" s="491" t="n">
        <v>6.6</v>
      </c>
      <c r="G14" s="491" t="n">
        <v>0</v>
      </c>
    </row>
    <row r="15" customFormat="false" ht="15" hidden="false" customHeight="true" outlineLevel="0" collapsed="false">
      <c r="A15" s="488"/>
      <c r="B15" s="89" t="s">
        <v>174</v>
      </c>
      <c r="C15" s="491" t="n">
        <v>2.4</v>
      </c>
      <c r="D15" s="491" t="s">
        <v>205</v>
      </c>
      <c r="E15" s="491" t="n">
        <v>0.2</v>
      </c>
      <c r="F15" s="491" t="n">
        <v>2.2</v>
      </c>
      <c r="G15" s="491" t="n">
        <v>0</v>
      </c>
    </row>
    <row r="16" customFormat="false" ht="24.95" hidden="false" customHeight="true" outlineLevel="0" collapsed="false">
      <c r="A16" s="488"/>
      <c r="B16" s="89" t="s">
        <v>175</v>
      </c>
      <c r="C16" s="491" t="n">
        <v>4.6</v>
      </c>
      <c r="D16" s="491" t="s">
        <v>205</v>
      </c>
      <c r="E16" s="491" t="n">
        <v>0.2</v>
      </c>
      <c r="F16" s="491" t="n">
        <v>4.4</v>
      </c>
      <c r="G16" s="491" t="n">
        <v>0</v>
      </c>
    </row>
    <row r="17" customFormat="false" ht="15" hidden="false" customHeight="true" outlineLevel="0" collapsed="false">
      <c r="A17" s="492" t="s">
        <v>325</v>
      </c>
      <c r="B17" s="89" t="s">
        <v>172</v>
      </c>
      <c r="C17" s="491" t="n">
        <v>12.5</v>
      </c>
      <c r="D17" s="491" t="n">
        <v>0.1</v>
      </c>
      <c r="E17" s="491" t="n">
        <v>0.6</v>
      </c>
      <c r="F17" s="491" t="n">
        <v>11.7</v>
      </c>
      <c r="G17" s="491" t="n">
        <v>0</v>
      </c>
    </row>
    <row r="18" customFormat="false" ht="15" hidden="false" customHeight="true" outlineLevel="0" collapsed="false">
      <c r="A18" s="488"/>
      <c r="B18" s="89" t="s">
        <v>174</v>
      </c>
      <c r="C18" s="491" t="n">
        <v>4.4</v>
      </c>
      <c r="D18" s="491" t="n">
        <v>0.1</v>
      </c>
      <c r="E18" s="491" t="n">
        <v>0.4</v>
      </c>
      <c r="F18" s="491" t="n">
        <v>3.9</v>
      </c>
      <c r="G18" s="491" t="n">
        <v>0</v>
      </c>
    </row>
    <row r="19" customFormat="false" ht="24.95" hidden="false" customHeight="true" outlineLevel="0" collapsed="false">
      <c r="A19" s="488"/>
      <c r="B19" s="89" t="s">
        <v>175</v>
      </c>
      <c r="C19" s="491" t="n">
        <v>8</v>
      </c>
      <c r="D19" s="491" t="n">
        <v>0.1</v>
      </c>
      <c r="E19" s="491" t="n">
        <v>0.2</v>
      </c>
      <c r="F19" s="491" t="n">
        <v>7.8</v>
      </c>
      <c r="G19" s="491" t="n">
        <v>0</v>
      </c>
    </row>
    <row r="20" customFormat="false" ht="15" hidden="false" customHeight="true" outlineLevel="0" collapsed="false">
      <c r="A20" s="492" t="s">
        <v>326</v>
      </c>
      <c r="B20" s="89" t="s">
        <v>172</v>
      </c>
      <c r="C20" s="491" t="n">
        <v>10.8</v>
      </c>
      <c r="D20" s="491" t="s">
        <v>205</v>
      </c>
      <c r="E20" s="491" t="n">
        <v>0.3</v>
      </c>
      <c r="F20" s="491" t="n">
        <v>10.4</v>
      </c>
      <c r="G20" s="491" t="n">
        <v>0</v>
      </c>
    </row>
    <row r="21" customFormat="false" ht="15" hidden="false" customHeight="true" outlineLevel="0" collapsed="false">
      <c r="A21" s="488"/>
      <c r="B21" s="89" t="s">
        <v>174</v>
      </c>
      <c r="C21" s="491" t="n">
        <v>4.4</v>
      </c>
      <c r="D21" s="491" t="s">
        <v>205</v>
      </c>
      <c r="E21" s="491" t="n">
        <v>0.2</v>
      </c>
      <c r="F21" s="491" t="n">
        <v>4.3</v>
      </c>
      <c r="G21" s="491" t="n">
        <v>0</v>
      </c>
    </row>
    <row r="22" customFormat="false" ht="24.95" hidden="false" customHeight="true" outlineLevel="0" collapsed="false">
      <c r="A22" s="488"/>
      <c r="B22" s="89" t="s">
        <v>175</v>
      </c>
      <c r="C22" s="491" t="n">
        <v>6.3</v>
      </c>
      <c r="D22" s="491" t="s">
        <v>205</v>
      </c>
      <c r="E22" s="491" t="n">
        <v>0.1</v>
      </c>
      <c r="F22" s="491" t="n">
        <v>6.2</v>
      </c>
      <c r="G22" s="491" t="n">
        <v>0</v>
      </c>
    </row>
    <row r="23" customFormat="false" ht="15" hidden="false" customHeight="true" outlineLevel="0" collapsed="false">
      <c r="A23" s="492" t="s">
        <v>307</v>
      </c>
      <c r="B23" s="89" t="s">
        <v>172</v>
      </c>
      <c r="C23" s="491" t="n">
        <v>29.2</v>
      </c>
      <c r="D23" s="491" t="n">
        <v>0.6</v>
      </c>
      <c r="E23" s="491" t="n">
        <v>1.2</v>
      </c>
      <c r="F23" s="491" t="n">
        <v>27.4</v>
      </c>
      <c r="G23" s="491" t="n">
        <v>0</v>
      </c>
    </row>
    <row r="24" customFormat="false" ht="15" hidden="false" customHeight="true" outlineLevel="0" collapsed="false">
      <c r="A24" s="488"/>
      <c r="B24" s="89" t="s">
        <v>174</v>
      </c>
      <c r="C24" s="491" t="n">
        <v>14.6</v>
      </c>
      <c r="D24" s="491" t="n">
        <v>0.5</v>
      </c>
      <c r="E24" s="491" t="n">
        <v>0.8</v>
      </c>
      <c r="F24" s="491" t="n">
        <v>13.3</v>
      </c>
      <c r="G24" s="491" t="n">
        <v>0</v>
      </c>
    </row>
    <row r="25" customFormat="false" ht="24.95" hidden="false" customHeight="true" outlineLevel="0" collapsed="false">
      <c r="A25" s="488"/>
      <c r="B25" s="89" t="s">
        <v>175</v>
      </c>
      <c r="C25" s="491" t="n">
        <v>14.6</v>
      </c>
      <c r="D25" s="491" t="n">
        <v>0.2</v>
      </c>
      <c r="E25" s="491" t="n">
        <v>0.4</v>
      </c>
      <c r="F25" s="491" t="n">
        <v>14.1</v>
      </c>
      <c r="G25" s="491" t="n">
        <v>0</v>
      </c>
    </row>
    <row r="26" customFormat="false" ht="15" hidden="false" customHeight="true" outlineLevel="0" collapsed="false">
      <c r="A26" s="492" t="s">
        <v>308</v>
      </c>
      <c r="B26" s="89" t="s">
        <v>172</v>
      </c>
      <c r="C26" s="491" t="n">
        <v>45.4</v>
      </c>
      <c r="D26" s="491" t="n">
        <v>0.7</v>
      </c>
      <c r="E26" s="491" t="n">
        <v>2.2</v>
      </c>
      <c r="F26" s="491" t="n">
        <v>42.5</v>
      </c>
      <c r="G26" s="491" t="n">
        <v>0</v>
      </c>
    </row>
    <row r="27" customFormat="false" ht="15" hidden="false" customHeight="true" outlineLevel="0" collapsed="false">
      <c r="A27" s="488"/>
      <c r="B27" s="89" t="s">
        <v>174</v>
      </c>
      <c r="C27" s="491" t="n">
        <v>25.9</v>
      </c>
      <c r="D27" s="491" t="n">
        <v>0.5</v>
      </c>
      <c r="E27" s="491" t="n">
        <v>1.7</v>
      </c>
      <c r="F27" s="491" t="n">
        <v>23.6</v>
      </c>
      <c r="G27" s="491" t="n">
        <v>0</v>
      </c>
    </row>
    <row r="28" customFormat="false" ht="24.95" hidden="false" customHeight="true" outlineLevel="0" collapsed="false">
      <c r="A28" s="488"/>
      <c r="B28" s="89" t="s">
        <v>175</v>
      </c>
      <c r="C28" s="491" t="n">
        <v>19.6</v>
      </c>
      <c r="D28" s="491" t="n">
        <v>0.2</v>
      </c>
      <c r="E28" s="491" t="n">
        <v>0.5</v>
      </c>
      <c r="F28" s="491" t="n">
        <v>18.9</v>
      </c>
      <c r="G28" s="491" t="n">
        <v>0</v>
      </c>
    </row>
    <row r="29" customFormat="false" ht="15" hidden="false" customHeight="true" outlineLevel="0" collapsed="false">
      <c r="A29" s="492" t="s">
        <v>309</v>
      </c>
      <c r="B29" s="89" t="s">
        <v>172</v>
      </c>
      <c r="C29" s="491" t="n">
        <v>34.9</v>
      </c>
      <c r="D29" s="491" t="n">
        <v>0.9</v>
      </c>
      <c r="E29" s="491" t="n">
        <v>2.1</v>
      </c>
      <c r="F29" s="491" t="n">
        <v>32</v>
      </c>
      <c r="G29" s="491" t="n">
        <v>0</v>
      </c>
    </row>
    <row r="30" customFormat="false" ht="15" hidden="false" customHeight="true" outlineLevel="0" collapsed="false">
      <c r="A30" s="488"/>
      <c r="B30" s="89" t="s">
        <v>174</v>
      </c>
      <c r="C30" s="491" t="n">
        <v>22.1</v>
      </c>
      <c r="D30" s="491" t="n">
        <v>0.7</v>
      </c>
      <c r="E30" s="491" t="n">
        <v>1.7</v>
      </c>
      <c r="F30" s="491" t="n">
        <v>19.7</v>
      </c>
      <c r="G30" s="491" t="n">
        <v>0</v>
      </c>
    </row>
    <row r="31" customFormat="false" ht="24.95" hidden="false" customHeight="true" outlineLevel="0" collapsed="false">
      <c r="A31" s="488"/>
      <c r="B31" s="89" t="s">
        <v>175</v>
      </c>
      <c r="C31" s="491" t="n">
        <v>12.8</v>
      </c>
      <c r="D31" s="491" t="n">
        <v>0.1</v>
      </c>
      <c r="E31" s="491" t="n">
        <v>0.4</v>
      </c>
      <c r="F31" s="491" t="n">
        <v>12.3</v>
      </c>
      <c r="G31" s="491" t="n">
        <v>0</v>
      </c>
    </row>
    <row r="32" customFormat="false" ht="15" hidden="false" customHeight="true" outlineLevel="0" collapsed="false">
      <c r="A32" s="492" t="s">
        <v>310</v>
      </c>
      <c r="B32" s="89" t="s">
        <v>172</v>
      </c>
      <c r="C32" s="491" t="n">
        <v>69.7</v>
      </c>
      <c r="D32" s="491" t="n">
        <v>2.5</v>
      </c>
      <c r="E32" s="491" t="n">
        <v>2.8</v>
      </c>
      <c r="F32" s="491" t="n">
        <v>64.4</v>
      </c>
      <c r="G32" s="491" t="n">
        <v>0</v>
      </c>
    </row>
    <row r="33" customFormat="false" ht="15" hidden="false" customHeight="true" outlineLevel="0" collapsed="false">
      <c r="A33" s="488"/>
      <c r="B33" s="89" t="s">
        <v>174</v>
      </c>
      <c r="C33" s="491" t="n">
        <v>39.9</v>
      </c>
      <c r="D33" s="491" t="n">
        <v>1.9</v>
      </c>
      <c r="E33" s="491" t="n">
        <v>2.2</v>
      </c>
      <c r="F33" s="491" t="n">
        <v>35.7</v>
      </c>
      <c r="G33" s="491" t="n">
        <v>0</v>
      </c>
    </row>
    <row r="34" customFormat="false" ht="24.95" hidden="false" customHeight="true" outlineLevel="0" collapsed="false">
      <c r="A34" s="488"/>
      <c r="B34" s="89" t="s">
        <v>175</v>
      </c>
      <c r="C34" s="491" t="n">
        <v>29.8</v>
      </c>
      <c r="D34" s="491" t="n">
        <v>0.6</v>
      </c>
      <c r="E34" s="491" t="n">
        <v>0.5</v>
      </c>
      <c r="F34" s="491" t="n">
        <v>28.7</v>
      </c>
      <c r="G34" s="491" t="n">
        <v>0</v>
      </c>
    </row>
    <row r="35" customFormat="false" ht="15" hidden="false" customHeight="true" outlineLevel="0" collapsed="false">
      <c r="A35" s="492" t="s">
        <v>311</v>
      </c>
      <c r="B35" s="89" t="s">
        <v>172</v>
      </c>
      <c r="C35" s="491" t="n">
        <v>23</v>
      </c>
      <c r="D35" s="491" t="n">
        <v>1</v>
      </c>
      <c r="E35" s="491" t="n">
        <v>0.8</v>
      </c>
      <c r="F35" s="491" t="n">
        <v>21.1</v>
      </c>
      <c r="G35" s="491" t="n">
        <v>0</v>
      </c>
    </row>
    <row r="36" customFormat="false" ht="15" hidden="false" customHeight="true" outlineLevel="0" collapsed="false">
      <c r="A36" s="488"/>
      <c r="B36" s="89" t="s">
        <v>174</v>
      </c>
      <c r="C36" s="491" t="n">
        <v>13.6</v>
      </c>
      <c r="D36" s="491" t="n">
        <v>0.9</v>
      </c>
      <c r="E36" s="491" t="n">
        <v>0.7</v>
      </c>
      <c r="F36" s="491" t="n">
        <v>12</v>
      </c>
      <c r="G36" s="491" t="n">
        <v>0</v>
      </c>
    </row>
    <row r="37" customFormat="false" ht="24.95" hidden="false" customHeight="true" outlineLevel="0" collapsed="false">
      <c r="A37" s="488"/>
      <c r="B37" s="89" t="s">
        <v>175</v>
      </c>
      <c r="C37" s="491" t="n">
        <v>9.4</v>
      </c>
      <c r="D37" s="491" t="n">
        <v>0.1</v>
      </c>
      <c r="E37" s="491" t="n">
        <v>0.1</v>
      </c>
      <c r="F37" s="491" t="n">
        <v>9.1</v>
      </c>
      <c r="G37" s="491" t="n">
        <v>0</v>
      </c>
    </row>
    <row r="38" customFormat="false" ht="15" hidden="false" customHeight="true" outlineLevel="0" collapsed="false">
      <c r="A38" s="492" t="s">
        <v>327</v>
      </c>
      <c r="B38" s="89" t="s">
        <v>172</v>
      </c>
      <c r="C38" s="491" t="n">
        <v>17.1</v>
      </c>
      <c r="D38" s="491" t="n">
        <v>1.9</v>
      </c>
      <c r="E38" s="491" t="n">
        <v>0.5</v>
      </c>
      <c r="F38" s="491" t="n">
        <v>14.8</v>
      </c>
      <c r="G38" s="491" t="n">
        <v>0</v>
      </c>
    </row>
    <row r="39" customFormat="false" ht="15" hidden="false" customHeight="true" outlineLevel="0" collapsed="false">
      <c r="A39" s="488"/>
      <c r="B39" s="89" t="s">
        <v>174</v>
      </c>
      <c r="C39" s="491" t="n">
        <v>10.8</v>
      </c>
      <c r="D39" s="491" t="n">
        <v>1.6</v>
      </c>
      <c r="E39" s="491" t="n">
        <v>0.4</v>
      </c>
      <c r="F39" s="491" t="n">
        <v>8.9</v>
      </c>
      <c r="G39" s="491" t="n">
        <v>0</v>
      </c>
    </row>
    <row r="40" customFormat="false" ht="24.95" hidden="false" customHeight="true" outlineLevel="0" collapsed="false">
      <c r="A40" s="488"/>
      <c r="B40" s="89" t="s">
        <v>175</v>
      </c>
      <c r="C40" s="491" t="n">
        <v>6.3</v>
      </c>
      <c r="D40" s="491" t="n">
        <v>0.3</v>
      </c>
      <c r="E40" s="491" t="n">
        <v>0.1</v>
      </c>
      <c r="F40" s="491" t="n">
        <v>5.9</v>
      </c>
      <c r="G40" s="491" t="n">
        <v>0</v>
      </c>
    </row>
    <row r="41" customFormat="false" ht="15" hidden="false" customHeight="true" outlineLevel="0" collapsed="false">
      <c r="A41" s="492" t="s">
        <v>328</v>
      </c>
      <c r="B41" s="89" t="s">
        <v>172</v>
      </c>
      <c r="C41" s="491" t="n">
        <v>5.5</v>
      </c>
      <c r="D41" s="491" t="n">
        <v>0.8</v>
      </c>
      <c r="E41" s="491" t="n">
        <v>0.2</v>
      </c>
      <c r="F41" s="491" t="n">
        <v>4.5</v>
      </c>
      <c r="G41" s="491" t="n">
        <v>0</v>
      </c>
    </row>
    <row r="42" customFormat="false" ht="15" hidden="false" customHeight="true" outlineLevel="0" collapsed="false">
      <c r="A42" s="488"/>
      <c r="B42" s="89" t="s">
        <v>174</v>
      </c>
      <c r="C42" s="491" t="n">
        <v>3.7</v>
      </c>
      <c r="D42" s="491" t="n">
        <v>0.6</v>
      </c>
      <c r="E42" s="491" t="n">
        <v>0.2</v>
      </c>
      <c r="F42" s="491" t="n">
        <v>2.9</v>
      </c>
      <c r="G42" s="491" t="n">
        <v>0</v>
      </c>
    </row>
    <row r="43" customFormat="false" ht="24.95" hidden="false" customHeight="true" outlineLevel="0" collapsed="false">
      <c r="A43" s="488"/>
      <c r="B43" s="89" t="s">
        <v>175</v>
      </c>
      <c r="C43" s="491" t="n">
        <v>1.8</v>
      </c>
      <c r="D43" s="491" t="n">
        <v>0.2</v>
      </c>
      <c r="E43" s="491" t="s">
        <v>205</v>
      </c>
      <c r="F43" s="491" t="n">
        <v>1.6</v>
      </c>
      <c r="G43" s="491" t="n">
        <v>0</v>
      </c>
    </row>
    <row r="44" customFormat="false" ht="15" hidden="false" customHeight="true" outlineLevel="0" collapsed="false">
      <c r="A44" s="492" t="s">
        <v>329</v>
      </c>
      <c r="B44" s="89" t="s">
        <v>172</v>
      </c>
      <c r="C44" s="491" t="n">
        <v>2.8</v>
      </c>
      <c r="D44" s="491" t="n">
        <v>0.6</v>
      </c>
      <c r="E44" s="491" t="n">
        <v>0.2</v>
      </c>
      <c r="F44" s="491" t="n">
        <v>2</v>
      </c>
      <c r="G44" s="491" t="n">
        <v>0</v>
      </c>
    </row>
    <row r="45" customFormat="false" ht="15" hidden="false" customHeight="true" outlineLevel="0" collapsed="false">
      <c r="A45" s="488"/>
      <c r="B45" s="89" t="s">
        <v>174</v>
      </c>
      <c r="C45" s="491" t="n">
        <v>2.1</v>
      </c>
      <c r="D45" s="491" t="n">
        <v>0.5</v>
      </c>
      <c r="E45" s="491" t="n">
        <v>0.2</v>
      </c>
      <c r="F45" s="491" t="n">
        <v>1.4</v>
      </c>
      <c r="G45" s="491" t="n">
        <v>0</v>
      </c>
    </row>
    <row r="46" customFormat="false" ht="24.95" hidden="false" customHeight="true" outlineLevel="0" collapsed="false">
      <c r="A46" s="488"/>
      <c r="B46" s="89" t="s">
        <v>175</v>
      </c>
      <c r="C46" s="491" t="n">
        <v>0.7</v>
      </c>
      <c r="D46" s="491" t="n">
        <v>0.1</v>
      </c>
      <c r="E46" s="491" t="n">
        <v>0</v>
      </c>
      <c r="F46" s="491" t="n">
        <v>0.6</v>
      </c>
      <c r="G46" s="491" t="n">
        <v>0</v>
      </c>
    </row>
    <row r="47" customFormat="false" ht="15" hidden="false" customHeight="true" outlineLevel="0" collapsed="false">
      <c r="A47" s="492" t="s">
        <v>330</v>
      </c>
      <c r="B47" s="89" t="s">
        <v>172</v>
      </c>
      <c r="C47" s="491" t="n">
        <v>0.6</v>
      </c>
      <c r="D47" s="491" t="s">
        <v>205</v>
      </c>
      <c r="E47" s="491" t="s">
        <v>205</v>
      </c>
      <c r="F47" s="491" t="n">
        <v>0.6</v>
      </c>
      <c r="G47" s="491" t="n">
        <v>0</v>
      </c>
    </row>
    <row r="48" customFormat="false" ht="15" hidden="false" customHeight="true" outlineLevel="0" collapsed="false">
      <c r="A48" s="488"/>
      <c r="B48" s="89" t="s">
        <v>174</v>
      </c>
      <c r="C48" s="491" t="n">
        <v>0.5</v>
      </c>
      <c r="D48" s="491" t="s">
        <v>205</v>
      </c>
      <c r="E48" s="491" t="s">
        <v>205</v>
      </c>
      <c r="F48" s="491" t="n">
        <v>0.4</v>
      </c>
      <c r="G48" s="491" t="n">
        <v>0</v>
      </c>
    </row>
    <row r="49" customFormat="false" ht="24.95" hidden="false" customHeight="true" outlineLevel="0" collapsed="false">
      <c r="A49" s="488"/>
      <c r="B49" s="89" t="s">
        <v>175</v>
      </c>
      <c r="C49" s="491" t="n">
        <v>0.1</v>
      </c>
      <c r="D49" s="491" t="n">
        <v>0</v>
      </c>
      <c r="E49" s="491" t="s">
        <v>205</v>
      </c>
      <c r="F49" s="491" t="n">
        <v>0.1</v>
      </c>
      <c r="G49" s="491" t="n">
        <v>0</v>
      </c>
    </row>
    <row r="50" customFormat="false" ht="15" hidden="false" customHeight="true" outlineLevel="0" collapsed="false">
      <c r="A50" s="493" t="s">
        <v>331</v>
      </c>
      <c r="B50" s="89" t="s">
        <v>172</v>
      </c>
      <c r="C50" s="491" t="n">
        <v>0.7</v>
      </c>
      <c r="D50" s="491" t="n">
        <v>0.4</v>
      </c>
      <c r="E50" s="491" t="s">
        <v>205</v>
      </c>
      <c r="F50" s="491" t="n">
        <v>0.3</v>
      </c>
      <c r="G50" s="491" t="n">
        <v>0</v>
      </c>
    </row>
    <row r="51" customFormat="false" ht="15" hidden="false" customHeight="true" outlineLevel="0" collapsed="false">
      <c r="A51" s="492"/>
      <c r="B51" s="89" t="s">
        <v>174</v>
      </c>
      <c r="C51" s="491" t="n">
        <v>0.6</v>
      </c>
      <c r="D51" s="491" t="n">
        <v>0.3</v>
      </c>
      <c r="E51" s="491" t="s">
        <v>205</v>
      </c>
      <c r="F51" s="491" t="n">
        <v>0.2</v>
      </c>
      <c r="G51" s="491" t="n">
        <v>0</v>
      </c>
    </row>
    <row r="52" customFormat="false" ht="24.95" hidden="false" customHeight="true" outlineLevel="0" collapsed="false">
      <c r="A52" s="488"/>
      <c r="B52" s="89" t="s">
        <v>175</v>
      </c>
      <c r="C52" s="491" t="n">
        <v>0.1</v>
      </c>
      <c r="D52" s="491" t="n">
        <v>0.1</v>
      </c>
      <c r="E52" s="491" t="n">
        <v>0</v>
      </c>
      <c r="F52" s="491" t="n">
        <v>0.1</v>
      </c>
      <c r="G52" s="491" t="n">
        <v>0</v>
      </c>
    </row>
    <row r="53" customFormat="false" ht="15" hidden="false" customHeight="true" outlineLevel="0" collapsed="false">
      <c r="A53" s="494" t="s">
        <v>275</v>
      </c>
      <c r="B53" s="89" t="s">
        <v>172</v>
      </c>
      <c r="C53" s="491" t="n">
        <v>2.2</v>
      </c>
      <c r="D53" s="491" t="n">
        <v>0</v>
      </c>
      <c r="E53" s="491" t="n">
        <v>0</v>
      </c>
      <c r="F53" s="491" t="n">
        <v>0</v>
      </c>
      <c r="G53" s="491" t="n">
        <v>2.2</v>
      </c>
    </row>
    <row r="54" customFormat="false" ht="15" hidden="false" customHeight="true" outlineLevel="0" collapsed="false">
      <c r="A54" s="494"/>
      <c r="B54" s="89" t="s">
        <v>174</v>
      </c>
      <c r="C54" s="491" t="n">
        <v>0.2</v>
      </c>
      <c r="D54" s="491" t="n">
        <v>0</v>
      </c>
      <c r="E54" s="491" t="n">
        <v>0</v>
      </c>
      <c r="F54" s="491" t="n">
        <v>0</v>
      </c>
      <c r="G54" s="491" t="n">
        <v>0.2</v>
      </c>
    </row>
    <row r="55" customFormat="false" ht="24.95" hidden="false" customHeight="true" outlineLevel="0" collapsed="false">
      <c r="A55" s="494"/>
      <c r="B55" s="89" t="s">
        <v>175</v>
      </c>
      <c r="C55" s="491" t="n">
        <v>2</v>
      </c>
      <c r="D55" s="491" t="n">
        <v>0</v>
      </c>
      <c r="E55" s="491" t="n">
        <v>0</v>
      </c>
      <c r="F55" s="491" t="n">
        <v>0</v>
      </c>
      <c r="G55" s="491" t="n">
        <v>2</v>
      </c>
    </row>
    <row r="56" customFormat="false" ht="15" hidden="false" customHeight="true" outlineLevel="0" collapsed="false">
      <c r="A56" s="495" t="s">
        <v>204</v>
      </c>
      <c r="B56" s="89" t="s">
        <v>172</v>
      </c>
      <c r="C56" s="496" t="n">
        <v>5.8</v>
      </c>
      <c r="D56" s="496" t="n">
        <v>0.8</v>
      </c>
      <c r="E56" s="496" t="n">
        <v>0.7</v>
      </c>
      <c r="F56" s="496" t="n">
        <v>4.2</v>
      </c>
      <c r="G56" s="496" t="n">
        <v>0</v>
      </c>
    </row>
    <row r="57" customFormat="false" ht="15" hidden="false" customHeight="true" outlineLevel="0" collapsed="false">
      <c r="A57" s="495"/>
      <c r="B57" s="89" t="s">
        <v>174</v>
      </c>
      <c r="C57" s="496" t="n">
        <v>3.7</v>
      </c>
      <c r="D57" s="496" t="n">
        <v>0.7</v>
      </c>
      <c r="E57" s="496" t="n">
        <v>0.5</v>
      </c>
      <c r="F57" s="496" t="n">
        <v>2.5</v>
      </c>
      <c r="G57" s="496" t="n">
        <v>0</v>
      </c>
    </row>
    <row r="58" customFormat="false" ht="24.95" hidden="false" customHeight="true" outlineLevel="0" collapsed="false">
      <c r="A58" s="495"/>
      <c r="B58" s="97" t="s">
        <v>175</v>
      </c>
      <c r="C58" s="497" t="n">
        <v>2.1</v>
      </c>
      <c r="D58" s="497" t="n">
        <v>0.1</v>
      </c>
      <c r="E58" s="497" t="n">
        <v>0.2</v>
      </c>
      <c r="F58" s="497" t="n">
        <v>1.7</v>
      </c>
      <c r="G58" s="497" t="n">
        <v>0</v>
      </c>
    </row>
    <row r="59" customFormat="false" ht="15" hidden="false" customHeight="true" outlineLevel="0" collapsed="false">
      <c r="A59" s="483"/>
      <c r="B59" s="483"/>
      <c r="C59" s="472"/>
      <c r="D59" s="472"/>
      <c r="E59" s="472"/>
      <c r="F59" s="472"/>
      <c r="G59" s="472"/>
    </row>
    <row r="60" customFormat="false" ht="14.1" hidden="false" customHeight="true" outlineLevel="0" collapsed="false">
      <c r="A60" s="483"/>
      <c r="B60" s="483"/>
      <c r="C60" s="472"/>
      <c r="D60" s="472"/>
      <c r="E60" s="472"/>
      <c r="F60" s="472"/>
      <c r="G60" s="472"/>
    </row>
    <row r="61" customFormat="false" ht="14.1" hidden="false" customHeight="true" outlineLevel="0" collapsed="false">
      <c r="A61" s="483"/>
      <c r="B61" s="483"/>
      <c r="C61" s="472"/>
      <c r="D61" s="472"/>
      <c r="E61" s="472"/>
      <c r="F61" s="472"/>
      <c r="G61" s="472"/>
    </row>
  </sheetData>
  <mergeCells count="4">
    <mergeCell ref="C5:E5"/>
    <mergeCell ref="A6:B6"/>
    <mergeCell ref="A53:A55"/>
    <mergeCell ref="A56:A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2421875" defaultRowHeight="15.95" zeroHeight="false" outlineLevelRow="0" outlineLevelCol="0"/>
  <cols>
    <col collapsed="false" customWidth="true" hidden="false" outlineLevel="0" max="1" min="1" style="498" width="48.5"/>
    <col collapsed="false" customWidth="true" hidden="false" outlineLevel="0" max="2" min="2" style="498" width="6.12"/>
    <col collapsed="false" customWidth="true" hidden="false" outlineLevel="0" max="17" min="3" style="499" width="8.99"/>
    <col collapsed="false" customWidth="true" hidden="false" outlineLevel="0" max="18" min="18" style="499" width="13.74"/>
    <col collapsed="false" customWidth="true" hidden="false" outlineLevel="0" max="19" min="19" style="499" width="10.12"/>
    <col collapsed="false" customWidth="false" hidden="false" outlineLevel="0" max="20" min="20" style="500" width="9.24"/>
    <col collapsed="false" customWidth="true" hidden="false" outlineLevel="0" max="25" min="21" style="500" width="3.12"/>
    <col collapsed="false" customWidth="false" hidden="false" outlineLevel="0" max="257" min="26" style="499" width="9.24"/>
  </cols>
  <sheetData>
    <row r="1" s="503" customFormat="true" ht="18" hidden="false" customHeight="true" outlineLevel="0" collapsed="false">
      <c r="A1" s="501" t="s">
        <v>332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2"/>
      <c r="U1" s="502"/>
      <c r="V1" s="502"/>
      <c r="W1" s="502"/>
      <c r="X1" s="502"/>
      <c r="Y1" s="502"/>
    </row>
    <row r="2" s="506" customFormat="true" ht="18" hidden="false" customHeight="true" outlineLevel="0" collapsed="false">
      <c r="A2" s="504" t="s">
        <v>59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5"/>
      <c r="U2" s="505"/>
      <c r="V2" s="505"/>
      <c r="W2" s="505"/>
      <c r="X2" s="505"/>
      <c r="Y2" s="505"/>
    </row>
    <row r="3" s="506" customFormat="true" ht="18" hidden="false" customHeight="true" outlineLevel="0" collapsed="false">
      <c r="A3" s="507" t="s">
        <v>60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8"/>
      <c r="T3" s="505"/>
      <c r="U3" s="505"/>
      <c r="V3" s="505"/>
      <c r="W3" s="505"/>
      <c r="X3" s="505"/>
      <c r="Y3" s="505"/>
    </row>
    <row r="4" s="498" customFormat="true" ht="15.95" hidden="false" customHeight="true" outlineLevel="0" collapsed="false">
      <c r="H4" s="509"/>
      <c r="S4" s="510"/>
      <c r="T4" s="511"/>
      <c r="U4" s="511"/>
      <c r="V4" s="511"/>
      <c r="W4" s="511"/>
      <c r="X4" s="511"/>
      <c r="Y4" s="511"/>
    </row>
    <row r="5" s="498" customFormat="true" ht="15.95" hidden="false" customHeight="true" outlineLevel="0" collapsed="false">
      <c r="B5" s="512"/>
      <c r="C5" s="512"/>
      <c r="D5" s="513" t="n">
        <v>2007</v>
      </c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S5" s="29" t="s">
        <v>166</v>
      </c>
      <c r="T5" s="511"/>
      <c r="U5" s="511"/>
      <c r="V5" s="511"/>
      <c r="W5" s="511"/>
      <c r="X5" s="511"/>
      <c r="Y5" s="511"/>
    </row>
    <row r="6" s="498" customFormat="true" ht="57" hidden="false" customHeight="true" outlineLevel="0" collapsed="false">
      <c r="A6" s="514" t="s">
        <v>213</v>
      </c>
      <c r="B6" s="514"/>
      <c r="C6" s="515" t="s">
        <v>198</v>
      </c>
      <c r="D6" s="515" t="s">
        <v>298</v>
      </c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6" t="s">
        <v>275</v>
      </c>
      <c r="S6" s="517" t="s">
        <v>204</v>
      </c>
      <c r="T6" s="511"/>
      <c r="U6" s="511"/>
      <c r="V6" s="511"/>
      <c r="W6" s="511"/>
      <c r="X6" s="511"/>
      <c r="Y6" s="511"/>
    </row>
    <row r="7" s="498" customFormat="true" ht="45" hidden="false" customHeight="true" outlineLevel="0" collapsed="false">
      <c r="A7" s="514"/>
      <c r="B7" s="514"/>
      <c r="C7" s="515"/>
      <c r="D7" s="518" t="s">
        <v>323</v>
      </c>
      <c r="E7" s="519" t="s">
        <v>333</v>
      </c>
      <c r="F7" s="519" t="s">
        <v>334</v>
      </c>
      <c r="G7" s="519" t="s">
        <v>335</v>
      </c>
      <c r="H7" s="519" t="s">
        <v>336</v>
      </c>
      <c r="I7" s="520" t="s">
        <v>337</v>
      </c>
      <c r="J7" s="519" t="s">
        <v>338</v>
      </c>
      <c r="K7" s="519" t="s">
        <v>339</v>
      </c>
      <c r="L7" s="519" t="s">
        <v>340</v>
      </c>
      <c r="M7" s="519" t="s">
        <v>341</v>
      </c>
      <c r="N7" s="519" t="s">
        <v>342</v>
      </c>
      <c r="O7" s="519" t="s">
        <v>343</v>
      </c>
      <c r="P7" s="519" t="s">
        <v>344</v>
      </c>
      <c r="Q7" s="518" t="s">
        <v>331</v>
      </c>
      <c r="R7" s="516"/>
      <c r="S7" s="517"/>
      <c r="T7" s="511"/>
      <c r="U7" s="511"/>
      <c r="V7" s="511"/>
      <c r="W7" s="511"/>
      <c r="X7" s="511"/>
      <c r="Y7" s="511"/>
    </row>
    <row r="8" s="498" customFormat="true" ht="15.95" hidden="false" customHeight="true" outlineLevel="0" collapsed="false">
      <c r="B8" s="521"/>
      <c r="C8" s="522"/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2"/>
      <c r="P8" s="522"/>
      <c r="Q8" s="522"/>
      <c r="R8" s="522"/>
      <c r="S8" s="522"/>
      <c r="T8" s="511"/>
      <c r="U8" s="511"/>
      <c r="V8" s="511"/>
      <c r="W8" s="511"/>
      <c r="X8" s="511"/>
      <c r="Y8" s="511"/>
    </row>
    <row r="9" customFormat="false" ht="15" hidden="false" customHeight="true" outlineLevel="0" collapsed="false">
      <c r="A9" s="523" t="s">
        <v>198</v>
      </c>
      <c r="B9" s="524" t="s">
        <v>172</v>
      </c>
      <c r="C9" s="525" t="n">
        <v>293</v>
      </c>
      <c r="D9" s="525" t="n">
        <v>25.8</v>
      </c>
      <c r="E9" s="525" t="n">
        <v>7</v>
      </c>
      <c r="F9" s="525" t="n">
        <v>12.5</v>
      </c>
      <c r="G9" s="525" t="n">
        <v>10.8</v>
      </c>
      <c r="H9" s="525" t="n">
        <v>29.2</v>
      </c>
      <c r="I9" s="525" t="n">
        <v>45.4</v>
      </c>
      <c r="J9" s="525" t="n">
        <v>34.9</v>
      </c>
      <c r="K9" s="525" t="n">
        <v>69.7</v>
      </c>
      <c r="L9" s="525" t="n">
        <v>23</v>
      </c>
      <c r="M9" s="525" t="n">
        <v>17.1</v>
      </c>
      <c r="N9" s="525" t="n">
        <v>5.5</v>
      </c>
      <c r="O9" s="525" t="n">
        <v>2.8</v>
      </c>
      <c r="P9" s="525" t="n">
        <v>0.6</v>
      </c>
      <c r="Q9" s="525" t="n">
        <v>0.7</v>
      </c>
      <c r="R9" s="525" t="n">
        <v>2.2</v>
      </c>
      <c r="S9" s="525" t="n">
        <v>5.8</v>
      </c>
      <c r="T9" s="526"/>
      <c r="U9" s="526"/>
      <c r="V9" s="526"/>
      <c r="W9" s="526"/>
      <c r="X9" s="526"/>
      <c r="Y9" s="526"/>
    </row>
    <row r="10" customFormat="false" ht="15" hidden="false" customHeight="true" outlineLevel="0" collapsed="false">
      <c r="A10" s="523"/>
      <c r="B10" s="524" t="s">
        <v>174</v>
      </c>
      <c r="C10" s="525" t="n">
        <v>156.6</v>
      </c>
      <c r="D10" s="525" t="n">
        <v>7.7</v>
      </c>
      <c r="E10" s="525" t="n">
        <v>2.4</v>
      </c>
      <c r="F10" s="525" t="n">
        <v>4.4</v>
      </c>
      <c r="G10" s="525" t="n">
        <v>4.4</v>
      </c>
      <c r="H10" s="525" t="n">
        <v>14.6</v>
      </c>
      <c r="I10" s="525" t="n">
        <v>25.9</v>
      </c>
      <c r="J10" s="525" t="n">
        <v>22.1</v>
      </c>
      <c r="K10" s="525" t="n">
        <v>39.9</v>
      </c>
      <c r="L10" s="525" t="n">
        <v>13.6</v>
      </c>
      <c r="M10" s="525" t="n">
        <v>10.8</v>
      </c>
      <c r="N10" s="525" t="n">
        <v>3.7</v>
      </c>
      <c r="O10" s="525" t="n">
        <v>2.1</v>
      </c>
      <c r="P10" s="525" t="n">
        <v>0.5</v>
      </c>
      <c r="Q10" s="525" t="n">
        <v>0.6</v>
      </c>
      <c r="R10" s="525" t="n">
        <v>0.2</v>
      </c>
      <c r="S10" s="525" t="n">
        <v>3.7</v>
      </c>
      <c r="T10" s="526"/>
      <c r="U10" s="526"/>
      <c r="V10" s="526"/>
      <c r="W10" s="526"/>
      <c r="X10" s="526"/>
      <c r="Y10" s="526"/>
    </row>
    <row r="11" customFormat="false" ht="30" hidden="false" customHeight="true" outlineLevel="0" collapsed="false">
      <c r="A11" s="523"/>
      <c r="B11" s="524" t="s">
        <v>175</v>
      </c>
      <c r="C11" s="525" t="n">
        <v>136.4</v>
      </c>
      <c r="D11" s="525" t="n">
        <v>18.1</v>
      </c>
      <c r="E11" s="525" t="n">
        <v>4.6</v>
      </c>
      <c r="F11" s="525" t="n">
        <v>8</v>
      </c>
      <c r="G11" s="525" t="n">
        <v>6.3</v>
      </c>
      <c r="H11" s="525" t="n">
        <v>14.6</v>
      </c>
      <c r="I11" s="525" t="n">
        <v>19.6</v>
      </c>
      <c r="J11" s="525" t="n">
        <v>12.8</v>
      </c>
      <c r="K11" s="525" t="n">
        <v>29.8</v>
      </c>
      <c r="L11" s="525" t="n">
        <v>9.4</v>
      </c>
      <c r="M11" s="525" t="n">
        <v>6.3</v>
      </c>
      <c r="N11" s="525" t="n">
        <v>1.8</v>
      </c>
      <c r="O11" s="525" t="n">
        <v>0.7</v>
      </c>
      <c r="P11" s="525" t="n">
        <v>0.1</v>
      </c>
      <c r="Q11" s="525" t="n">
        <v>0.1</v>
      </c>
      <c r="R11" s="525" t="n">
        <v>2</v>
      </c>
      <c r="S11" s="525" t="n">
        <v>2.1</v>
      </c>
      <c r="T11" s="526"/>
      <c r="U11" s="526"/>
      <c r="V11" s="526"/>
      <c r="W11" s="526"/>
      <c r="X11" s="526"/>
      <c r="Y11" s="526"/>
    </row>
    <row r="12" customFormat="false" ht="15" hidden="false" customHeight="true" outlineLevel="0" collapsed="false">
      <c r="A12" s="135" t="s">
        <v>222</v>
      </c>
      <c r="B12" s="524" t="s">
        <v>172</v>
      </c>
      <c r="C12" s="525" t="n">
        <v>14.6</v>
      </c>
      <c r="D12" s="525" t="n">
        <v>0.1</v>
      </c>
      <c r="E12" s="525" t="s">
        <v>205</v>
      </c>
      <c r="F12" s="525" t="n">
        <v>0.1</v>
      </c>
      <c r="G12" s="525" t="s">
        <v>205</v>
      </c>
      <c r="H12" s="525" t="n">
        <v>0.4</v>
      </c>
      <c r="I12" s="525" t="n">
        <v>0.6</v>
      </c>
      <c r="J12" s="525" t="n">
        <v>0.8</v>
      </c>
      <c r="K12" s="525" t="n">
        <v>2.8</v>
      </c>
      <c r="L12" s="525" t="n">
        <v>2</v>
      </c>
      <c r="M12" s="525" t="n">
        <v>3.4</v>
      </c>
      <c r="N12" s="525" t="n">
        <v>1.8</v>
      </c>
      <c r="O12" s="525" t="n">
        <v>1.3</v>
      </c>
      <c r="P12" s="525" t="n">
        <v>0.2</v>
      </c>
      <c r="Q12" s="525" t="n">
        <v>0.5</v>
      </c>
      <c r="R12" s="525" t="n">
        <v>0.2</v>
      </c>
      <c r="S12" s="525" t="n">
        <v>0.6</v>
      </c>
      <c r="T12" s="526"/>
      <c r="U12" s="526"/>
      <c r="V12" s="526"/>
      <c r="W12" s="526"/>
      <c r="X12" s="526"/>
      <c r="Y12" s="526"/>
    </row>
    <row r="13" customFormat="false" ht="15" hidden="false" customHeight="true" outlineLevel="0" collapsed="false">
      <c r="A13" s="135"/>
      <c r="B13" s="524" t="s">
        <v>174</v>
      </c>
      <c r="C13" s="525" t="n">
        <v>10.6</v>
      </c>
      <c r="D13" s="525" t="n">
        <v>0.1</v>
      </c>
      <c r="E13" s="525" t="s">
        <v>205</v>
      </c>
      <c r="F13" s="525" t="s">
        <v>205</v>
      </c>
      <c r="G13" s="525" t="s">
        <v>205</v>
      </c>
      <c r="H13" s="525" t="n">
        <v>0.3</v>
      </c>
      <c r="I13" s="525" t="n">
        <v>0.3</v>
      </c>
      <c r="J13" s="525" t="n">
        <v>0.6</v>
      </c>
      <c r="K13" s="525" t="n">
        <v>1.9</v>
      </c>
      <c r="L13" s="525" t="n">
        <v>1.5</v>
      </c>
      <c r="M13" s="525" t="n">
        <v>2.3</v>
      </c>
      <c r="N13" s="525" t="n">
        <v>1.4</v>
      </c>
      <c r="O13" s="525" t="n">
        <v>1</v>
      </c>
      <c r="P13" s="525" t="n">
        <v>0.2</v>
      </c>
      <c r="Q13" s="525" t="n">
        <v>0.4</v>
      </c>
      <c r="R13" s="525" t="s">
        <v>205</v>
      </c>
      <c r="S13" s="525" t="n">
        <v>0.5</v>
      </c>
      <c r="T13" s="526"/>
      <c r="U13" s="526"/>
      <c r="V13" s="526"/>
      <c r="W13" s="526"/>
      <c r="X13" s="526"/>
      <c r="Y13" s="526"/>
    </row>
    <row r="14" customFormat="false" ht="69" hidden="false" customHeight="true" outlineLevel="0" collapsed="false">
      <c r="A14" s="135"/>
      <c r="B14" s="524" t="s">
        <v>175</v>
      </c>
      <c r="C14" s="525" t="n">
        <v>4</v>
      </c>
      <c r="D14" s="525" t="s">
        <v>205</v>
      </c>
      <c r="E14" s="525" t="s">
        <v>205</v>
      </c>
      <c r="F14" s="525" t="s">
        <v>205</v>
      </c>
      <c r="G14" s="525" t="s">
        <v>205</v>
      </c>
      <c r="H14" s="525" t="n">
        <v>0.1</v>
      </c>
      <c r="I14" s="525" t="n">
        <v>0.2</v>
      </c>
      <c r="J14" s="525" t="n">
        <v>0.2</v>
      </c>
      <c r="K14" s="525" t="n">
        <v>0.8</v>
      </c>
      <c r="L14" s="525" t="n">
        <v>0.5</v>
      </c>
      <c r="M14" s="525" t="n">
        <v>1</v>
      </c>
      <c r="N14" s="525" t="n">
        <v>0.4</v>
      </c>
      <c r="O14" s="525" t="n">
        <v>0.2</v>
      </c>
      <c r="P14" s="525" t="s">
        <v>205</v>
      </c>
      <c r="Q14" s="525" t="n">
        <v>0.1</v>
      </c>
      <c r="R14" s="525" t="n">
        <v>0.1</v>
      </c>
      <c r="S14" s="525" t="n">
        <v>0.1</v>
      </c>
      <c r="T14" s="526"/>
      <c r="U14" s="526"/>
      <c r="V14" s="526"/>
      <c r="W14" s="526"/>
      <c r="X14" s="526"/>
      <c r="Y14" s="526"/>
    </row>
    <row r="15" customFormat="false" ht="15" hidden="false" customHeight="true" outlineLevel="0" collapsed="false">
      <c r="A15" s="527" t="s">
        <v>223</v>
      </c>
      <c r="B15" s="524" t="s">
        <v>172</v>
      </c>
      <c r="C15" s="525" t="n">
        <v>9.8</v>
      </c>
      <c r="D15" s="525" t="s">
        <v>205</v>
      </c>
      <c r="E15" s="525" t="n">
        <v>0</v>
      </c>
      <c r="F15" s="525" t="s">
        <v>205</v>
      </c>
      <c r="G15" s="525" t="s">
        <v>205</v>
      </c>
      <c r="H15" s="525" t="n">
        <v>0.2</v>
      </c>
      <c r="I15" s="525" t="n">
        <v>0.2</v>
      </c>
      <c r="J15" s="525" t="n">
        <v>0.4</v>
      </c>
      <c r="K15" s="525" t="n">
        <v>2.6</v>
      </c>
      <c r="L15" s="525" t="n">
        <v>1.5</v>
      </c>
      <c r="M15" s="525" t="n">
        <v>2.3</v>
      </c>
      <c r="N15" s="525" t="n">
        <v>1.3</v>
      </c>
      <c r="O15" s="525" t="n">
        <v>0.5</v>
      </c>
      <c r="P15" s="525" t="n">
        <v>0.3</v>
      </c>
      <c r="Q15" s="525" t="n">
        <v>0.1</v>
      </c>
      <c r="R15" s="525" t="n">
        <v>0</v>
      </c>
      <c r="S15" s="525" t="n">
        <v>0.2</v>
      </c>
      <c r="T15" s="526"/>
      <c r="U15" s="526"/>
      <c r="V15" s="526"/>
      <c r="W15" s="526"/>
      <c r="X15" s="526"/>
      <c r="Y15" s="526"/>
    </row>
    <row r="16" customFormat="false" ht="15" hidden="false" customHeight="true" outlineLevel="0" collapsed="false">
      <c r="A16" s="527"/>
      <c r="B16" s="524" t="s">
        <v>174</v>
      </c>
      <c r="C16" s="525" t="n">
        <v>5.3</v>
      </c>
      <c r="D16" s="525" t="s">
        <v>205</v>
      </c>
      <c r="E16" s="525" t="n">
        <v>0</v>
      </c>
      <c r="F16" s="525" t="n">
        <v>0</v>
      </c>
      <c r="G16" s="525" t="s">
        <v>205</v>
      </c>
      <c r="H16" s="525" t="n">
        <v>0.1</v>
      </c>
      <c r="I16" s="525" t="n">
        <v>0.1</v>
      </c>
      <c r="J16" s="525" t="n">
        <v>0.2</v>
      </c>
      <c r="K16" s="525" t="n">
        <v>1.3</v>
      </c>
      <c r="L16" s="525" t="n">
        <v>0.8</v>
      </c>
      <c r="M16" s="525" t="n">
        <v>1.2</v>
      </c>
      <c r="N16" s="525" t="n">
        <v>0.8</v>
      </c>
      <c r="O16" s="525" t="n">
        <v>0.3</v>
      </c>
      <c r="P16" s="525" t="n">
        <v>0.2</v>
      </c>
      <c r="Q16" s="525" t="n">
        <v>0.1</v>
      </c>
      <c r="R16" s="525" t="n">
        <v>0</v>
      </c>
      <c r="S16" s="525" t="n">
        <v>0.1</v>
      </c>
      <c r="T16" s="526"/>
      <c r="U16" s="526"/>
      <c r="V16" s="526"/>
      <c r="W16" s="526"/>
      <c r="X16" s="526"/>
      <c r="Y16" s="526"/>
    </row>
    <row r="17" customFormat="false" ht="30" hidden="false" customHeight="true" outlineLevel="0" collapsed="false">
      <c r="A17" s="527"/>
      <c r="B17" s="524" t="s">
        <v>175</v>
      </c>
      <c r="C17" s="525" t="n">
        <v>4.5</v>
      </c>
      <c r="D17" s="525" t="s">
        <v>205</v>
      </c>
      <c r="E17" s="525" t="n">
        <v>0</v>
      </c>
      <c r="F17" s="525" t="s">
        <v>205</v>
      </c>
      <c r="G17" s="525" t="n">
        <v>0</v>
      </c>
      <c r="H17" s="525" t="n">
        <v>0.2</v>
      </c>
      <c r="I17" s="525" t="n">
        <v>0.1</v>
      </c>
      <c r="J17" s="525" t="n">
        <v>0.1</v>
      </c>
      <c r="K17" s="525" t="n">
        <v>1.3</v>
      </c>
      <c r="L17" s="525" t="n">
        <v>0.7</v>
      </c>
      <c r="M17" s="525" t="n">
        <v>1.1</v>
      </c>
      <c r="N17" s="525" t="n">
        <v>0.6</v>
      </c>
      <c r="O17" s="525" t="n">
        <v>0.2</v>
      </c>
      <c r="P17" s="525" t="n">
        <v>0.1</v>
      </c>
      <c r="Q17" s="525" t="s">
        <v>205</v>
      </c>
      <c r="R17" s="525" t="n">
        <v>0</v>
      </c>
      <c r="S17" s="525" t="n">
        <v>0.1</v>
      </c>
      <c r="T17" s="526"/>
      <c r="U17" s="526"/>
      <c r="V17" s="526"/>
      <c r="W17" s="526"/>
      <c r="X17" s="526"/>
      <c r="Y17" s="526"/>
    </row>
    <row r="18" customFormat="false" ht="15" hidden="false" customHeight="true" outlineLevel="0" collapsed="false">
      <c r="A18" s="527" t="s">
        <v>224</v>
      </c>
      <c r="B18" s="524" t="s">
        <v>172</v>
      </c>
      <c r="C18" s="525" t="n">
        <v>28.7</v>
      </c>
      <c r="D18" s="525" t="n">
        <v>1.6</v>
      </c>
      <c r="E18" s="525" t="n">
        <v>0.1</v>
      </c>
      <c r="F18" s="525" t="n">
        <v>0.3</v>
      </c>
      <c r="G18" s="525" t="n">
        <v>0.3</v>
      </c>
      <c r="H18" s="525" t="n">
        <v>0.9</v>
      </c>
      <c r="I18" s="525" t="n">
        <v>2.3</v>
      </c>
      <c r="J18" s="525" t="n">
        <v>3.4</v>
      </c>
      <c r="K18" s="525" t="n">
        <v>7.5</v>
      </c>
      <c r="L18" s="525" t="n">
        <v>4.5</v>
      </c>
      <c r="M18" s="525" t="n">
        <v>5.2</v>
      </c>
      <c r="N18" s="525" t="n">
        <v>1.2</v>
      </c>
      <c r="O18" s="525" t="n">
        <v>0.7</v>
      </c>
      <c r="P18" s="525" t="s">
        <v>205</v>
      </c>
      <c r="Q18" s="525" t="s">
        <v>205</v>
      </c>
      <c r="R18" s="525" t="n">
        <v>0.1</v>
      </c>
      <c r="S18" s="525" t="n">
        <v>0.5</v>
      </c>
      <c r="T18" s="526"/>
      <c r="U18" s="526"/>
      <c r="V18" s="526"/>
      <c r="W18" s="526"/>
      <c r="X18" s="526"/>
      <c r="Y18" s="526"/>
    </row>
    <row r="19" customFormat="false" ht="15" hidden="false" customHeight="true" outlineLevel="0" collapsed="false">
      <c r="A19" s="527"/>
      <c r="B19" s="524" t="s">
        <v>174</v>
      </c>
      <c r="C19" s="525" t="n">
        <v>15.1</v>
      </c>
      <c r="D19" s="525" t="n">
        <v>0.4</v>
      </c>
      <c r="E19" s="525" t="s">
        <v>205</v>
      </c>
      <c r="F19" s="525" t="n">
        <v>0.2</v>
      </c>
      <c r="G19" s="525" t="n">
        <v>0.1</v>
      </c>
      <c r="H19" s="525" t="n">
        <v>0.5</v>
      </c>
      <c r="I19" s="525" t="n">
        <v>1.2</v>
      </c>
      <c r="J19" s="525" t="n">
        <v>1.4</v>
      </c>
      <c r="K19" s="525" t="n">
        <v>3.9</v>
      </c>
      <c r="L19" s="525" t="n">
        <v>2.2</v>
      </c>
      <c r="M19" s="525" t="n">
        <v>3.4</v>
      </c>
      <c r="N19" s="525" t="n">
        <v>0.7</v>
      </c>
      <c r="O19" s="525" t="n">
        <v>0.5</v>
      </c>
      <c r="P19" s="525" t="s">
        <v>205</v>
      </c>
      <c r="Q19" s="525" t="s">
        <v>205</v>
      </c>
      <c r="R19" s="525" t="s">
        <v>205</v>
      </c>
      <c r="S19" s="525" t="n">
        <v>0.4</v>
      </c>
      <c r="T19" s="526"/>
      <c r="U19" s="526"/>
      <c r="V19" s="526"/>
      <c r="W19" s="526"/>
      <c r="X19" s="526"/>
      <c r="Y19" s="526"/>
    </row>
    <row r="20" customFormat="false" ht="30" hidden="false" customHeight="true" outlineLevel="0" collapsed="false">
      <c r="A20" s="527"/>
      <c r="B20" s="524" t="s">
        <v>175</v>
      </c>
      <c r="C20" s="525" t="n">
        <v>13.7</v>
      </c>
      <c r="D20" s="525" t="n">
        <v>1.2</v>
      </c>
      <c r="E20" s="525" t="n">
        <v>0.1</v>
      </c>
      <c r="F20" s="525" t="n">
        <v>0.1</v>
      </c>
      <c r="G20" s="525" t="n">
        <v>0.1</v>
      </c>
      <c r="H20" s="525" t="n">
        <v>0.4</v>
      </c>
      <c r="I20" s="525" t="n">
        <v>1.1</v>
      </c>
      <c r="J20" s="525" t="n">
        <v>1.9</v>
      </c>
      <c r="K20" s="525" t="n">
        <v>3.7</v>
      </c>
      <c r="L20" s="525" t="n">
        <v>2.3</v>
      </c>
      <c r="M20" s="525" t="n">
        <v>1.8</v>
      </c>
      <c r="N20" s="525" t="n">
        <v>0.5</v>
      </c>
      <c r="O20" s="525" t="n">
        <v>0.2</v>
      </c>
      <c r="P20" s="525" t="n">
        <v>0</v>
      </c>
      <c r="Q20" s="525" t="s">
        <v>205</v>
      </c>
      <c r="R20" s="525" t="n">
        <v>0.1</v>
      </c>
      <c r="S20" s="525" t="n">
        <v>0.2</v>
      </c>
      <c r="T20" s="526"/>
      <c r="U20" s="526"/>
      <c r="V20" s="526"/>
      <c r="W20" s="526"/>
      <c r="X20" s="526"/>
      <c r="Y20" s="526"/>
    </row>
    <row r="21" customFormat="false" ht="15" hidden="false" customHeight="true" outlineLevel="0" collapsed="false">
      <c r="A21" s="527" t="s">
        <v>270</v>
      </c>
      <c r="B21" s="524" t="s">
        <v>172</v>
      </c>
      <c r="C21" s="525" t="n">
        <v>83.2</v>
      </c>
      <c r="D21" s="525" t="n">
        <v>2.4</v>
      </c>
      <c r="E21" s="525" t="n">
        <v>0.4</v>
      </c>
      <c r="F21" s="525" t="n">
        <v>1.4</v>
      </c>
      <c r="G21" s="525" t="n">
        <v>1.2</v>
      </c>
      <c r="H21" s="525" t="n">
        <v>4.5</v>
      </c>
      <c r="I21" s="525" t="n">
        <v>10.3</v>
      </c>
      <c r="J21" s="525" t="n">
        <v>10</v>
      </c>
      <c r="K21" s="525" t="n">
        <v>36.4</v>
      </c>
      <c r="L21" s="525" t="n">
        <v>9.8</v>
      </c>
      <c r="M21" s="525" t="n">
        <v>4.1</v>
      </c>
      <c r="N21" s="525" t="n">
        <v>0.6</v>
      </c>
      <c r="O21" s="525" t="n">
        <v>0.2</v>
      </c>
      <c r="P21" s="525" t="n">
        <v>0</v>
      </c>
      <c r="Q21" s="525" t="s">
        <v>205</v>
      </c>
      <c r="R21" s="525" t="n">
        <v>0.4</v>
      </c>
      <c r="S21" s="525" t="n">
        <v>1.4</v>
      </c>
      <c r="T21" s="526"/>
      <c r="U21" s="526"/>
      <c r="V21" s="526"/>
      <c r="W21" s="526"/>
      <c r="X21" s="526"/>
      <c r="Y21" s="526"/>
    </row>
    <row r="22" customFormat="false" ht="15" hidden="false" customHeight="true" outlineLevel="0" collapsed="false">
      <c r="A22" s="527"/>
      <c r="B22" s="524" t="s">
        <v>174</v>
      </c>
      <c r="C22" s="525" t="n">
        <v>32</v>
      </c>
      <c r="D22" s="525" t="n">
        <v>0.8</v>
      </c>
      <c r="E22" s="525" t="n">
        <v>0.1</v>
      </c>
      <c r="F22" s="525" t="n">
        <v>0.5</v>
      </c>
      <c r="G22" s="525" t="n">
        <v>0.3</v>
      </c>
      <c r="H22" s="525" t="n">
        <v>1.1</v>
      </c>
      <c r="I22" s="525" t="n">
        <v>2.8</v>
      </c>
      <c r="J22" s="525" t="n">
        <v>3.3</v>
      </c>
      <c r="K22" s="525" t="n">
        <v>15.3</v>
      </c>
      <c r="L22" s="525" t="n">
        <v>4.5</v>
      </c>
      <c r="M22" s="525" t="n">
        <v>2.1</v>
      </c>
      <c r="N22" s="525" t="n">
        <v>0.3</v>
      </c>
      <c r="O22" s="525" t="n">
        <v>0.1</v>
      </c>
      <c r="P22" s="525" t="n">
        <v>0</v>
      </c>
      <c r="Q22" s="525" t="s">
        <v>205</v>
      </c>
      <c r="R22" s="525" t="s">
        <v>205</v>
      </c>
      <c r="S22" s="525" t="n">
        <v>0.7</v>
      </c>
      <c r="T22" s="526"/>
      <c r="U22" s="526"/>
      <c r="V22" s="526"/>
      <c r="W22" s="526"/>
      <c r="X22" s="526"/>
      <c r="Y22" s="526"/>
    </row>
    <row r="23" customFormat="false" ht="30" hidden="false" customHeight="true" outlineLevel="0" collapsed="false">
      <c r="A23" s="527"/>
      <c r="B23" s="524" t="s">
        <v>175</v>
      </c>
      <c r="C23" s="525" t="n">
        <v>51.2</v>
      </c>
      <c r="D23" s="525" t="n">
        <v>1.5</v>
      </c>
      <c r="E23" s="525" t="n">
        <v>0.3</v>
      </c>
      <c r="F23" s="525" t="n">
        <v>1</v>
      </c>
      <c r="G23" s="525" t="n">
        <v>0.9</v>
      </c>
      <c r="H23" s="525" t="n">
        <v>3.4</v>
      </c>
      <c r="I23" s="525" t="n">
        <v>7.5</v>
      </c>
      <c r="J23" s="525" t="n">
        <v>6.7</v>
      </c>
      <c r="K23" s="525" t="n">
        <v>21.1</v>
      </c>
      <c r="L23" s="525" t="n">
        <v>5.3</v>
      </c>
      <c r="M23" s="525" t="n">
        <v>2</v>
      </c>
      <c r="N23" s="525" t="n">
        <v>0.2</v>
      </c>
      <c r="O23" s="525" t="n">
        <v>0.1</v>
      </c>
      <c r="P23" s="525" t="n">
        <v>0</v>
      </c>
      <c r="Q23" s="525" t="n">
        <v>0</v>
      </c>
      <c r="R23" s="525" t="n">
        <v>0.4</v>
      </c>
      <c r="S23" s="525" t="n">
        <v>0.7</v>
      </c>
      <c r="T23" s="526"/>
      <c r="U23" s="526"/>
      <c r="V23" s="526"/>
      <c r="W23" s="526"/>
      <c r="X23" s="526"/>
      <c r="Y23" s="526"/>
    </row>
    <row r="24" customFormat="false" ht="15" hidden="false" customHeight="true" outlineLevel="0" collapsed="false">
      <c r="A24" s="527" t="s">
        <v>226</v>
      </c>
      <c r="B24" s="524" t="s">
        <v>172</v>
      </c>
      <c r="C24" s="525" t="n">
        <v>61.5</v>
      </c>
      <c r="D24" s="525" t="n">
        <v>5.2</v>
      </c>
      <c r="E24" s="525" t="n">
        <v>1.5</v>
      </c>
      <c r="F24" s="525" t="n">
        <v>3.6</v>
      </c>
      <c r="G24" s="525" t="n">
        <v>3.3</v>
      </c>
      <c r="H24" s="525" t="n">
        <v>11.5</v>
      </c>
      <c r="I24" s="525" t="n">
        <v>13.3</v>
      </c>
      <c r="J24" s="525" t="n">
        <v>7.8</v>
      </c>
      <c r="K24" s="525" t="n">
        <v>8.4</v>
      </c>
      <c r="L24" s="525" t="n">
        <v>2.8</v>
      </c>
      <c r="M24" s="525" t="n">
        <v>1.2</v>
      </c>
      <c r="N24" s="525" t="n">
        <v>0.4</v>
      </c>
      <c r="O24" s="525" t="s">
        <v>205</v>
      </c>
      <c r="P24" s="525" t="s">
        <v>205</v>
      </c>
      <c r="Q24" s="525" t="n">
        <v>0</v>
      </c>
      <c r="R24" s="525" t="n">
        <v>1.2</v>
      </c>
      <c r="S24" s="525" t="n">
        <v>1</v>
      </c>
      <c r="T24" s="526"/>
      <c r="U24" s="526"/>
      <c r="V24" s="526"/>
      <c r="W24" s="526"/>
      <c r="X24" s="526"/>
      <c r="Y24" s="526"/>
    </row>
    <row r="25" customFormat="false" ht="15" hidden="false" customHeight="true" outlineLevel="0" collapsed="false">
      <c r="A25" s="527"/>
      <c r="B25" s="524" t="s">
        <v>174</v>
      </c>
      <c r="C25" s="525" t="n">
        <v>33.5</v>
      </c>
      <c r="D25" s="525" t="n">
        <v>2</v>
      </c>
      <c r="E25" s="525" t="n">
        <v>0.5</v>
      </c>
      <c r="F25" s="525" t="n">
        <v>1.1</v>
      </c>
      <c r="G25" s="525" t="n">
        <v>1.2</v>
      </c>
      <c r="H25" s="525" t="n">
        <v>6.1</v>
      </c>
      <c r="I25" s="525" t="n">
        <v>6.9</v>
      </c>
      <c r="J25" s="525" t="n">
        <v>5.2</v>
      </c>
      <c r="K25" s="525" t="n">
        <v>6.1</v>
      </c>
      <c r="L25" s="525" t="n">
        <v>2.4</v>
      </c>
      <c r="M25" s="525" t="n">
        <v>0.9</v>
      </c>
      <c r="N25" s="525" t="n">
        <v>0.3</v>
      </c>
      <c r="O25" s="525" t="s">
        <v>205</v>
      </c>
      <c r="P25" s="525" t="n">
        <v>0</v>
      </c>
      <c r="Q25" s="525" t="n">
        <v>0</v>
      </c>
      <c r="R25" s="525" t="n">
        <v>0.1</v>
      </c>
      <c r="S25" s="525" t="n">
        <v>0.6</v>
      </c>
      <c r="T25" s="526"/>
      <c r="U25" s="526"/>
      <c r="V25" s="526"/>
      <c r="W25" s="526"/>
      <c r="X25" s="526"/>
      <c r="Y25" s="526"/>
    </row>
    <row r="26" customFormat="false" ht="30" hidden="false" customHeight="true" outlineLevel="0" collapsed="false">
      <c r="A26" s="527"/>
      <c r="B26" s="524" t="s">
        <v>175</v>
      </c>
      <c r="C26" s="525" t="n">
        <v>27.9</v>
      </c>
      <c r="D26" s="525" t="n">
        <v>3.2</v>
      </c>
      <c r="E26" s="525" t="n">
        <v>1.1</v>
      </c>
      <c r="F26" s="525" t="n">
        <v>2.5</v>
      </c>
      <c r="G26" s="525" t="n">
        <v>2.1</v>
      </c>
      <c r="H26" s="525" t="n">
        <v>5.4</v>
      </c>
      <c r="I26" s="525" t="n">
        <v>6.4</v>
      </c>
      <c r="J26" s="525" t="n">
        <v>2.7</v>
      </c>
      <c r="K26" s="525" t="n">
        <v>2.3</v>
      </c>
      <c r="L26" s="525" t="n">
        <v>0.5</v>
      </c>
      <c r="M26" s="525" t="n">
        <v>0.3</v>
      </c>
      <c r="N26" s="525" t="n">
        <v>0.1</v>
      </c>
      <c r="O26" s="525" t="n">
        <v>0</v>
      </c>
      <c r="P26" s="525" t="s">
        <v>205</v>
      </c>
      <c r="Q26" s="525" t="n">
        <v>0</v>
      </c>
      <c r="R26" s="525" t="n">
        <v>1.1</v>
      </c>
      <c r="S26" s="525" t="n">
        <v>0.5</v>
      </c>
      <c r="T26" s="526"/>
      <c r="U26" s="526"/>
      <c r="V26" s="526"/>
      <c r="W26" s="526"/>
      <c r="X26" s="526"/>
      <c r="Y26" s="526"/>
    </row>
    <row r="27" customFormat="false" ht="15" hidden="false" customHeight="true" outlineLevel="0" collapsed="false">
      <c r="A27" s="527" t="s">
        <v>227</v>
      </c>
      <c r="B27" s="524" t="s">
        <v>172</v>
      </c>
      <c r="C27" s="525" t="n">
        <v>0.9</v>
      </c>
      <c r="D27" s="525" t="n">
        <v>0.1</v>
      </c>
      <c r="E27" s="525" t="n">
        <v>0.1</v>
      </c>
      <c r="F27" s="525" t="n">
        <v>0.1</v>
      </c>
      <c r="G27" s="525" t="n">
        <v>0.1</v>
      </c>
      <c r="H27" s="525" t="n">
        <v>0.2</v>
      </c>
      <c r="I27" s="525" t="n">
        <v>0.3</v>
      </c>
      <c r="J27" s="525" t="n">
        <v>0.1</v>
      </c>
      <c r="K27" s="525" t="s">
        <v>205</v>
      </c>
      <c r="L27" s="525" t="n">
        <v>0</v>
      </c>
      <c r="M27" s="525" t="s">
        <v>205</v>
      </c>
      <c r="N27" s="525" t="n">
        <v>0</v>
      </c>
      <c r="O27" s="525" t="s">
        <v>205</v>
      </c>
      <c r="P27" s="525" t="n">
        <v>0</v>
      </c>
      <c r="Q27" s="525" t="s">
        <v>205</v>
      </c>
      <c r="R27" s="525" t="n">
        <v>0</v>
      </c>
      <c r="S27" s="525" t="s">
        <v>205</v>
      </c>
      <c r="T27" s="526"/>
      <c r="U27" s="526"/>
      <c r="V27" s="526"/>
      <c r="W27" s="526"/>
      <c r="X27" s="526"/>
      <c r="Y27" s="526"/>
    </row>
    <row r="28" customFormat="false" ht="15" hidden="false" customHeight="true" outlineLevel="0" collapsed="false">
      <c r="A28" s="527"/>
      <c r="B28" s="524" t="s">
        <v>174</v>
      </c>
      <c r="C28" s="525" t="n">
        <v>0.7</v>
      </c>
      <c r="D28" s="525" t="n">
        <v>0.1</v>
      </c>
      <c r="E28" s="525" t="s">
        <v>205</v>
      </c>
      <c r="F28" s="525" t="s">
        <v>205</v>
      </c>
      <c r="G28" s="525" t="n">
        <v>0.1</v>
      </c>
      <c r="H28" s="525" t="n">
        <v>0.1</v>
      </c>
      <c r="I28" s="525" t="n">
        <v>0.2</v>
      </c>
      <c r="J28" s="525" t="n">
        <v>0.1</v>
      </c>
      <c r="K28" s="525" t="s">
        <v>205</v>
      </c>
      <c r="L28" s="525" t="n">
        <v>0</v>
      </c>
      <c r="M28" s="525" t="s">
        <v>205</v>
      </c>
      <c r="N28" s="525" t="n">
        <v>0</v>
      </c>
      <c r="O28" s="525" t="s">
        <v>205</v>
      </c>
      <c r="P28" s="525" t="n">
        <v>0</v>
      </c>
      <c r="Q28" s="525" t="s">
        <v>205</v>
      </c>
      <c r="R28" s="525" t="n">
        <v>0</v>
      </c>
      <c r="S28" s="525" t="s">
        <v>205</v>
      </c>
      <c r="T28" s="526"/>
      <c r="U28" s="526"/>
      <c r="V28" s="526"/>
      <c r="W28" s="526"/>
      <c r="X28" s="526"/>
      <c r="Y28" s="526"/>
    </row>
    <row r="29" customFormat="false" ht="30" hidden="false" customHeight="true" outlineLevel="0" collapsed="false">
      <c r="A29" s="527"/>
      <c r="B29" s="524" t="s">
        <v>175</v>
      </c>
      <c r="C29" s="525" t="n">
        <v>0.2</v>
      </c>
      <c r="D29" s="525" t="n">
        <v>0</v>
      </c>
      <c r="E29" s="525" t="n">
        <v>0.1</v>
      </c>
      <c r="F29" s="525" t="s">
        <v>205</v>
      </c>
      <c r="G29" s="525" t="s">
        <v>205</v>
      </c>
      <c r="H29" s="525" t="n">
        <v>0.1</v>
      </c>
      <c r="I29" s="525" t="s">
        <v>205</v>
      </c>
      <c r="J29" s="525" t="n">
        <v>0</v>
      </c>
      <c r="K29" s="525" t="n"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5" t="n">
        <v>0</v>
      </c>
      <c r="R29" s="525" t="n">
        <v>0</v>
      </c>
      <c r="S29" s="525" t="n">
        <v>0</v>
      </c>
      <c r="T29" s="526"/>
      <c r="U29" s="526"/>
      <c r="V29" s="526"/>
      <c r="W29" s="526"/>
      <c r="X29" s="526"/>
      <c r="Y29" s="526"/>
    </row>
    <row r="30" customFormat="false" ht="15" hidden="false" customHeight="true" outlineLevel="0" collapsed="false">
      <c r="A30" s="527" t="s">
        <v>228</v>
      </c>
      <c r="B30" s="524" t="s">
        <v>172</v>
      </c>
      <c r="C30" s="525" t="n">
        <v>27.6</v>
      </c>
      <c r="D30" s="525" t="n">
        <v>1.1</v>
      </c>
      <c r="E30" s="525" t="n">
        <v>0.4</v>
      </c>
      <c r="F30" s="525" t="n">
        <v>0.7</v>
      </c>
      <c r="G30" s="525" t="n">
        <v>0.9</v>
      </c>
      <c r="H30" s="525" t="n">
        <v>2.3</v>
      </c>
      <c r="I30" s="525" t="n">
        <v>5.9</v>
      </c>
      <c r="J30" s="525" t="n">
        <v>5.7</v>
      </c>
      <c r="K30" s="525" t="n">
        <v>7.6</v>
      </c>
      <c r="L30" s="525" t="n">
        <v>1.6</v>
      </c>
      <c r="M30" s="525" t="n">
        <v>0.6</v>
      </c>
      <c r="N30" s="525" t="n">
        <v>0.2</v>
      </c>
      <c r="O30" s="525" t="s">
        <v>205</v>
      </c>
      <c r="P30" s="525" t="s">
        <v>205</v>
      </c>
      <c r="Q30" s="525" t="n">
        <v>0</v>
      </c>
      <c r="R30" s="525" t="s">
        <v>205</v>
      </c>
      <c r="S30" s="525" t="n">
        <v>0.6</v>
      </c>
      <c r="T30" s="526"/>
      <c r="U30" s="526"/>
      <c r="V30" s="526"/>
      <c r="W30" s="526"/>
      <c r="X30" s="526"/>
      <c r="Y30" s="526"/>
    </row>
    <row r="31" customFormat="false" ht="15" hidden="false" customHeight="true" outlineLevel="0" collapsed="false">
      <c r="A31" s="527"/>
      <c r="B31" s="524" t="s">
        <v>174</v>
      </c>
      <c r="C31" s="525" t="n">
        <v>26.2</v>
      </c>
      <c r="D31" s="525" t="n">
        <v>0.8</v>
      </c>
      <c r="E31" s="525" t="n">
        <v>0.3</v>
      </c>
      <c r="F31" s="525" t="n">
        <v>0.5</v>
      </c>
      <c r="G31" s="525" t="n">
        <v>0.8</v>
      </c>
      <c r="H31" s="525" t="n">
        <v>2.1</v>
      </c>
      <c r="I31" s="525" t="n">
        <v>5.6</v>
      </c>
      <c r="J31" s="525" t="n">
        <v>5.6</v>
      </c>
      <c r="K31" s="525" t="n">
        <v>7.5</v>
      </c>
      <c r="L31" s="525" t="n">
        <v>1.5</v>
      </c>
      <c r="M31" s="525" t="n">
        <v>0.6</v>
      </c>
      <c r="N31" s="525" t="n">
        <v>0.2</v>
      </c>
      <c r="O31" s="525" t="s">
        <v>205</v>
      </c>
      <c r="P31" s="525" t="s">
        <v>205</v>
      </c>
      <c r="Q31" s="525" t="n">
        <v>0</v>
      </c>
      <c r="R31" s="525" t="n">
        <v>0</v>
      </c>
      <c r="S31" s="525" t="n">
        <v>0.6</v>
      </c>
      <c r="T31" s="526"/>
      <c r="U31" s="526"/>
      <c r="V31" s="526"/>
      <c r="W31" s="526"/>
      <c r="X31" s="526"/>
      <c r="Y31" s="526"/>
    </row>
    <row r="32" customFormat="false" ht="30" hidden="false" customHeight="true" outlineLevel="0" collapsed="false">
      <c r="A32" s="527"/>
      <c r="B32" s="524" t="s">
        <v>175</v>
      </c>
      <c r="C32" s="525" t="n">
        <v>1.4</v>
      </c>
      <c r="D32" s="525" t="n">
        <v>0.2</v>
      </c>
      <c r="E32" s="525" t="n">
        <v>0.1</v>
      </c>
      <c r="F32" s="525" t="n">
        <v>0.2</v>
      </c>
      <c r="G32" s="525" t="n">
        <v>0.1</v>
      </c>
      <c r="H32" s="525" t="n">
        <v>0.2</v>
      </c>
      <c r="I32" s="525" t="n">
        <v>0.3</v>
      </c>
      <c r="J32" s="525" t="n">
        <v>0.1</v>
      </c>
      <c r="K32" s="525" t="n">
        <v>0.1</v>
      </c>
      <c r="L32" s="525" t="s">
        <v>205</v>
      </c>
      <c r="M32" s="525" t="s">
        <v>205</v>
      </c>
      <c r="N32" s="525" t="n">
        <v>0</v>
      </c>
      <c r="O32" s="525" t="n">
        <v>0</v>
      </c>
      <c r="P32" s="525" t="n">
        <v>0</v>
      </c>
      <c r="Q32" s="525" t="n">
        <v>0</v>
      </c>
      <c r="R32" s="525" t="s">
        <v>205</v>
      </c>
      <c r="S32" s="525" t="n">
        <v>0</v>
      </c>
      <c r="T32" s="526"/>
      <c r="U32" s="526"/>
      <c r="V32" s="526"/>
      <c r="W32" s="526"/>
      <c r="X32" s="526"/>
      <c r="Y32" s="526"/>
    </row>
    <row r="33" customFormat="false" ht="15" hidden="false" customHeight="true" outlineLevel="0" collapsed="false">
      <c r="A33" s="527" t="s">
        <v>229</v>
      </c>
      <c r="B33" s="524" t="s">
        <v>172</v>
      </c>
      <c r="C33" s="525" t="n">
        <v>19.2</v>
      </c>
      <c r="D33" s="525" t="n">
        <v>3.7</v>
      </c>
      <c r="E33" s="525" t="n">
        <v>0.7</v>
      </c>
      <c r="F33" s="525" t="n">
        <v>0.9</v>
      </c>
      <c r="G33" s="525" t="n">
        <v>0.4</v>
      </c>
      <c r="H33" s="525" t="n">
        <v>1.6</v>
      </c>
      <c r="I33" s="525" t="n">
        <v>4.5</v>
      </c>
      <c r="J33" s="525" t="n">
        <v>3.3</v>
      </c>
      <c r="K33" s="525" t="n">
        <v>2.8</v>
      </c>
      <c r="L33" s="525" t="n">
        <v>0.5</v>
      </c>
      <c r="M33" s="525" t="n">
        <v>0.3</v>
      </c>
      <c r="N33" s="525" t="s">
        <v>205</v>
      </c>
      <c r="O33" s="525" t="n">
        <v>0</v>
      </c>
      <c r="P33" s="525" t="n">
        <v>0</v>
      </c>
      <c r="Q33" s="525" t="n">
        <v>0</v>
      </c>
      <c r="R33" s="525" t="n">
        <v>0.1</v>
      </c>
      <c r="S33" s="525" t="n">
        <v>0.5</v>
      </c>
      <c r="T33" s="526"/>
      <c r="U33" s="526"/>
      <c r="V33" s="526"/>
      <c r="W33" s="526"/>
      <c r="X33" s="526"/>
      <c r="Y33" s="526"/>
    </row>
    <row r="34" customFormat="false" ht="15" hidden="false" customHeight="true" outlineLevel="0" collapsed="false">
      <c r="A34" s="527"/>
      <c r="B34" s="524" t="s">
        <v>174</v>
      </c>
      <c r="C34" s="525" t="n">
        <v>13.6</v>
      </c>
      <c r="D34" s="525" t="n">
        <v>0.5</v>
      </c>
      <c r="E34" s="525" t="n">
        <v>0.1</v>
      </c>
      <c r="F34" s="525" t="n">
        <v>0.3</v>
      </c>
      <c r="G34" s="525" t="n">
        <v>0.2</v>
      </c>
      <c r="H34" s="525" t="n">
        <v>1.3</v>
      </c>
      <c r="I34" s="525" t="n">
        <v>4.2</v>
      </c>
      <c r="J34" s="525" t="n">
        <v>3.3</v>
      </c>
      <c r="K34" s="525" t="n">
        <v>2.7</v>
      </c>
      <c r="L34" s="525" t="n">
        <v>0.5</v>
      </c>
      <c r="M34" s="525" t="n">
        <v>0.3</v>
      </c>
      <c r="N34" s="525" t="s">
        <v>205</v>
      </c>
      <c r="O34" s="525" t="n">
        <v>0</v>
      </c>
      <c r="P34" s="525" t="n">
        <v>0</v>
      </c>
      <c r="Q34" s="525" t="n">
        <v>0</v>
      </c>
      <c r="R34" s="525" t="n">
        <v>0</v>
      </c>
      <c r="S34" s="525" t="n">
        <v>0.2</v>
      </c>
      <c r="T34" s="526"/>
      <c r="U34" s="526"/>
      <c r="V34" s="526"/>
      <c r="W34" s="526"/>
      <c r="X34" s="526"/>
      <c r="Y34" s="526"/>
    </row>
    <row r="35" customFormat="false" ht="41.25" hidden="false" customHeight="true" outlineLevel="0" collapsed="false">
      <c r="A35" s="527"/>
      <c r="B35" s="524" t="s">
        <v>175</v>
      </c>
      <c r="C35" s="525" t="n">
        <v>5.6</v>
      </c>
      <c r="D35" s="525" t="n">
        <v>3.2</v>
      </c>
      <c r="E35" s="525" t="n">
        <v>0.7</v>
      </c>
      <c r="F35" s="525" t="n">
        <v>0.6</v>
      </c>
      <c r="G35" s="525" t="n">
        <v>0.2</v>
      </c>
      <c r="H35" s="525" t="n">
        <v>0.3</v>
      </c>
      <c r="I35" s="525" t="n">
        <v>0.3</v>
      </c>
      <c r="J35" s="525" t="n">
        <v>0.1</v>
      </c>
      <c r="K35" s="525" t="s">
        <v>205</v>
      </c>
      <c r="L35" s="525" t="n">
        <v>0</v>
      </c>
      <c r="M35" s="525" t="n">
        <v>0</v>
      </c>
      <c r="N35" s="525" t="n">
        <v>0</v>
      </c>
      <c r="O35" s="525" t="n">
        <v>0</v>
      </c>
      <c r="P35" s="525" t="n">
        <v>0</v>
      </c>
      <c r="Q35" s="525" t="n">
        <v>0</v>
      </c>
      <c r="R35" s="525" t="n">
        <v>0.1</v>
      </c>
      <c r="S35" s="525" t="n">
        <v>0.2</v>
      </c>
      <c r="T35" s="526"/>
      <c r="U35" s="526"/>
      <c r="V35" s="526"/>
      <c r="W35" s="526"/>
      <c r="X35" s="526"/>
      <c r="Y35" s="526"/>
    </row>
    <row r="36" customFormat="false" ht="15" hidden="false" customHeight="true" outlineLevel="0" collapsed="false">
      <c r="A36" s="252" t="s">
        <v>230</v>
      </c>
      <c r="B36" s="524" t="s">
        <v>172</v>
      </c>
      <c r="C36" s="528" t="n">
        <v>47.5</v>
      </c>
      <c r="D36" s="528" t="n">
        <v>11.7</v>
      </c>
      <c r="E36" s="528" t="n">
        <v>3.7</v>
      </c>
      <c r="F36" s="528" t="n">
        <v>5.4</v>
      </c>
      <c r="G36" s="528" t="n">
        <v>4.6</v>
      </c>
      <c r="H36" s="528" t="n">
        <v>7.6</v>
      </c>
      <c r="I36" s="528" t="n">
        <v>8.1</v>
      </c>
      <c r="J36" s="528" t="n">
        <v>3.5</v>
      </c>
      <c r="K36" s="528" t="n">
        <v>1.4</v>
      </c>
      <c r="L36" s="528" t="n">
        <v>0.2</v>
      </c>
      <c r="M36" s="528" t="s">
        <v>205</v>
      </c>
      <c r="N36" s="528" t="n">
        <v>0</v>
      </c>
      <c r="O36" s="528" t="n">
        <v>0</v>
      </c>
      <c r="P36" s="528" t="n">
        <v>0</v>
      </c>
      <c r="Q36" s="528" t="n">
        <v>0</v>
      </c>
      <c r="R36" s="528" t="n">
        <v>0.2</v>
      </c>
      <c r="S36" s="528" t="n">
        <v>0.9</v>
      </c>
      <c r="T36" s="526"/>
      <c r="U36" s="526"/>
      <c r="V36" s="526"/>
      <c r="W36" s="526"/>
      <c r="X36" s="526"/>
      <c r="Y36" s="526"/>
    </row>
    <row r="37" customFormat="false" ht="15" hidden="false" customHeight="true" outlineLevel="0" collapsed="false">
      <c r="A37" s="252"/>
      <c r="B37" s="524" t="s">
        <v>174</v>
      </c>
      <c r="C37" s="528" t="n">
        <v>19.6</v>
      </c>
      <c r="D37" s="528" t="n">
        <v>2.9</v>
      </c>
      <c r="E37" s="528" t="n">
        <v>1.4</v>
      </c>
      <c r="F37" s="528" t="n">
        <v>1.7</v>
      </c>
      <c r="G37" s="528" t="n">
        <v>1.8</v>
      </c>
      <c r="H37" s="528" t="n">
        <v>3.1</v>
      </c>
      <c r="I37" s="528" t="n">
        <v>4.5</v>
      </c>
      <c r="J37" s="528" t="n">
        <v>2.3</v>
      </c>
      <c r="K37" s="528" t="n">
        <v>1.1</v>
      </c>
      <c r="L37" s="528" t="n">
        <v>0.2</v>
      </c>
      <c r="M37" s="528" t="s">
        <v>205</v>
      </c>
      <c r="N37" s="528" t="n">
        <v>0</v>
      </c>
      <c r="O37" s="528" t="n">
        <v>0</v>
      </c>
      <c r="P37" s="528" t="n">
        <v>0</v>
      </c>
      <c r="Q37" s="528" t="n">
        <v>0</v>
      </c>
      <c r="R37" s="528" t="s">
        <v>205</v>
      </c>
      <c r="S37" s="528" t="n">
        <v>0.6</v>
      </c>
      <c r="T37" s="526"/>
      <c r="U37" s="526"/>
      <c r="V37" s="526"/>
      <c r="W37" s="526"/>
      <c r="X37" s="526"/>
      <c r="Y37" s="526"/>
    </row>
    <row r="38" customFormat="false" ht="30" hidden="false" customHeight="true" outlineLevel="0" collapsed="false">
      <c r="A38" s="252"/>
      <c r="B38" s="529" t="s">
        <v>175</v>
      </c>
      <c r="C38" s="530" t="n">
        <v>27.9</v>
      </c>
      <c r="D38" s="530" t="n">
        <v>8.8</v>
      </c>
      <c r="E38" s="530" t="n">
        <v>2.3</v>
      </c>
      <c r="F38" s="530" t="n">
        <v>3.7</v>
      </c>
      <c r="G38" s="530" t="n">
        <v>2.9</v>
      </c>
      <c r="H38" s="530" t="n">
        <v>4.6</v>
      </c>
      <c r="I38" s="530" t="n">
        <v>3.6</v>
      </c>
      <c r="J38" s="530" t="n">
        <v>1.1</v>
      </c>
      <c r="K38" s="530" t="n">
        <v>0.4</v>
      </c>
      <c r="L38" s="530" t="n">
        <v>0.1</v>
      </c>
      <c r="M38" s="530" t="n">
        <v>0</v>
      </c>
      <c r="N38" s="530" t="n">
        <v>0</v>
      </c>
      <c r="O38" s="530" t="n">
        <v>0</v>
      </c>
      <c r="P38" s="530" t="n">
        <v>0</v>
      </c>
      <c r="Q38" s="530" t="n">
        <v>0</v>
      </c>
      <c r="R38" s="530" t="n">
        <v>0.2</v>
      </c>
      <c r="S38" s="530" t="n">
        <v>0.3</v>
      </c>
      <c r="T38" s="526"/>
      <c r="U38" s="526"/>
      <c r="V38" s="526"/>
      <c r="W38" s="526"/>
      <c r="X38" s="526"/>
      <c r="Y38" s="526"/>
    </row>
  </sheetData>
  <mergeCells count="18">
    <mergeCell ref="A2:S2"/>
    <mergeCell ref="A3:R3"/>
    <mergeCell ref="D5:Q5"/>
    <mergeCell ref="A6:B7"/>
    <mergeCell ref="C6:C7"/>
    <mergeCell ref="D6:Q6"/>
    <mergeCell ref="R6:R7"/>
    <mergeCell ref="S6:S7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421875" defaultRowHeight="14.1" zeroHeight="false" outlineLevelRow="0" outlineLevelCol="0"/>
  <cols>
    <col collapsed="false" customWidth="true" hidden="false" outlineLevel="0" max="1" min="1" style="531" width="3.24"/>
    <col collapsed="false" customWidth="true" hidden="false" outlineLevel="0" max="2" min="2" style="531" width="40.62"/>
    <col collapsed="false" customWidth="true" hidden="false" outlineLevel="0" max="3" min="3" style="531" width="6.62"/>
    <col collapsed="false" customWidth="true" hidden="false" outlineLevel="0" max="4" min="4" style="532" width="11.12"/>
    <col collapsed="false" customWidth="true" hidden="false" outlineLevel="0" max="18" min="5" style="532" width="8.74"/>
    <col collapsed="false" customWidth="true" hidden="false" outlineLevel="0" max="19" min="19" style="532" width="16.49"/>
    <col collapsed="false" customWidth="true" hidden="false" outlineLevel="0" max="20" min="20" style="532" width="12.12"/>
    <col collapsed="false" customWidth="false" hidden="false" outlineLevel="0" max="21" min="21" style="533" width="9.24"/>
    <col collapsed="false" customWidth="true" hidden="false" outlineLevel="0" max="25" min="22" style="533" width="2.74"/>
    <col collapsed="false" customWidth="false" hidden="false" outlineLevel="0" max="257" min="26" style="532" width="9.24"/>
  </cols>
  <sheetData>
    <row r="1" s="536" customFormat="true" ht="17.1" hidden="false" customHeight="true" outlineLevel="0" collapsed="false">
      <c r="A1" s="534" t="s">
        <v>345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5"/>
      <c r="V1" s="535"/>
      <c r="W1" s="535"/>
      <c r="X1" s="535"/>
      <c r="Y1" s="535"/>
    </row>
    <row r="2" s="539" customFormat="true" ht="17.1" hidden="false" customHeight="true" outlineLevel="0" collapsed="false">
      <c r="A2" s="537" t="s">
        <v>62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8"/>
      <c r="V2" s="538"/>
      <c r="W2" s="538"/>
      <c r="X2" s="538"/>
      <c r="Y2" s="538"/>
    </row>
    <row r="3" s="539" customFormat="true" ht="17.1" hidden="false" customHeight="true" outlineLevel="0" collapsed="false">
      <c r="A3" s="540" t="s">
        <v>63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38"/>
      <c r="V3" s="538"/>
      <c r="W3" s="538"/>
      <c r="X3" s="538"/>
      <c r="Y3" s="538"/>
    </row>
    <row r="4" s="541" customFormat="true" ht="10.5" hidden="false" customHeight="true" outlineLevel="0" collapsed="false">
      <c r="D4" s="531"/>
      <c r="E4" s="531"/>
      <c r="F4" s="531"/>
      <c r="G4" s="531"/>
      <c r="H4" s="531"/>
      <c r="I4" s="509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510"/>
      <c r="U4" s="542"/>
      <c r="V4" s="542"/>
      <c r="W4" s="542"/>
      <c r="X4" s="542"/>
      <c r="Y4" s="542"/>
    </row>
    <row r="5" s="531" customFormat="true" ht="14.1" hidden="false" customHeight="true" outlineLevel="0" collapsed="false">
      <c r="B5" s="543"/>
      <c r="C5" s="543"/>
      <c r="D5" s="543"/>
      <c r="F5" s="544" t="n">
        <v>2007</v>
      </c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T5" s="29" t="s">
        <v>166</v>
      </c>
      <c r="U5" s="545"/>
      <c r="V5" s="545"/>
      <c r="W5" s="545"/>
      <c r="X5" s="545"/>
      <c r="Y5" s="545"/>
    </row>
    <row r="6" s="531" customFormat="true" ht="57" hidden="false" customHeight="true" outlineLevel="0" collapsed="false">
      <c r="A6" s="546" t="s">
        <v>236</v>
      </c>
      <c r="B6" s="546"/>
      <c r="C6" s="546"/>
      <c r="D6" s="515" t="s">
        <v>198</v>
      </c>
      <c r="E6" s="515" t="s">
        <v>298</v>
      </c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 t="s">
        <v>275</v>
      </c>
      <c r="T6" s="517" t="s">
        <v>204</v>
      </c>
      <c r="U6" s="545"/>
      <c r="V6" s="545"/>
      <c r="W6" s="545"/>
      <c r="X6" s="545"/>
      <c r="Y6" s="545"/>
    </row>
    <row r="7" s="531" customFormat="true" ht="45" hidden="false" customHeight="true" outlineLevel="0" collapsed="false">
      <c r="A7" s="546"/>
      <c r="B7" s="546"/>
      <c r="C7" s="546"/>
      <c r="D7" s="515"/>
      <c r="E7" s="518" t="s">
        <v>323</v>
      </c>
      <c r="F7" s="519" t="s">
        <v>333</v>
      </c>
      <c r="G7" s="519" t="s">
        <v>334</v>
      </c>
      <c r="H7" s="519" t="s">
        <v>335</v>
      </c>
      <c r="I7" s="519" t="s">
        <v>336</v>
      </c>
      <c r="J7" s="520" t="s">
        <v>337</v>
      </c>
      <c r="K7" s="519" t="s">
        <v>338</v>
      </c>
      <c r="L7" s="519" t="s">
        <v>339</v>
      </c>
      <c r="M7" s="519" t="s">
        <v>340</v>
      </c>
      <c r="N7" s="519" t="s">
        <v>341</v>
      </c>
      <c r="O7" s="519" t="s">
        <v>342</v>
      </c>
      <c r="P7" s="519" t="s">
        <v>343</v>
      </c>
      <c r="Q7" s="519" t="s">
        <v>344</v>
      </c>
      <c r="R7" s="518" t="s">
        <v>331</v>
      </c>
      <c r="S7" s="515"/>
      <c r="T7" s="517"/>
      <c r="U7" s="545"/>
      <c r="V7" s="545"/>
      <c r="W7" s="545"/>
      <c r="X7" s="545"/>
      <c r="Y7" s="545"/>
    </row>
    <row r="8" s="531" customFormat="true" ht="5.25" hidden="false" customHeight="true" outlineLevel="0" collapsed="false">
      <c r="C8" s="547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5"/>
      <c r="V8" s="545"/>
      <c r="W8" s="545"/>
      <c r="X8" s="545"/>
      <c r="Y8" s="545"/>
    </row>
    <row r="9" s="552" customFormat="true" ht="15" hidden="false" customHeight="true" outlineLevel="0" collapsed="false">
      <c r="A9" s="549" t="s">
        <v>198</v>
      </c>
      <c r="B9" s="549"/>
      <c r="C9" s="89" t="s">
        <v>172</v>
      </c>
      <c r="D9" s="550" t="n">
        <v>293</v>
      </c>
      <c r="E9" s="550" t="n">
        <v>25.8</v>
      </c>
      <c r="F9" s="550" t="n">
        <v>7</v>
      </c>
      <c r="G9" s="550" t="n">
        <v>12.5</v>
      </c>
      <c r="H9" s="550" t="n">
        <v>10.8</v>
      </c>
      <c r="I9" s="550" t="n">
        <v>29.2</v>
      </c>
      <c r="J9" s="550" t="n">
        <v>45.4</v>
      </c>
      <c r="K9" s="550" t="n">
        <v>34.9</v>
      </c>
      <c r="L9" s="550" t="n">
        <v>69.7</v>
      </c>
      <c r="M9" s="550" t="n">
        <v>23</v>
      </c>
      <c r="N9" s="550" t="n">
        <v>17.1</v>
      </c>
      <c r="O9" s="550" t="n">
        <v>5.5</v>
      </c>
      <c r="P9" s="550" t="n">
        <v>2.8</v>
      </c>
      <c r="Q9" s="550" t="n">
        <v>0.6</v>
      </c>
      <c r="R9" s="550" t="n">
        <v>0.7</v>
      </c>
      <c r="S9" s="550" t="n">
        <v>2.2</v>
      </c>
      <c r="T9" s="550" t="n">
        <v>5.8</v>
      </c>
      <c r="U9" s="551"/>
      <c r="V9" s="551"/>
      <c r="W9" s="551"/>
      <c r="X9" s="551"/>
      <c r="Y9" s="551"/>
    </row>
    <row r="10" s="552" customFormat="true" ht="15" hidden="false" customHeight="true" outlineLevel="0" collapsed="false">
      <c r="A10" s="549"/>
      <c r="B10" s="549"/>
      <c r="C10" s="89" t="s">
        <v>174</v>
      </c>
      <c r="D10" s="550" t="n">
        <v>156.6</v>
      </c>
      <c r="E10" s="550" t="n">
        <v>7.7</v>
      </c>
      <c r="F10" s="550" t="n">
        <v>2.4</v>
      </c>
      <c r="G10" s="550" t="n">
        <v>4.4</v>
      </c>
      <c r="H10" s="550" t="n">
        <v>4.4</v>
      </c>
      <c r="I10" s="550" t="n">
        <v>14.6</v>
      </c>
      <c r="J10" s="550" t="n">
        <v>25.9</v>
      </c>
      <c r="K10" s="550" t="n">
        <v>22.1</v>
      </c>
      <c r="L10" s="550" t="n">
        <v>39.9</v>
      </c>
      <c r="M10" s="550" t="n">
        <v>13.6</v>
      </c>
      <c r="N10" s="550" t="n">
        <v>10.8</v>
      </c>
      <c r="O10" s="550" t="n">
        <v>3.7</v>
      </c>
      <c r="P10" s="550" t="n">
        <v>2.1</v>
      </c>
      <c r="Q10" s="550" t="n">
        <v>0.5</v>
      </c>
      <c r="R10" s="550" t="n">
        <v>0.6</v>
      </c>
      <c r="S10" s="550" t="n">
        <v>0.2</v>
      </c>
      <c r="T10" s="550" t="n">
        <v>3.7</v>
      </c>
      <c r="U10" s="551"/>
      <c r="V10" s="551"/>
      <c r="W10" s="551"/>
      <c r="X10" s="551"/>
      <c r="Y10" s="551"/>
    </row>
    <row r="11" s="552" customFormat="true" ht="24.95" hidden="false" customHeight="true" outlineLevel="0" collapsed="false">
      <c r="A11" s="549"/>
      <c r="B11" s="549"/>
      <c r="C11" s="89" t="s">
        <v>175</v>
      </c>
      <c r="D11" s="550" t="n">
        <v>136.4</v>
      </c>
      <c r="E11" s="550" t="n">
        <v>18.1</v>
      </c>
      <c r="F11" s="550" t="n">
        <v>4.6</v>
      </c>
      <c r="G11" s="550" t="n">
        <v>8</v>
      </c>
      <c r="H11" s="550" t="n">
        <v>6.3</v>
      </c>
      <c r="I11" s="550" t="n">
        <v>14.6</v>
      </c>
      <c r="J11" s="550" t="n">
        <v>19.6</v>
      </c>
      <c r="K11" s="550" t="n">
        <v>12.8</v>
      </c>
      <c r="L11" s="550" t="n">
        <v>29.8</v>
      </c>
      <c r="M11" s="550" t="n">
        <v>9.4</v>
      </c>
      <c r="N11" s="550" t="n">
        <v>6.3</v>
      </c>
      <c r="O11" s="550" t="n">
        <v>1.8</v>
      </c>
      <c r="P11" s="550" t="n">
        <v>0.7</v>
      </c>
      <c r="Q11" s="550" t="n">
        <v>0.1</v>
      </c>
      <c r="R11" s="550" t="n">
        <v>0.1</v>
      </c>
      <c r="S11" s="550" t="n">
        <v>2</v>
      </c>
      <c r="T11" s="550" t="n">
        <v>2.1</v>
      </c>
      <c r="U11" s="551"/>
      <c r="V11" s="551"/>
      <c r="W11" s="551"/>
      <c r="X11" s="551"/>
      <c r="Y11" s="551"/>
    </row>
    <row r="12" s="552" customFormat="true" ht="15" hidden="false" customHeight="true" outlineLevel="0" collapsed="false">
      <c r="A12" s="167" t="s">
        <v>237</v>
      </c>
      <c r="B12" s="167"/>
      <c r="C12" s="89" t="s">
        <v>172</v>
      </c>
      <c r="D12" s="550" t="n">
        <v>0.3</v>
      </c>
      <c r="E12" s="550" t="s">
        <v>205</v>
      </c>
      <c r="F12" s="550" t="n">
        <v>0.1</v>
      </c>
      <c r="G12" s="550" t="s">
        <v>205</v>
      </c>
      <c r="H12" s="550" t="s">
        <v>205</v>
      </c>
      <c r="I12" s="550" t="n">
        <v>0.1</v>
      </c>
      <c r="J12" s="550" t="s">
        <v>205</v>
      </c>
      <c r="K12" s="550" t="n">
        <v>0</v>
      </c>
      <c r="L12" s="550" t="s">
        <v>205</v>
      </c>
      <c r="M12" s="550" t="n">
        <v>0</v>
      </c>
      <c r="N12" s="550" t="n">
        <v>0</v>
      </c>
      <c r="O12" s="550" t="n">
        <v>0</v>
      </c>
      <c r="P12" s="550" t="n">
        <v>0</v>
      </c>
      <c r="Q12" s="550" t="n">
        <v>0</v>
      </c>
      <c r="R12" s="550" t="s">
        <v>205</v>
      </c>
      <c r="S12" s="550" t="n">
        <v>0</v>
      </c>
      <c r="T12" s="550" t="n">
        <v>0</v>
      </c>
      <c r="U12" s="551"/>
      <c r="V12" s="551"/>
      <c r="W12" s="551"/>
      <c r="X12" s="551"/>
      <c r="Y12" s="551"/>
    </row>
    <row r="13" s="552" customFormat="true" ht="15" hidden="false" customHeight="true" outlineLevel="0" collapsed="false">
      <c r="A13" s="167"/>
      <c r="B13" s="167"/>
      <c r="C13" s="89" t="s">
        <v>174</v>
      </c>
      <c r="D13" s="550" t="n">
        <v>0.2</v>
      </c>
      <c r="E13" s="550" t="n">
        <v>0</v>
      </c>
      <c r="F13" s="550" t="s">
        <v>205</v>
      </c>
      <c r="G13" s="550" t="s">
        <v>205</v>
      </c>
      <c r="H13" s="550" t="n">
        <v>0</v>
      </c>
      <c r="I13" s="550" t="s">
        <v>205</v>
      </c>
      <c r="J13" s="550" t="s">
        <v>205</v>
      </c>
      <c r="K13" s="550" t="n">
        <v>0</v>
      </c>
      <c r="L13" s="550" t="s">
        <v>205</v>
      </c>
      <c r="M13" s="550" t="n">
        <v>0</v>
      </c>
      <c r="N13" s="550" t="n">
        <v>0</v>
      </c>
      <c r="O13" s="550" t="n">
        <v>0</v>
      </c>
      <c r="P13" s="550" t="n">
        <v>0</v>
      </c>
      <c r="Q13" s="550" t="n">
        <v>0</v>
      </c>
      <c r="R13" s="550" t="s">
        <v>205</v>
      </c>
      <c r="S13" s="550" t="n">
        <v>0</v>
      </c>
      <c r="T13" s="550" t="n">
        <v>0</v>
      </c>
      <c r="U13" s="551"/>
      <c r="V13" s="551"/>
      <c r="W13" s="551"/>
      <c r="X13" s="551"/>
      <c r="Y13" s="551"/>
    </row>
    <row r="14" s="552" customFormat="true" ht="24.95" hidden="false" customHeight="true" outlineLevel="0" collapsed="false">
      <c r="A14" s="167"/>
      <c r="B14" s="167"/>
      <c r="C14" s="89" t="s">
        <v>175</v>
      </c>
      <c r="D14" s="550" t="n">
        <v>0.1</v>
      </c>
      <c r="E14" s="550" t="s">
        <v>205</v>
      </c>
      <c r="F14" s="550" t="s">
        <v>205</v>
      </c>
      <c r="G14" s="550" t="s">
        <v>205</v>
      </c>
      <c r="H14" s="550" t="s">
        <v>205</v>
      </c>
      <c r="I14" s="550" t="s">
        <v>205</v>
      </c>
      <c r="J14" s="550" t="n">
        <v>0</v>
      </c>
      <c r="K14" s="550" t="n">
        <v>0</v>
      </c>
      <c r="L14" s="550" t="n">
        <v>0</v>
      </c>
      <c r="M14" s="550" t="n">
        <v>0</v>
      </c>
      <c r="N14" s="550" t="n">
        <v>0</v>
      </c>
      <c r="O14" s="550" t="n">
        <v>0</v>
      </c>
      <c r="P14" s="550" t="n">
        <v>0</v>
      </c>
      <c r="Q14" s="550" t="n">
        <v>0</v>
      </c>
      <c r="R14" s="550" t="n">
        <v>0</v>
      </c>
      <c r="S14" s="550" t="n">
        <v>0</v>
      </c>
      <c r="T14" s="550" t="n">
        <v>0</v>
      </c>
      <c r="U14" s="551"/>
      <c r="V14" s="551"/>
      <c r="W14" s="551"/>
      <c r="X14" s="551"/>
      <c r="Y14" s="551"/>
    </row>
    <row r="15" s="552" customFormat="true" ht="15" hidden="false" customHeight="true" outlineLevel="0" collapsed="false">
      <c r="A15" s="168" t="s">
        <v>238</v>
      </c>
      <c r="B15" s="168"/>
      <c r="C15" s="89" t="s">
        <v>172</v>
      </c>
      <c r="D15" s="550" t="n">
        <v>20.7</v>
      </c>
      <c r="E15" s="550" t="n">
        <v>6</v>
      </c>
      <c r="F15" s="550" t="n">
        <v>1.3</v>
      </c>
      <c r="G15" s="550" t="n">
        <v>1.5</v>
      </c>
      <c r="H15" s="550" t="n">
        <v>0.9</v>
      </c>
      <c r="I15" s="550" t="n">
        <v>1.9</v>
      </c>
      <c r="J15" s="550" t="n">
        <v>2.9</v>
      </c>
      <c r="K15" s="550" t="n">
        <v>1.5</v>
      </c>
      <c r="L15" s="550" t="n">
        <v>2.1</v>
      </c>
      <c r="M15" s="550" t="n">
        <v>0.8</v>
      </c>
      <c r="N15" s="550" t="n">
        <v>0.7</v>
      </c>
      <c r="O15" s="550" t="n">
        <v>0.2</v>
      </c>
      <c r="P15" s="550" t="n">
        <v>0.1</v>
      </c>
      <c r="Q15" s="550" t="s">
        <v>205</v>
      </c>
      <c r="R15" s="550" t="s">
        <v>205</v>
      </c>
      <c r="S15" s="550" t="n">
        <v>0.1</v>
      </c>
      <c r="T15" s="550" t="n">
        <v>0.6</v>
      </c>
      <c r="U15" s="551"/>
      <c r="V15" s="551"/>
      <c r="W15" s="551"/>
      <c r="X15" s="551"/>
      <c r="Y15" s="551"/>
    </row>
    <row r="16" s="552" customFormat="true" ht="15" hidden="false" customHeight="true" outlineLevel="0" collapsed="false">
      <c r="A16" s="168"/>
      <c r="B16" s="168"/>
      <c r="C16" s="89" t="s">
        <v>174</v>
      </c>
      <c r="D16" s="550" t="n">
        <v>8.1</v>
      </c>
      <c r="E16" s="550" t="n">
        <v>0.7</v>
      </c>
      <c r="F16" s="550" t="n">
        <v>0.2</v>
      </c>
      <c r="G16" s="550" t="n">
        <v>0.4</v>
      </c>
      <c r="H16" s="550" t="n">
        <v>0.3</v>
      </c>
      <c r="I16" s="550" t="n">
        <v>1</v>
      </c>
      <c r="J16" s="550" t="n">
        <v>1.7</v>
      </c>
      <c r="K16" s="550" t="n">
        <v>0.8</v>
      </c>
      <c r="L16" s="550" t="n">
        <v>1.3</v>
      </c>
      <c r="M16" s="550" t="n">
        <v>0.6</v>
      </c>
      <c r="N16" s="550" t="n">
        <v>0.5</v>
      </c>
      <c r="O16" s="550" t="n">
        <v>0.2</v>
      </c>
      <c r="P16" s="550" t="n">
        <v>0.1</v>
      </c>
      <c r="Q16" s="550" t="s">
        <v>205</v>
      </c>
      <c r="R16" s="550" t="n">
        <v>0</v>
      </c>
      <c r="S16" s="550" t="n">
        <v>0</v>
      </c>
      <c r="T16" s="550" t="n">
        <v>0.3</v>
      </c>
      <c r="U16" s="551"/>
      <c r="V16" s="551"/>
      <c r="W16" s="551"/>
      <c r="X16" s="551"/>
      <c r="Y16" s="551"/>
    </row>
    <row r="17" s="552" customFormat="true" ht="24.95" hidden="false" customHeight="true" outlineLevel="0" collapsed="false">
      <c r="A17" s="168"/>
      <c r="B17" s="168"/>
      <c r="C17" s="89" t="s">
        <v>175</v>
      </c>
      <c r="D17" s="550" t="n">
        <v>12.6</v>
      </c>
      <c r="E17" s="550" t="n">
        <v>5.3</v>
      </c>
      <c r="F17" s="550" t="n">
        <v>1.1</v>
      </c>
      <c r="G17" s="550" t="n">
        <v>1.1</v>
      </c>
      <c r="H17" s="550" t="n">
        <v>0.6</v>
      </c>
      <c r="I17" s="550" t="n">
        <v>0.9</v>
      </c>
      <c r="J17" s="550" t="n">
        <v>1.3</v>
      </c>
      <c r="K17" s="550" t="n">
        <v>0.7</v>
      </c>
      <c r="L17" s="550" t="n">
        <v>0.8</v>
      </c>
      <c r="M17" s="550" t="n">
        <v>0.2</v>
      </c>
      <c r="N17" s="550" t="n">
        <v>0.2</v>
      </c>
      <c r="O17" s="550" t="s">
        <v>205</v>
      </c>
      <c r="P17" s="550" t="s">
        <v>205</v>
      </c>
      <c r="Q17" s="550" t="n">
        <v>0</v>
      </c>
      <c r="R17" s="550" t="s">
        <v>205</v>
      </c>
      <c r="S17" s="550" t="n">
        <v>0.1</v>
      </c>
      <c r="T17" s="550" t="n">
        <v>0.3</v>
      </c>
      <c r="U17" s="551"/>
      <c r="V17" s="551"/>
      <c r="W17" s="551"/>
      <c r="X17" s="551"/>
      <c r="Y17" s="551"/>
    </row>
    <row r="18" s="552" customFormat="true" ht="15" hidden="false" customHeight="true" outlineLevel="0" collapsed="false">
      <c r="A18" s="169"/>
      <c r="B18" s="170" t="s">
        <v>239</v>
      </c>
      <c r="C18" s="89" t="s">
        <v>172</v>
      </c>
      <c r="D18" s="550" t="n">
        <v>1.9</v>
      </c>
      <c r="E18" s="550" t="n">
        <v>0.3</v>
      </c>
      <c r="F18" s="550" t="n">
        <v>0.2</v>
      </c>
      <c r="G18" s="550" t="n">
        <v>0.1</v>
      </c>
      <c r="H18" s="550" t="n">
        <v>0.2</v>
      </c>
      <c r="I18" s="550" t="n">
        <v>0.2</v>
      </c>
      <c r="J18" s="550" t="n">
        <v>0.3</v>
      </c>
      <c r="K18" s="550" t="n">
        <v>0.1</v>
      </c>
      <c r="L18" s="550" t="n">
        <v>0.3</v>
      </c>
      <c r="M18" s="550" t="n">
        <v>0.1</v>
      </c>
      <c r="N18" s="550" t="n">
        <v>0.1</v>
      </c>
      <c r="O18" s="550" t="n">
        <v>0</v>
      </c>
      <c r="P18" s="550" t="n">
        <v>0</v>
      </c>
      <c r="Q18" s="550" t="n">
        <v>0</v>
      </c>
      <c r="R18" s="550" t="n">
        <v>0</v>
      </c>
      <c r="S18" s="550" t="n">
        <v>0</v>
      </c>
      <c r="T18" s="550" t="n">
        <v>0.1</v>
      </c>
      <c r="U18" s="551"/>
      <c r="V18" s="551"/>
      <c r="W18" s="551"/>
      <c r="X18" s="551"/>
      <c r="Y18" s="551"/>
    </row>
    <row r="19" s="552" customFormat="true" ht="15" hidden="false" customHeight="true" outlineLevel="0" collapsed="false">
      <c r="A19" s="171"/>
      <c r="B19" s="170"/>
      <c r="C19" s="89" t="s">
        <v>174</v>
      </c>
      <c r="D19" s="550" t="n">
        <v>0.9</v>
      </c>
      <c r="E19" s="550" t="n">
        <v>0.1</v>
      </c>
      <c r="F19" s="550" t="s">
        <v>205</v>
      </c>
      <c r="G19" s="550" t="s">
        <v>205</v>
      </c>
      <c r="H19" s="550" t="s">
        <v>205</v>
      </c>
      <c r="I19" s="550" t="n">
        <v>0.1</v>
      </c>
      <c r="J19" s="550" t="n">
        <v>0.1</v>
      </c>
      <c r="K19" s="550" t="n">
        <v>0.1</v>
      </c>
      <c r="L19" s="550" t="n">
        <v>0.2</v>
      </c>
      <c r="M19" s="550" t="n">
        <v>0.1</v>
      </c>
      <c r="N19" s="550" t="n">
        <v>0.1</v>
      </c>
      <c r="O19" s="550" t="n">
        <v>0</v>
      </c>
      <c r="P19" s="550" t="n">
        <v>0</v>
      </c>
      <c r="Q19" s="550" t="n">
        <v>0</v>
      </c>
      <c r="R19" s="550" t="n">
        <v>0</v>
      </c>
      <c r="S19" s="550" t="n">
        <v>0</v>
      </c>
      <c r="T19" s="550" t="s">
        <v>205</v>
      </c>
      <c r="U19" s="551"/>
      <c r="V19" s="551"/>
      <c r="W19" s="551"/>
      <c r="X19" s="551"/>
      <c r="Y19" s="551"/>
    </row>
    <row r="20" s="552" customFormat="true" ht="24.95" hidden="false" customHeight="true" outlineLevel="0" collapsed="false">
      <c r="A20" s="172"/>
      <c r="B20" s="170"/>
      <c r="C20" s="89" t="s">
        <v>175</v>
      </c>
      <c r="D20" s="550" t="n">
        <v>1.1</v>
      </c>
      <c r="E20" s="550" t="n">
        <v>0.2</v>
      </c>
      <c r="F20" s="550" t="n">
        <v>0.2</v>
      </c>
      <c r="G20" s="550" t="n">
        <v>0.1</v>
      </c>
      <c r="H20" s="550" t="n">
        <v>0.1</v>
      </c>
      <c r="I20" s="550" t="n">
        <v>0.1</v>
      </c>
      <c r="J20" s="550" t="n">
        <v>0.2</v>
      </c>
      <c r="K20" s="550" t="s">
        <v>205</v>
      </c>
      <c r="L20" s="550" t="n">
        <v>0.1</v>
      </c>
      <c r="M20" s="550" t="n">
        <v>0</v>
      </c>
      <c r="N20" s="550" t="n">
        <v>0.1</v>
      </c>
      <c r="O20" s="550" t="n">
        <v>0</v>
      </c>
      <c r="P20" s="550" t="n">
        <v>0</v>
      </c>
      <c r="Q20" s="550" t="n">
        <v>0</v>
      </c>
      <c r="R20" s="550" t="n">
        <v>0</v>
      </c>
      <c r="S20" s="550" t="n">
        <v>0</v>
      </c>
      <c r="T20" s="550" t="n">
        <v>0.1</v>
      </c>
      <c r="U20" s="551"/>
      <c r="V20" s="551"/>
      <c r="W20" s="551"/>
      <c r="X20" s="551"/>
      <c r="Y20" s="551"/>
    </row>
    <row r="21" s="552" customFormat="true" ht="15" hidden="false" customHeight="true" outlineLevel="0" collapsed="false">
      <c r="A21" s="169"/>
      <c r="B21" s="170" t="s">
        <v>240</v>
      </c>
      <c r="C21" s="89" t="s">
        <v>172</v>
      </c>
      <c r="D21" s="550" t="n">
        <v>12.1</v>
      </c>
      <c r="E21" s="550" t="n">
        <v>5.1</v>
      </c>
      <c r="F21" s="550" t="n">
        <v>0.9</v>
      </c>
      <c r="G21" s="550" t="n">
        <v>1</v>
      </c>
      <c r="H21" s="550" t="n">
        <v>0.4</v>
      </c>
      <c r="I21" s="550" t="n">
        <v>1</v>
      </c>
      <c r="J21" s="550" t="n">
        <v>1.3</v>
      </c>
      <c r="K21" s="550" t="n">
        <v>0.7</v>
      </c>
      <c r="L21" s="550" t="n">
        <v>0.8</v>
      </c>
      <c r="M21" s="550" t="n">
        <v>0.3</v>
      </c>
      <c r="N21" s="550" t="n">
        <v>0.1</v>
      </c>
      <c r="O21" s="550" t="n">
        <v>0.1</v>
      </c>
      <c r="P21" s="550" t="s">
        <v>205</v>
      </c>
      <c r="Q21" s="550" t="n">
        <v>0</v>
      </c>
      <c r="R21" s="550" t="n">
        <v>0</v>
      </c>
      <c r="S21" s="550" t="n">
        <v>0</v>
      </c>
      <c r="T21" s="550" t="n">
        <v>0.3</v>
      </c>
      <c r="U21" s="551"/>
      <c r="V21" s="551"/>
      <c r="W21" s="551"/>
      <c r="X21" s="551"/>
      <c r="Y21" s="551"/>
    </row>
    <row r="22" s="552" customFormat="true" ht="15" hidden="false" customHeight="true" outlineLevel="0" collapsed="false">
      <c r="A22" s="169"/>
      <c r="B22" s="170"/>
      <c r="C22" s="89" t="s">
        <v>174</v>
      </c>
      <c r="D22" s="550" t="n">
        <v>2.9</v>
      </c>
      <c r="E22" s="550" t="n">
        <v>0.5</v>
      </c>
      <c r="F22" s="550" t="n">
        <v>0.1</v>
      </c>
      <c r="G22" s="550" t="n">
        <v>0.2</v>
      </c>
      <c r="H22" s="550" t="n">
        <v>0.2</v>
      </c>
      <c r="I22" s="550" t="n">
        <v>0.4</v>
      </c>
      <c r="J22" s="550" t="n">
        <v>0.5</v>
      </c>
      <c r="K22" s="550" t="n">
        <v>0.2</v>
      </c>
      <c r="L22" s="550" t="n">
        <v>0.3</v>
      </c>
      <c r="M22" s="550" t="n">
        <v>0.2</v>
      </c>
      <c r="N22" s="550" t="n">
        <v>0.1</v>
      </c>
      <c r="O22" s="550" t="s">
        <v>205</v>
      </c>
      <c r="P22" s="550" t="s">
        <v>205</v>
      </c>
      <c r="Q22" s="550" t="n">
        <v>0</v>
      </c>
      <c r="R22" s="550" t="n">
        <v>0</v>
      </c>
      <c r="S22" s="550" t="n">
        <v>0</v>
      </c>
      <c r="T22" s="550" t="n">
        <v>0.1</v>
      </c>
      <c r="U22" s="551"/>
      <c r="V22" s="551"/>
      <c r="W22" s="551"/>
      <c r="X22" s="551"/>
      <c r="Y22" s="551"/>
    </row>
    <row r="23" s="552" customFormat="true" ht="24.95" hidden="false" customHeight="true" outlineLevel="0" collapsed="false">
      <c r="A23" s="169"/>
      <c r="B23" s="170"/>
      <c r="C23" s="89" t="s">
        <v>175</v>
      </c>
      <c r="D23" s="550" t="n">
        <v>9.3</v>
      </c>
      <c r="E23" s="550" t="n">
        <v>4.7</v>
      </c>
      <c r="F23" s="550" t="n">
        <v>0.8</v>
      </c>
      <c r="G23" s="550" t="n">
        <v>0.8</v>
      </c>
      <c r="H23" s="550" t="n">
        <v>0.2</v>
      </c>
      <c r="I23" s="550" t="n">
        <v>0.5</v>
      </c>
      <c r="J23" s="550" t="n">
        <v>0.8</v>
      </c>
      <c r="K23" s="550" t="n">
        <v>0.5</v>
      </c>
      <c r="L23" s="550" t="n">
        <v>0.5</v>
      </c>
      <c r="M23" s="550" t="n">
        <v>0.1</v>
      </c>
      <c r="N23" s="550" t="n">
        <v>0.1</v>
      </c>
      <c r="O23" s="550" t="s">
        <v>205</v>
      </c>
      <c r="P23" s="550" t="n">
        <v>0</v>
      </c>
      <c r="Q23" s="550" t="n">
        <v>0</v>
      </c>
      <c r="R23" s="550" t="n">
        <v>0</v>
      </c>
      <c r="S23" s="550" t="n">
        <v>0</v>
      </c>
      <c r="T23" s="550" t="n">
        <v>0.2</v>
      </c>
      <c r="U23" s="551"/>
      <c r="V23" s="551"/>
      <c r="W23" s="551"/>
      <c r="X23" s="551"/>
      <c r="Y23" s="551"/>
    </row>
    <row r="24" s="552" customFormat="true" ht="15" hidden="false" customHeight="true" outlineLevel="0" collapsed="false">
      <c r="A24" s="169"/>
      <c r="B24" s="170" t="s">
        <v>241</v>
      </c>
      <c r="C24" s="89" t="s">
        <v>172</v>
      </c>
      <c r="D24" s="550" t="n">
        <v>6.6</v>
      </c>
      <c r="E24" s="550" t="n">
        <v>0.6</v>
      </c>
      <c r="F24" s="550" t="n">
        <v>0.1</v>
      </c>
      <c r="G24" s="550" t="n">
        <v>0.4</v>
      </c>
      <c r="H24" s="550" t="n">
        <v>0.3</v>
      </c>
      <c r="I24" s="550" t="n">
        <v>0.7</v>
      </c>
      <c r="J24" s="550" t="n">
        <v>1.3</v>
      </c>
      <c r="K24" s="550" t="n">
        <v>0.7</v>
      </c>
      <c r="L24" s="550" t="n">
        <v>1.1</v>
      </c>
      <c r="M24" s="550" t="n">
        <v>0.4</v>
      </c>
      <c r="N24" s="550" t="n">
        <v>0.4</v>
      </c>
      <c r="O24" s="550" t="n">
        <v>0.2</v>
      </c>
      <c r="P24" s="550" t="n">
        <v>0.1</v>
      </c>
      <c r="Q24" s="550" t="s">
        <v>205</v>
      </c>
      <c r="R24" s="550" t="s">
        <v>205</v>
      </c>
      <c r="S24" s="550" t="n">
        <v>0.1</v>
      </c>
      <c r="T24" s="550" t="n">
        <v>0.2</v>
      </c>
      <c r="U24" s="551"/>
      <c r="V24" s="551"/>
      <c r="W24" s="551"/>
      <c r="X24" s="551"/>
      <c r="Y24" s="551"/>
    </row>
    <row r="25" s="552" customFormat="true" ht="15" hidden="false" customHeight="true" outlineLevel="0" collapsed="false">
      <c r="A25" s="171"/>
      <c r="B25" s="170"/>
      <c r="C25" s="89" t="s">
        <v>174</v>
      </c>
      <c r="D25" s="550" t="n">
        <v>4.4</v>
      </c>
      <c r="E25" s="550" t="n">
        <v>0.1</v>
      </c>
      <c r="F25" s="550" t="s">
        <v>205</v>
      </c>
      <c r="G25" s="550" t="n">
        <v>0.2</v>
      </c>
      <c r="H25" s="550" t="n">
        <v>0.1</v>
      </c>
      <c r="I25" s="550" t="n">
        <v>0.4</v>
      </c>
      <c r="J25" s="550" t="n">
        <v>1.1</v>
      </c>
      <c r="K25" s="550" t="n">
        <v>0.5</v>
      </c>
      <c r="L25" s="550" t="n">
        <v>0.9</v>
      </c>
      <c r="M25" s="550" t="n">
        <v>0.4</v>
      </c>
      <c r="N25" s="550" t="n">
        <v>0.3</v>
      </c>
      <c r="O25" s="550" t="n">
        <v>0.1</v>
      </c>
      <c r="P25" s="550" t="n">
        <v>0.1</v>
      </c>
      <c r="Q25" s="550" t="s">
        <v>205</v>
      </c>
      <c r="R25" s="550" t="n">
        <v>0</v>
      </c>
      <c r="S25" s="550" t="n">
        <v>0</v>
      </c>
      <c r="T25" s="550" t="n">
        <v>0.2</v>
      </c>
      <c r="U25" s="551"/>
      <c r="V25" s="551"/>
      <c r="W25" s="551"/>
      <c r="X25" s="551"/>
      <c r="Y25" s="551"/>
    </row>
    <row r="26" s="552" customFormat="true" ht="24.95" hidden="false" customHeight="true" outlineLevel="0" collapsed="false">
      <c r="A26" s="172"/>
      <c r="B26" s="170"/>
      <c r="C26" s="89" t="s">
        <v>175</v>
      </c>
      <c r="D26" s="550" t="n">
        <v>2.3</v>
      </c>
      <c r="E26" s="550" t="n">
        <v>0.5</v>
      </c>
      <c r="F26" s="550" t="n">
        <v>0.1</v>
      </c>
      <c r="G26" s="550" t="n">
        <v>0.2</v>
      </c>
      <c r="H26" s="550" t="n">
        <v>0.2</v>
      </c>
      <c r="I26" s="550" t="n">
        <v>0.3</v>
      </c>
      <c r="J26" s="550" t="n">
        <v>0.3</v>
      </c>
      <c r="K26" s="550" t="n">
        <v>0.2</v>
      </c>
      <c r="L26" s="550" t="n">
        <v>0.2</v>
      </c>
      <c r="M26" s="550" t="n">
        <v>0.1</v>
      </c>
      <c r="N26" s="550" t="n">
        <v>0.1</v>
      </c>
      <c r="O26" s="550" t="s">
        <v>205</v>
      </c>
      <c r="P26" s="550" t="s">
        <v>205</v>
      </c>
      <c r="Q26" s="550" t="n">
        <v>0</v>
      </c>
      <c r="R26" s="550" t="s">
        <v>205</v>
      </c>
      <c r="S26" s="550" t="n">
        <v>0.1</v>
      </c>
      <c r="T26" s="550" t="n">
        <v>0</v>
      </c>
      <c r="U26" s="551"/>
      <c r="V26" s="551"/>
      <c r="W26" s="551"/>
      <c r="X26" s="551"/>
      <c r="Y26" s="551"/>
    </row>
    <row r="27" s="552" customFormat="true" ht="15" hidden="false" customHeight="true" outlineLevel="0" collapsed="false">
      <c r="A27" s="173" t="s">
        <v>242</v>
      </c>
      <c r="B27" s="173"/>
      <c r="C27" s="89" t="s">
        <v>172</v>
      </c>
      <c r="D27" s="550" t="n">
        <v>1.2</v>
      </c>
      <c r="E27" s="550" t="n">
        <v>0</v>
      </c>
      <c r="F27" s="550" t="s">
        <v>205</v>
      </c>
      <c r="G27" s="550" t="n">
        <v>0</v>
      </c>
      <c r="H27" s="550" t="n">
        <v>0</v>
      </c>
      <c r="I27" s="550" t="s">
        <v>205</v>
      </c>
      <c r="J27" s="550" t="n">
        <v>0.1</v>
      </c>
      <c r="K27" s="550" t="n">
        <v>0.1</v>
      </c>
      <c r="L27" s="550" t="n">
        <v>0.4</v>
      </c>
      <c r="M27" s="550" t="n">
        <v>0.3</v>
      </c>
      <c r="N27" s="550" t="n">
        <v>0.2</v>
      </c>
      <c r="O27" s="550" t="s">
        <v>205</v>
      </c>
      <c r="P27" s="550" t="n">
        <v>0.1</v>
      </c>
      <c r="Q27" s="550" t="n">
        <v>0</v>
      </c>
      <c r="R27" s="550" t="n">
        <v>0</v>
      </c>
      <c r="S27" s="550" t="n">
        <v>0</v>
      </c>
      <c r="T27" s="550" t="n">
        <v>0</v>
      </c>
      <c r="U27" s="551"/>
      <c r="V27" s="551"/>
      <c r="W27" s="551"/>
      <c r="X27" s="551"/>
      <c r="Y27" s="551"/>
    </row>
    <row r="28" s="552" customFormat="true" ht="15" hidden="false" customHeight="true" outlineLevel="0" collapsed="false">
      <c r="A28" s="173"/>
      <c r="B28" s="173"/>
      <c r="C28" s="89" t="s">
        <v>174</v>
      </c>
      <c r="D28" s="550" t="n">
        <v>1</v>
      </c>
      <c r="E28" s="550" t="n">
        <v>0</v>
      </c>
      <c r="F28" s="550" t="n">
        <v>0</v>
      </c>
      <c r="G28" s="550" t="n">
        <v>0</v>
      </c>
      <c r="H28" s="550" t="n">
        <v>0</v>
      </c>
      <c r="I28" s="550" t="n">
        <v>0</v>
      </c>
      <c r="J28" s="550" t="n">
        <v>0.1</v>
      </c>
      <c r="K28" s="550" t="n">
        <v>0.1</v>
      </c>
      <c r="L28" s="550" t="n">
        <v>0.3</v>
      </c>
      <c r="M28" s="550" t="n">
        <v>0.3</v>
      </c>
      <c r="N28" s="550" t="n">
        <v>0.1</v>
      </c>
      <c r="O28" s="550" t="s">
        <v>205</v>
      </c>
      <c r="P28" s="550" t="s">
        <v>205</v>
      </c>
      <c r="Q28" s="550" t="n">
        <v>0</v>
      </c>
      <c r="R28" s="550" t="n">
        <v>0</v>
      </c>
      <c r="S28" s="550" t="n">
        <v>0</v>
      </c>
      <c r="T28" s="550" t="n">
        <v>0</v>
      </c>
      <c r="U28" s="551"/>
      <c r="V28" s="551"/>
      <c r="W28" s="551"/>
      <c r="X28" s="551"/>
      <c r="Y28" s="551"/>
    </row>
    <row r="29" s="552" customFormat="true" ht="24.95" hidden="false" customHeight="true" outlineLevel="0" collapsed="false">
      <c r="A29" s="173"/>
      <c r="B29" s="173"/>
      <c r="C29" s="89" t="s">
        <v>175</v>
      </c>
      <c r="D29" s="550" t="n">
        <v>0.3</v>
      </c>
      <c r="E29" s="550" t="n">
        <v>0</v>
      </c>
      <c r="F29" s="550" t="s">
        <v>205</v>
      </c>
      <c r="G29" s="550" t="n">
        <v>0</v>
      </c>
      <c r="H29" s="550" t="n">
        <v>0</v>
      </c>
      <c r="I29" s="550" t="s">
        <v>205</v>
      </c>
      <c r="J29" s="550" t="n">
        <v>0</v>
      </c>
      <c r="K29" s="550" t="n">
        <v>0</v>
      </c>
      <c r="L29" s="550" t="n">
        <v>0.1</v>
      </c>
      <c r="M29" s="550" t="s">
        <v>205</v>
      </c>
      <c r="N29" s="550" t="n">
        <v>0.1</v>
      </c>
      <c r="O29" s="550" t="n">
        <v>0</v>
      </c>
      <c r="P29" s="550" t="s">
        <v>205</v>
      </c>
      <c r="Q29" s="550" t="n">
        <v>0</v>
      </c>
      <c r="R29" s="550" t="n">
        <v>0</v>
      </c>
      <c r="S29" s="550" t="n">
        <v>0</v>
      </c>
      <c r="T29" s="550" t="n">
        <v>0</v>
      </c>
      <c r="U29" s="551"/>
      <c r="V29" s="551"/>
      <c r="W29" s="551"/>
      <c r="X29" s="551"/>
      <c r="Y29" s="551"/>
    </row>
    <row r="30" s="552" customFormat="true" ht="15" hidden="false" customHeight="true" outlineLevel="0" collapsed="false">
      <c r="A30" s="173" t="s">
        <v>243</v>
      </c>
      <c r="B30" s="173"/>
      <c r="C30" s="89" t="s">
        <v>172</v>
      </c>
      <c r="D30" s="550" t="n">
        <v>31.1</v>
      </c>
      <c r="E30" s="550" t="n">
        <v>1.5</v>
      </c>
      <c r="F30" s="550" t="n">
        <v>0.6</v>
      </c>
      <c r="G30" s="550" t="n">
        <v>0.9</v>
      </c>
      <c r="H30" s="550" t="n">
        <v>0.9</v>
      </c>
      <c r="I30" s="550" t="n">
        <v>2.5</v>
      </c>
      <c r="J30" s="550" t="n">
        <v>6.9</v>
      </c>
      <c r="K30" s="550" t="n">
        <v>5.9</v>
      </c>
      <c r="L30" s="550" t="n">
        <v>7.5</v>
      </c>
      <c r="M30" s="550" t="n">
        <v>1.7</v>
      </c>
      <c r="N30" s="550" t="n">
        <v>1.1</v>
      </c>
      <c r="O30" s="550" t="n">
        <v>0.3</v>
      </c>
      <c r="P30" s="550" t="n">
        <v>0.2</v>
      </c>
      <c r="Q30" s="550" t="n">
        <v>0.1</v>
      </c>
      <c r="R30" s="550" t="s">
        <v>205</v>
      </c>
      <c r="S30" s="550" t="s">
        <v>205</v>
      </c>
      <c r="T30" s="550" t="n">
        <v>1</v>
      </c>
      <c r="U30" s="551"/>
      <c r="V30" s="551"/>
      <c r="W30" s="551"/>
      <c r="X30" s="551"/>
      <c r="Y30" s="551"/>
    </row>
    <row r="31" s="552" customFormat="true" ht="15" hidden="false" customHeight="true" outlineLevel="0" collapsed="false">
      <c r="A31" s="173"/>
      <c r="B31" s="173"/>
      <c r="C31" s="89" t="s">
        <v>174</v>
      </c>
      <c r="D31" s="550" t="n">
        <v>26.5</v>
      </c>
      <c r="E31" s="550" t="n">
        <v>1.2</v>
      </c>
      <c r="F31" s="550" t="n">
        <v>0.4</v>
      </c>
      <c r="G31" s="550" t="n">
        <v>0.5</v>
      </c>
      <c r="H31" s="550" t="n">
        <v>0.7</v>
      </c>
      <c r="I31" s="550" t="n">
        <v>1.9</v>
      </c>
      <c r="J31" s="550" t="n">
        <v>5.7</v>
      </c>
      <c r="K31" s="550" t="n">
        <v>5.2</v>
      </c>
      <c r="L31" s="550" t="n">
        <v>6.9</v>
      </c>
      <c r="M31" s="550" t="n">
        <v>1.5</v>
      </c>
      <c r="N31" s="550" t="n">
        <v>1</v>
      </c>
      <c r="O31" s="550" t="n">
        <v>0.3</v>
      </c>
      <c r="P31" s="550" t="n">
        <v>0.1</v>
      </c>
      <c r="Q31" s="550" t="n">
        <v>0.1</v>
      </c>
      <c r="R31" s="550" t="s">
        <v>205</v>
      </c>
      <c r="S31" s="550" t="s">
        <v>205</v>
      </c>
      <c r="T31" s="550" t="n">
        <v>0.9</v>
      </c>
      <c r="U31" s="551"/>
      <c r="V31" s="551"/>
      <c r="W31" s="551"/>
      <c r="X31" s="551"/>
      <c r="Y31" s="551"/>
    </row>
    <row r="32" s="552" customFormat="true" ht="24.95" hidden="false" customHeight="true" outlineLevel="0" collapsed="false">
      <c r="A32" s="173"/>
      <c r="B32" s="173"/>
      <c r="C32" s="89" t="s">
        <v>175</v>
      </c>
      <c r="D32" s="550" t="n">
        <v>4.6</v>
      </c>
      <c r="E32" s="550" t="n">
        <v>0.3</v>
      </c>
      <c r="F32" s="550" t="n">
        <v>0.1</v>
      </c>
      <c r="G32" s="550" t="n">
        <v>0.4</v>
      </c>
      <c r="H32" s="550" t="n">
        <v>0.2</v>
      </c>
      <c r="I32" s="550" t="n">
        <v>0.6</v>
      </c>
      <c r="J32" s="550" t="n">
        <v>1.2</v>
      </c>
      <c r="K32" s="550" t="n">
        <v>0.7</v>
      </c>
      <c r="L32" s="550" t="n">
        <v>0.6</v>
      </c>
      <c r="M32" s="550" t="n">
        <v>0.3</v>
      </c>
      <c r="N32" s="550" t="n">
        <v>0.1</v>
      </c>
      <c r="O32" s="550" t="s">
        <v>205</v>
      </c>
      <c r="P32" s="550" t="s">
        <v>205</v>
      </c>
      <c r="Q32" s="550" t="n">
        <v>0</v>
      </c>
      <c r="R32" s="550" t="s">
        <v>205</v>
      </c>
      <c r="S32" s="550" t="s">
        <v>205</v>
      </c>
      <c r="T32" s="550" t="n">
        <v>0.1</v>
      </c>
      <c r="U32" s="551"/>
      <c r="V32" s="551"/>
      <c r="W32" s="551"/>
      <c r="X32" s="551"/>
      <c r="Y32" s="551"/>
    </row>
    <row r="33" s="552" customFormat="true" ht="15" hidden="false" customHeight="true" outlineLevel="0" collapsed="false">
      <c r="A33" s="173" t="s">
        <v>244</v>
      </c>
      <c r="B33" s="173"/>
      <c r="C33" s="89" t="s">
        <v>172</v>
      </c>
      <c r="D33" s="550" t="n">
        <v>39.4</v>
      </c>
      <c r="E33" s="550" t="n">
        <v>4.1</v>
      </c>
      <c r="F33" s="550" t="n">
        <v>0.8</v>
      </c>
      <c r="G33" s="550" t="n">
        <v>2.5</v>
      </c>
      <c r="H33" s="550" t="n">
        <v>2.2</v>
      </c>
      <c r="I33" s="550" t="n">
        <v>5.8</v>
      </c>
      <c r="J33" s="550" t="n">
        <v>8.1</v>
      </c>
      <c r="K33" s="550" t="n">
        <v>4.9</v>
      </c>
      <c r="L33" s="550" t="n">
        <v>5.5</v>
      </c>
      <c r="M33" s="550" t="n">
        <v>1.2</v>
      </c>
      <c r="N33" s="550" t="n">
        <v>1.3</v>
      </c>
      <c r="O33" s="550" t="n">
        <v>0.4</v>
      </c>
      <c r="P33" s="550" t="n">
        <v>0.2</v>
      </c>
      <c r="Q33" s="550" t="s">
        <v>205</v>
      </c>
      <c r="R33" s="550" t="n">
        <v>0.1</v>
      </c>
      <c r="S33" s="550" t="n">
        <v>1.4</v>
      </c>
      <c r="T33" s="550" t="n">
        <v>0.9</v>
      </c>
      <c r="U33" s="551"/>
      <c r="V33" s="551"/>
      <c r="W33" s="551"/>
      <c r="X33" s="551"/>
      <c r="Y33" s="551"/>
    </row>
    <row r="34" s="552" customFormat="true" ht="15" hidden="false" customHeight="true" outlineLevel="0" collapsed="false">
      <c r="A34" s="173"/>
      <c r="B34" s="173"/>
      <c r="C34" s="89" t="s">
        <v>174</v>
      </c>
      <c r="D34" s="550" t="n">
        <v>19.9</v>
      </c>
      <c r="E34" s="550" t="n">
        <v>1.6</v>
      </c>
      <c r="F34" s="550" t="n">
        <v>0.3</v>
      </c>
      <c r="G34" s="550" t="n">
        <v>0.7</v>
      </c>
      <c r="H34" s="550" t="n">
        <v>0.6</v>
      </c>
      <c r="I34" s="550" t="n">
        <v>2.7</v>
      </c>
      <c r="J34" s="550" t="n">
        <v>4.2</v>
      </c>
      <c r="K34" s="550" t="n">
        <v>3.1</v>
      </c>
      <c r="L34" s="550" t="n">
        <v>3.5</v>
      </c>
      <c r="M34" s="550" t="n">
        <v>0.9</v>
      </c>
      <c r="N34" s="550" t="n">
        <v>1</v>
      </c>
      <c r="O34" s="550" t="n">
        <v>0.4</v>
      </c>
      <c r="P34" s="550" t="n">
        <v>0.2</v>
      </c>
      <c r="Q34" s="550" t="n">
        <v>0</v>
      </c>
      <c r="R34" s="550" t="n">
        <v>0.1</v>
      </c>
      <c r="S34" s="550" t="n">
        <v>0.1</v>
      </c>
      <c r="T34" s="550" t="n">
        <v>0.5</v>
      </c>
      <c r="U34" s="551"/>
      <c r="V34" s="551"/>
      <c r="W34" s="551"/>
      <c r="X34" s="551"/>
      <c r="Y34" s="551"/>
    </row>
    <row r="35" s="552" customFormat="true" ht="24.95" hidden="false" customHeight="true" outlineLevel="0" collapsed="false">
      <c r="A35" s="173"/>
      <c r="B35" s="173"/>
      <c r="C35" s="89" t="s">
        <v>175</v>
      </c>
      <c r="D35" s="550" t="n">
        <v>19.5</v>
      </c>
      <c r="E35" s="550" t="n">
        <v>2.5</v>
      </c>
      <c r="F35" s="550" t="n">
        <v>0.5</v>
      </c>
      <c r="G35" s="550" t="n">
        <v>1.8</v>
      </c>
      <c r="H35" s="550" t="n">
        <v>1.6</v>
      </c>
      <c r="I35" s="550" t="n">
        <v>3.2</v>
      </c>
      <c r="J35" s="550" t="n">
        <v>3.9</v>
      </c>
      <c r="K35" s="550" t="n">
        <v>1.8</v>
      </c>
      <c r="L35" s="550" t="n">
        <v>2</v>
      </c>
      <c r="M35" s="550" t="n">
        <v>0.3</v>
      </c>
      <c r="N35" s="550" t="n">
        <v>0.3</v>
      </c>
      <c r="O35" s="550" t="s">
        <v>205</v>
      </c>
      <c r="P35" s="550" t="s">
        <v>205</v>
      </c>
      <c r="Q35" s="550" t="s">
        <v>205</v>
      </c>
      <c r="R35" s="550" t="n">
        <v>0</v>
      </c>
      <c r="S35" s="550" t="n">
        <v>1.3</v>
      </c>
      <c r="T35" s="550" t="n">
        <v>0.4</v>
      </c>
      <c r="U35" s="551"/>
      <c r="V35" s="551"/>
      <c r="W35" s="551"/>
      <c r="X35" s="551"/>
      <c r="Y35" s="551"/>
    </row>
    <row r="36" s="552" customFormat="true" ht="15" hidden="false" customHeight="true" outlineLevel="0" collapsed="false">
      <c r="A36" s="174"/>
      <c r="B36" s="170" t="s">
        <v>245</v>
      </c>
      <c r="C36" s="89" t="s">
        <v>172</v>
      </c>
      <c r="D36" s="550" t="n">
        <v>3</v>
      </c>
      <c r="E36" s="550" t="n">
        <v>0.2</v>
      </c>
      <c r="F36" s="550" t="n">
        <v>0.1</v>
      </c>
      <c r="G36" s="550" t="n">
        <v>0.2</v>
      </c>
      <c r="H36" s="550" t="n">
        <v>0.1</v>
      </c>
      <c r="I36" s="550" t="n">
        <v>0.5</v>
      </c>
      <c r="J36" s="550" t="n">
        <v>0.7</v>
      </c>
      <c r="K36" s="550" t="n">
        <v>0.6</v>
      </c>
      <c r="L36" s="550" t="n">
        <v>0.4</v>
      </c>
      <c r="M36" s="550" t="n">
        <v>0.1</v>
      </c>
      <c r="N36" s="550" t="n">
        <v>0.1</v>
      </c>
      <c r="O36" s="550" t="s">
        <v>205</v>
      </c>
      <c r="P36" s="550" t="s">
        <v>205</v>
      </c>
      <c r="Q36" s="550" t="n">
        <v>0</v>
      </c>
      <c r="R36" s="550" t="n">
        <v>0</v>
      </c>
      <c r="S36" s="550" t="s">
        <v>205</v>
      </c>
      <c r="T36" s="550" t="n">
        <v>0.1</v>
      </c>
      <c r="U36" s="551"/>
      <c r="V36" s="551"/>
      <c r="W36" s="551"/>
      <c r="X36" s="551"/>
      <c r="Y36" s="551"/>
    </row>
    <row r="37" s="552" customFormat="true" ht="15" hidden="false" customHeight="true" outlineLevel="0" collapsed="false">
      <c r="A37" s="171"/>
      <c r="B37" s="170"/>
      <c r="C37" s="89" t="s">
        <v>174</v>
      </c>
      <c r="D37" s="550" t="n">
        <v>2.3</v>
      </c>
      <c r="E37" s="550" t="n">
        <v>0.1</v>
      </c>
      <c r="F37" s="550" t="n">
        <v>0.1</v>
      </c>
      <c r="G37" s="550" t="n">
        <v>0.1</v>
      </c>
      <c r="H37" s="550" t="s">
        <v>205</v>
      </c>
      <c r="I37" s="550" t="n">
        <v>0.3</v>
      </c>
      <c r="J37" s="550" t="n">
        <v>0.5</v>
      </c>
      <c r="K37" s="550" t="n">
        <v>0.5</v>
      </c>
      <c r="L37" s="550" t="n">
        <v>0.4</v>
      </c>
      <c r="M37" s="550" t="n">
        <v>0.1</v>
      </c>
      <c r="N37" s="550" t="n">
        <v>0.1</v>
      </c>
      <c r="O37" s="550" t="s">
        <v>205</v>
      </c>
      <c r="P37" s="550" t="s">
        <v>205</v>
      </c>
      <c r="Q37" s="550" t="n">
        <v>0</v>
      </c>
      <c r="R37" s="550" t="n">
        <v>0</v>
      </c>
      <c r="S37" s="550" t="n">
        <v>0</v>
      </c>
      <c r="T37" s="550" t="n">
        <v>0.1</v>
      </c>
      <c r="U37" s="551"/>
      <c r="V37" s="551"/>
      <c r="W37" s="551"/>
      <c r="X37" s="551"/>
      <c r="Y37" s="551"/>
    </row>
    <row r="38" s="552" customFormat="true" ht="35.25" hidden="false" customHeight="true" outlineLevel="0" collapsed="false">
      <c r="A38" s="171"/>
      <c r="B38" s="170"/>
      <c r="C38" s="89" t="s">
        <v>175</v>
      </c>
      <c r="D38" s="550" t="n">
        <v>0.7</v>
      </c>
      <c r="E38" s="550" t="n">
        <v>0.1</v>
      </c>
      <c r="F38" s="550" t="n">
        <v>0.1</v>
      </c>
      <c r="G38" s="550" t="n">
        <v>0.1</v>
      </c>
      <c r="H38" s="550" t="n">
        <v>0.1</v>
      </c>
      <c r="I38" s="550" t="n">
        <v>0.2</v>
      </c>
      <c r="J38" s="550" t="n">
        <v>0.1</v>
      </c>
      <c r="K38" s="550" t="s">
        <v>205</v>
      </c>
      <c r="L38" s="550" t="s">
        <v>205</v>
      </c>
      <c r="M38" s="550" t="s">
        <v>205</v>
      </c>
      <c r="N38" s="550" t="n">
        <v>0</v>
      </c>
      <c r="O38" s="550" t="n">
        <v>0</v>
      </c>
      <c r="P38" s="550" t="n">
        <v>0</v>
      </c>
      <c r="Q38" s="550" t="n">
        <v>0</v>
      </c>
      <c r="R38" s="550" t="n">
        <v>0</v>
      </c>
      <c r="S38" s="550" t="s">
        <v>205</v>
      </c>
      <c r="T38" s="550" t="s">
        <v>205</v>
      </c>
      <c r="U38" s="551"/>
      <c r="V38" s="551"/>
      <c r="W38" s="551"/>
      <c r="X38" s="551"/>
      <c r="Y38" s="551"/>
    </row>
    <row r="39" s="552" customFormat="true" ht="15" hidden="false" customHeight="true" outlineLevel="0" collapsed="false">
      <c r="A39" s="174"/>
      <c r="B39" s="170" t="s">
        <v>246</v>
      </c>
      <c r="C39" s="89" t="s">
        <v>172</v>
      </c>
      <c r="D39" s="550" t="n">
        <v>9</v>
      </c>
      <c r="E39" s="550" t="n">
        <v>0.3</v>
      </c>
      <c r="F39" s="550" t="n">
        <v>0.1</v>
      </c>
      <c r="G39" s="550" t="n">
        <v>0.4</v>
      </c>
      <c r="H39" s="550" t="n">
        <v>0.4</v>
      </c>
      <c r="I39" s="550" t="n">
        <v>0.9</v>
      </c>
      <c r="J39" s="550" t="n">
        <v>2</v>
      </c>
      <c r="K39" s="550" t="n">
        <v>1.2</v>
      </c>
      <c r="L39" s="550" t="n">
        <v>1.6</v>
      </c>
      <c r="M39" s="550" t="n">
        <v>0.7</v>
      </c>
      <c r="N39" s="550" t="n">
        <v>0.6</v>
      </c>
      <c r="O39" s="550" t="n">
        <v>0.2</v>
      </c>
      <c r="P39" s="550" t="n">
        <v>0.1</v>
      </c>
      <c r="Q39" s="550" t="n">
        <v>0</v>
      </c>
      <c r="R39" s="550" t="n">
        <v>0.1</v>
      </c>
      <c r="S39" s="550" t="n">
        <v>0.2</v>
      </c>
      <c r="T39" s="550" t="n">
        <v>0.2</v>
      </c>
      <c r="U39" s="551"/>
      <c r="V39" s="551"/>
      <c r="W39" s="551"/>
      <c r="X39" s="551"/>
      <c r="Y39" s="551"/>
    </row>
    <row r="40" s="552" customFormat="true" ht="15" hidden="false" customHeight="true" outlineLevel="0" collapsed="false">
      <c r="A40" s="171"/>
      <c r="B40" s="170"/>
      <c r="C40" s="89" t="s">
        <v>174</v>
      </c>
      <c r="D40" s="550" t="n">
        <v>5.1</v>
      </c>
      <c r="E40" s="550" t="n">
        <v>0.2</v>
      </c>
      <c r="F40" s="550" t="s">
        <v>205</v>
      </c>
      <c r="G40" s="550" t="n">
        <v>0.1</v>
      </c>
      <c r="H40" s="550" t="n">
        <v>0.1</v>
      </c>
      <c r="I40" s="550" t="n">
        <v>0.4</v>
      </c>
      <c r="J40" s="550" t="n">
        <v>1</v>
      </c>
      <c r="K40" s="550" t="n">
        <v>0.8</v>
      </c>
      <c r="L40" s="550" t="n">
        <v>1</v>
      </c>
      <c r="M40" s="550" t="n">
        <v>0.5</v>
      </c>
      <c r="N40" s="550" t="n">
        <v>0.4</v>
      </c>
      <c r="O40" s="550" t="n">
        <v>0.2</v>
      </c>
      <c r="P40" s="550" t="n">
        <v>0.1</v>
      </c>
      <c r="Q40" s="550" t="n">
        <v>0</v>
      </c>
      <c r="R40" s="550" t="n">
        <v>0.1</v>
      </c>
      <c r="S40" s="550" t="s">
        <v>205</v>
      </c>
      <c r="T40" s="550" t="n">
        <v>0.1</v>
      </c>
      <c r="U40" s="551"/>
      <c r="V40" s="551"/>
      <c r="W40" s="551"/>
      <c r="X40" s="551"/>
      <c r="Y40" s="551"/>
    </row>
    <row r="41" s="552" customFormat="true" ht="21.75" hidden="false" customHeight="true" outlineLevel="0" collapsed="false">
      <c r="A41" s="171"/>
      <c r="B41" s="170"/>
      <c r="C41" s="89" t="s">
        <v>175</v>
      </c>
      <c r="D41" s="550" t="n">
        <v>3.9</v>
      </c>
      <c r="E41" s="550" t="n">
        <v>0.1</v>
      </c>
      <c r="F41" s="550" t="n">
        <v>0.1</v>
      </c>
      <c r="G41" s="550" t="n">
        <v>0.2</v>
      </c>
      <c r="H41" s="550" t="n">
        <v>0.3</v>
      </c>
      <c r="I41" s="550" t="n">
        <v>0.5</v>
      </c>
      <c r="J41" s="550" t="n">
        <v>1.1</v>
      </c>
      <c r="K41" s="550" t="n">
        <v>0.5</v>
      </c>
      <c r="L41" s="550" t="n">
        <v>0.6</v>
      </c>
      <c r="M41" s="550" t="n">
        <v>0.2</v>
      </c>
      <c r="N41" s="550" t="n">
        <v>0.1</v>
      </c>
      <c r="O41" s="550" t="s">
        <v>205</v>
      </c>
      <c r="P41" s="550" t="s">
        <v>205</v>
      </c>
      <c r="Q41" s="550" t="n">
        <v>0</v>
      </c>
      <c r="R41" s="550" t="n">
        <v>0</v>
      </c>
      <c r="S41" s="550" t="n">
        <v>0.2</v>
      </c>
      <c r="T41" s="550" t="n">
        <v>0.1</v>
      </c>
      <c r="U41" s="551"/>
      <c r="V41" s="551"/>
      <c r="W41" s="551"/>
      <c r="X41" s="551"/>
      <c r="Y41" s="551"/>
    </row>
    <row r="42" s="552" customFormat="true" ht="15" hidden="false" customHeight="true" outlineLevel="0" collapsed="false">
      <c r="A42" s="176"/>
      <c r="B42" s="177" t="s">
        <v>247</v>
      </c>
      <c r="C42" s="89" t="s">
        <v>172</v>
      </c>
      <c r="D42" s="550" t="n">
        <v>27.4</v>
      </c>
      <c r="E42" s="550" t="n">
        <v>3.6</v>
      </c>
      <c r="F42" s="550" t="n">
        <v>0.6</v>
      </c>
      <c r="G42" s="550" t="n">
        <v>1.9</v>
      </c>
      <c r="H42" s="550" t="n">
        <v>1.7</v>
      </c>
      <c r="I42" s="550" t="n">
        <v>4.5</v>
      </c>
      <c r="J42" s="550" t="n">
        <v>5.4</v>
      </c>
      <c r="K42" s="550" t="n">
        <v>3</v>
      </c>
      <c r="L42" s="550" t="n">
        <v>3.5</v>
      </c>
      <c r="M42" s="550" t="n">
        <v>0.5</v>
      </c>
      <c r="N42" s="550" t="n">
        <v>0.7</v>
      </c>
      <c r="O42" s="550" t="n">
        <v>0.2</v>
      </c>
      <c r="P42" s="550" t="n">
        <v>0.1</v>
      </c>
      <c r="Q42" s="550" t="s">
        <v>205</v>
      </c>
      <c r="R42" s="550" t="s">
        <v>205</v>
      </c>
      <c r="S42" s="550" t="n">
        <v>1.2</v>
      </c>
      <c r="T42" s="550" t="n">
        <v>0.6</v>
      </c>
      <c r="U42" s="551"/>
      <c r="V42" s="551"/>
      <c r="W42" s="551"/>
      <c r="X42" s="551"/>
      <c r="Y42" s="551"/>
    </row>
    <row r="43" s="552" customFormat="true" ht="15" hidden="false" customHeight="true" outlineLevel="0" collapsed="false">
      <c r="A43" s="178"/>
      <c r="B43" s="177"/>
      <c r="C43" s="89" t="s">
        <v>174</v>
      </c>
      <c r="D43" s="550" t="n">
        <v>12.5</v>
      </c>
      <c r="E43" s="550" t="n">
        <v>1.3</v>
      </c>
      <c r="F43" s="550" t="n">
        <v>0.2</v>
      </c>
      <c r="G43" s="550" t="n">
        <v>0.5</v>
      </c>
      <c r="H43" s="550" t="n">
        <v>0.4</v>
      </c>
      <c r="I43" s="550" t="n">
        <v>2</v>
      </c>
      <c r="J43" s="550" t="n">
        <v>2.7</v>
      </c>
      <c r="K43" s="550" t="n">
        <v>1.8</v>
      </c>
      <c r="L43" s="550" t="n">
        <v>2.1</v>
      </c>
      <c r="M43" s="550" t="n">
        <v>0.3</v>
      </c>
      <c r="N43" s="550" t="n">
        <v>0.5</v>
      </c>
      <c r="O43" s="550" t="n">
        <v>0.1</v>
      </c>
      <c r="P43" s="550" t="n">
        <v>0.1</v>
      </c>
      <c r="Q43" s="550" t="n">
        <v>0</v>
      </c>
      <c r="R43" s="550" t="s">
        <v>205</v>
      </c>
      <c r="S43" s="550" t="n">
        <v>0.1</v>
      </c>
      <c r="T43" s="550" t="n">
        <v>0.3</v>
      </c>
      <c r="U43" s="551"/>
      <c r="V43" s="551"/>
      <c r="W43" s="551"/>
      <c r="X43" s="551"/>
      <c r="Y43" s="551"/>
    </row>
    <row r="44" s="552" customFormat="true" ht="24.95" hidden="false" customHeight="true" outlineLevel="0" collapsed="false">
      <c r="A44" s="178"/>
      <c r="B44" s="177"/>
      <c r="C44" s="89" t="s">
        <v>175</v>
      </c>
      <c r="D44" s="550" t="n">
        <v>14.9</v>
      </c>
      <c r="E44" s="550" t="n">
        <v>2.3</v>
      </c>
      <c r="F44" s="550" t="n">
        <v>0.4</v>
      </c>
      <c r="G44" s="550" t="n">
        <v>1.5</v>
      </c>
      <c r="H44" s="550" t="n">
        <v>1.3</v>
      </c>
      <c r="I44" s="550" t="n">
        <v>2.5</v>
      </c>
      <c r="J44" s="550" t="n">
        <v>2.7</v>
      </c>
      <c r="K44" s="550" t="n">
        <v>1.2</v>
      </c>
      <c r="L44" s="550" t="n">
        <v>1.4</v>
      </c>
      <c r="M44" s="550" t="n">
        <v>0.1</v>
      </c>
      <c r="N44" s="550" t="n">
        <v>0.2</v>
      </c>
      <c r="O44" s="550" t="s">
        <v>205</v>
      </c>
      <c r="P44" s="550" t="n">
        <v>0</v>
      </c>
      <c r="Q44" s="550" t="s">
        <v>205</v>
      </c>
      <c r="R44" s="550" t="n">
        <v>0</v>
      </c>
      <c r="S44" s="550" t="n">
        <v>1.1</v>
      </c>
      <c r="T44" s="550" t="n">
        <v>0.3</v>
      </c>
      <c r="U44" s="551"/>
      <c r="V44" s="551"/>
      <c r="W44" s="551"/>
      <c r="X44" s="551"/>
      <c r="Y44" s="551"/>
    </row>
    <row r="45" s="552" customFormat="true" ht="15" hidden="false" customHeight="true" outlineLevel="0" collapsed="false">
      <c r="A45" s="173" t="s">
        <v>248</v>
      </c>
      <c r="B45" s="173"/>
      <c r="C45" s="89" t="s">
        <v>172</v>
      </c>
      <c r="D45" s="550" t="n">
        <v>34</v>
      </c>
      <c r="E45" s="550" t="n">
        <v>2.7</v>
      </c>
      <c r="F45" s="550" t="n">
        <v>1.1</v>
      </c>
      <c r="G45" s="550" t="n">
        <v>3.1</v>
      </c>
      <c r="H45" s="550" t="n">
        <v>3</v>
      </c>
      <c r="I45" s="550" t="n">
        <v>6.4</v>
      </c>
      <c r="J45" s="550" t="n">
        <v>6.8</v>
      </c>
      <c r="K45" s="550" t="n">
        <v>4.3</v>
      </c>
      <c r="L45" s="550" t="n">
        <v>3.5</v>
      </c>
      <c r="M45" s="550" t="n">
        <v>1.3</v>
      </c>
      <c r="N45" s="550" t="n">
        <v>0.7</v>
      </c>
      <c r="O45" s="550" t="n">
        <v>0.3</v>
      </c>
      <c r="P45" s="550" t="n">
        <v>0.1</v>
      </c>
      <c r="Q45" s="550" t="n">
        <v>0</v>
      </c>
      <c r="R45" s="550" t="s">
        <v>205</v>
      </c>
      <c r="S45" s="550" t="n">
        <v>0.3</v>
      </c>
      <c r="T45" s="550" t="n">
        <v>0.6</v>
      </c>
      <c r="U45" s="551"/>
      <c r="V45" s="551"/>
      <c r="W45" s="551"/>
      <c r="X45" s="551"/>
      <c r="Y45" s="551"/>
    </row>
    <row r="46" s="552" customFormat="true" ht="15" hidden="false" customHeight="true" outlineLevel="0" collapsed="false">
      <c r="A46" s="173"/>
      <c r="B46" s="173"/>
      <c r="C46" s="89" t="s">
        <v>174</v>
      </c>
      <c r="D46" s="550" t="n">
        <v>16.8</v>
      </c>
      <c r="E46" s="550" t="n">
        <v>1</v>
      </c>
      <c r="F46" s="550" t="n">
        <v>0.3</v>
      </c>
      <c r="G46" s="550" t="n">
        <v>1</v>
      </c>
      <c r="H46" s="550" t="n">
        <v>1</v>
      </c>
      <c r="I46" s="550" t="n">
        <v>2.2</v>
      </c>
      <c r="J46" s="550" t="n">
        <v>3.5</v>
      </c>
      <c r="K46" s="550" t="n">
        <v>3</v>
      </c>
      <c r="L46" s="550" t="n">
        <v>2.5</v>
      </c>
      <c r="M46" s="550" t="n">
        <v>1</v>
      </c>
      <c r="N46" s="550" t="n">
        <v>0.5</v>
      </c>
      <c r="O46" s="550" t="n">
        <v>0.2</v>
      </c>
      <c r="P46" s="550" t="n">
        <v>0.1</v>
      </c>
      <c r="Q46" s="550" t="n">
        <v>0</v>
      </c>
      <c r="R46" s="550" t="s">
        <v>205</v>
      </c>
      <c r="S46" s="550" t="s">
        <v>205</v>
      </c>
      <c r="T46" s="550" t="n">
        <v>0.4</v>
      </c>
      <c r="U46" s="551"/>
      <c r="V46" s="551"/>
      <c r="W46" s="551"/>
      <c r="X46" s="551"/>
      <c r="Y46" s="551"/>
    </row>
    <row r="47" s="552" customFormat="true" ht="24.95" hidden="false" customHeight="true" outlineLevel="0" collapsed="false">
      <c r="A47" s="173"/>
      <c r="B47" s="173"/>
      <c r="C47" s="89" t="s">
        <v>175</v>
      </c>
      <c r="D47" s="550" t="n">
        <v>17.2</v>
      </c>
      <c r="E47" s="550" t="n">
        <v>1.7</v>
      </c>
      <c r="F47" s="550" t="n">
        <v>0.8</v>
      </c>
      <c r="G47" s="550" t="n">
        <v>2</v>
      </c>
      <c r="H47" s="550" t="n">
        <v>1.9</v>
      </c>
      <c r="I47" s="550" t="n">
        <v>4.2</v>
      </c>
      <c r="J47" s="550" t="n">
        <v>3.4</v>
      </c>
      <c r="K47" s="550" t="n">
        <v>1.2</v>
      </c>
      <c r="L47" s="550" t="n">
        <v>1</v>
      </c>
      <c r="M47" s="550" t="n">
        <v>0.3</v>
      </c>
      <c r="N47" s="550" t="n">
        <v>0.2</v>
      </c>
      <c r="O47" s="550" t="n">
        <v>0.1</v>
      </c>
      <c r="P47" s="550" t="s">
        <v>205</v>
      </c>
      <c r="Q47" s="550" t="n">
        <v>0</v>
      </c>
      <c r="R47" s="550" t="n">
        <v>0</v>
      </c>
      <c r="S47" s="550" t="n">
        <v>0.3</v>
      </c>
      <c r="T47" s="550" t="n">
        <v>0.2</v>
      </c>
      <c r="U47" s="551"/>
      <c r="V47" s="551"/>
      <c r="W47" s="551"/>
      <c r="X47" s="551"/>
      <c r="Y47" s="551"/>
    </row>
    <row r="48" s="552" customFormat="true" ht="15" hidden="false" customHeight="true" outlineLevel="0" collapsed="false">
      <c r="A48" s="169"/>
      <c r="B48" s="170" t="s">
        <v>249</v>
      </c>
      <c r="C48" s="89" t="s">
        <v>172</v>
      </c>
      <c r="D48" s="550" t="n">
        <v>12.3</v>
      </c>
      <c r="E48" s="550" t="n">
        <v>0.3</v>
      </c>
      <c r="F48" s="550" t="n">
        <v>0.2</v>
      </c>
      <c r="G48" s="550" t="n">
        <v>1</v>
      </c>
      <c r="H48" s="550" t="n">
        <v>1.1</v>
      </c>
      <c r="I48" s="550" t="n">
        <v>2.5</v>
      </c>
      <c r="J48" s="550" t="n">
        <v>2.5</v>
      </c>
      <c r="K48" s="550" t="n">
        <v>1.6</v>
      </c>
      <c r="L48" s="550" t="n">
        <v>1.7</v>
      </c>
      <c r="M48" s="550" t="n">
        <v>0.7</v>
      </c>
      <c r="N48" s="550" t="n">
        <v>0.4</v>
      </c>
      <c r="O48" s="550" t="n">
        <v>0.1</v>
      </c>
      <c r="P48" s="550" t="n">
        <v>0.1</v>
      </c>
      <c r="Q48" s="550" t="n">
        <v>0</v>
      </c>
      <c r="R48" s="550" t="s">
        <v>205</v>
      </c>
      <c r="S48" s="550" t="n">
        <v>0</v>
      </c>
      <c r="T48" s="550" t="n">
        <v>0.1</v>
      </c>
      <c r="U48" s="551"/>
      <c r="V48" s="551"/>
      <c r="W48" s="551"/>
      <c r="X48" s="551"/>
      <c r="Y48" s="551"/>
    </row>
    <row r="49" s="552" customFormat="true" ht="15" hidden="false" customHeight="true" outlineLevel="0" collapsed="false">
      <c r="A49" s="169"/>
      <c r="B49" s="170"/>
      <c r="C49" s="89" t="s">
        <v>174</v>
      </c>
      <c r="D49" s="550" t="n">
        <v>6.8</v>
      </c>
      <c r="E49" s="550" t="n">
        <v>0.1</v>
      </c>
      <c r="F49" s="550" t="n">
        <v>0.1</v>
      </c>
      <c r="G49" s="550" t="n">
        <v>0.6</v>
      </c>
      <c r="H49" s="550" t="n">
        <v>0.7</v>
      </c>
      <c r="I49" s="550" t="n">
        <v>1.1</v>
      </c>
      <c r="J49" s="550" t="n">
        <v>1.3</v>
      </c>
      <c r="K49" s="550" t="n">
        <v>0.9</v>
      </c>
      <c r="L49" s="550" t="n">
        <v>1</v>
      </c>
      <c r="M49" s="550" t="n">
        <v>0.4</v>
      </c>
      <c r="N49" s="550" t="n">
        <v>0.3</v>
      </c>
      <c r="O49" s="550" t="n">
        <v>0.1</v>
      </c>
      <c r="P49" s="550" t="n">
        <v>0.1</v>
      </c>
      <c r="Q49" s="550" t="n">
        <v>0</v>
      </c>
      <c r="R49" s="550" t="s">
        <v>205</v>
      </c>
      <c r="S49" s="550" t="n">
        <v>0</v>
      </c>
      <c r="T49" s="550" t="s">
        <v>205</v>
      </c>
      <c r="U49" s="551"/>
      <c r="V49" s="551"/>
      <c r="W49" s="551"/>
      <c r="X49" s="551"/>
      <c r="Y49" s="551"/>
    </row>
    <row r="50" s="552" customFormat="true" ht="24.95" hidden="false" customHeight="true" outlineLevel="0" collapsed="false">
      <c r="A50" s="169"/>
      <c r="B50" s="170"/>
      <c r="C50" s="89" t="s">
        <v>175</v>
      </c>
      <c r="D50" s="550" t="n">
        <v>5.5</v>
      </c>
      <c r="E50" s="550" t="n">
        <v>0.2</v>
      </c>
      <c r="F50" s="550" t="n">
        <v>0.1</v>
      </c>
      <c r="G50" s="550" t="n">
        <v>0.4</v>
      </c>
      <c r="H50" s="550" t="n">
        <v>0.4</v>
      </c>
      <c r="I50" s="550" t="n">
        <v>1.4</v>
      </c>
      <c r="J50" s="550" t="n">
        <v>1.2</v>
      </c>
      <c r="K50" s="550" t="n">
        <v>0.7</v>
      </c>
      <c r="L50" s="550" t="n">
        <v>0.6</v>
      </c>
      <c r="M50" s="550" t="n">
        <v>0.2</v>
      </c>
      <c r="N50" s="550" t="n">
        <v>0.1</v>
      </c>
      <c r="O50" s="550" t="s">
        <v>205</v>
      </c>
      <c r="P50" s="550" t="s">
        <v>205</v>
      </c>
      <c r="Q50" s="550" t="n">
        <v>0</v>
      </c>
      <c r="R50" s="550" t="n">
        <v>0</v>
      </c>
      <c r="S50" s="550" t="n">
        <v>0</v>
      </c>
      <c r="T50" s="550" t="n">
        <v>0.1</v>
      </c>
      <c r="U50" s="551"/>
      <c r="V50" s="551"/>
      <c r="W50" s="551"/>
      <c r="X50" s="551"/>
      <c r="Y50" s="551"/>
    </row>
    <row r="51" customFormat="false" ht="14.1" hidden="false" customHeight="true" outlineLevel="0" collapsed="false">
      <c r="A51" s="553"/>
      <c r="B51" s="553"/>
      <c r="C51" s="553"/>
      <c r="D51" s="552"/>
      <c r="E51" s="552"/>
      <c r="F51" s="552"/>
      <c r="G51" s="552"/>
      <c r="H51" s="552"/>
      <c r="I51" s="552"/>
      <c r="J51" s="552"/>
      <c r="K51" s="552"/>
      <c r="L51" s="552"/>
      <c r="M51" s="552"/>
      <c r="N51" s="552"/>
      <c r="O51" s="552"/>
      <c r="P51" s="552"/>
      <c r="Q51" s="552"/>
      <c r="R51" s="552"/>
      <c r="S51" s="552"/>
      <c r="T51" s="552"/>
      <c r="U51" s="554"/>
      <c r="V51" s="554"/>
      <c r="W51" s="554"/>
      <c r="X51" s="554"/>
      <c r="Y51" s="554"/>
    </row>
    <row r="52" customFormat="false" ht="14.1" hidden="false" customHeight="true" outlineLevel="0" collapsed="false">
      <c r="A52" s="553"/>
      <c r="B52" s="553"/>
      <c r="C52" s="553"/>
      <c r="D52" s="552"/>
      <c r="E52" s="552"/>
      <c r="F52" s="552"/>
      <c r="G52" s="552"/>
      <c r="H52" s="552"/>
      <c r="I52" s="552"/>
      <c r="J52" s="552"/>
      <c r="K52" s="552"/>
      <c r="L52" s="552"/>
      <c r="M52" s="552"/>
      <c r="N52" s="552"/>
      <c r="O52" s="552"/>
      <c r="P52" s="552"/>
      <c r="Q52" s="552"/>
      <c r="R52" s="552"/>
      <c r="S52" s="552"/>
      <c r="T52" s="555" t="s">
        <v>346</v>
      </c>
      <c r="U52" s="554"/>
      <c r="V52" s="554"/>
      <c r="W52" s="554"/>
      <c r="X52" s="554"/>
      <c r="Y52" s="554"/>
    </row>
    <row r="53" s="533" customFormat="true" ht="14.1" hidden="false" customHeight="true" outlineLevel="0" collapsed="false">
      <c r="A53" s="556"/>
      <c r="B53" s="556"/>
      <c r="C53" s="556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4"/>
      <c r="V53" s="554"/>
      <c r="W53" s="554"/>
      <c r="X53" s="554"/>
      <c r="Y53" s="554"/>
    </row>
    <row r="54" s="533" customFormat="true" ht="14.1" hidden="false" customHeight="true" outlineLevel="0" collapsed="false">
      <c r="A54" s="556"/>
      <c r="B54" s="556"/>
      <c r="C54" s="556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4"/>
      <c r="V54" s="554"/>
      <c r="W54" s="554"/>
      <c r="X54" s="554"/>
      <c r="Y54" s="554"/>
    </row>
    <row r="55" s="533" customFormat="true" ht="14.1" hidden="false" customHeight="true" outlineLevel="0" collapsed="false">
      <c r="A55" s="556"/>
      <c r="B55" s="556"/>
      <c r="C55" s="556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4"/>
      <c r="V55" s="554"/>
      <c r="W55" s="554"/>
      <c r="X55" s="554"/>
      <c r="Y55" s="554"/>
    </row>
  </sheetData>
  <mergeCells count="23">
    <mergeCell ref="A1:T1"/>
    <mergeCell ref="A2:T2"/>
    <mergeCell ref="A3:T3"/>
    <mergeCell ref="F5:Q5"/>
    <mergeCell ref="A6:C7"/>
    <mergeCell ref="D6:D7"/>
    <mergeCell ref="E6:R6"/>
    <mergeCell ref="S6:S7"/>
    <mergeCell ref="T6:T7"/>
    <mergeCell ref="A9:B11"/>
    <mergeCell ref="A12:B14"/>
    <mergeCell ref="A15:B17"/>
    <mergeCell ref="B18:B20"/>
    <mergeCell ref="B21:B23"/>
    <mergeCell ref="B24:B26"/>
    <mergeCell ref="A27:B29"/>
    <mergeCell ref="A30:B32"/>
    <mergeCell ref="A33:B35"/>
    <mergeCell ref="B36:B38"/>
    <mergeCell ref="B39:B41"/>
    <mergeCell ref="B42:B44"/>
    <mergeCell ref="A45:B47"/>
    <mergeCell ref="B48:B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7.2421875" defaultRowHeight="14.1" zeroHeight="false" outlineLevelRow="0" outlineLevelCol="0"/>
  <cols>
    <col collapsed="false" customWidth="true" hidden="false" outlineLevel="0" max="1" min="1" style="14" width="14.99"/>
    <col collapsed="false" customWidth="true" hidden="false" outlineLevel="0" max="2" min="2" style="14" width="6.36"/>
    <col collapsed="false" customWidth="true" hidden="false" outlineLevel="0" max="4" min="3" style="15" width="19.74"/>
    <col collapsed="false" customWidth="true" hidden="false" outlineLevel="0" max="5" min="5" style="15" width="21.12"/>
    <col collapsed="false" customWidth="false" hidden="false" outlineLevel="0" max="6" min="6" style="16" width="7.24"/>
    <col collapsed="false" customWidth="true" hidden="false" outlineLevel="0" max="25" min="7" style="16" width="1.87"/>
    <col collapsed="false" customWidth="false" hidden="false" outlineLevel="0" max="257" min="26" style="15" width="7.24"/>
  </cols>
  <sheetData>
    <row r="1" s="20" customFormat="true" ht="18" hidden="false" customHeight="true" outlineLevel="0" collapsed="false">
      <c r="A1" s="17" t="s">
        <v>165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s="20" customFormat="true" ht="18" hidden="false" customHeight="true" outlineLevel="0" collapsed="false">
      <c r="A2" s="21" t="s">
        <v>5</v>
      </c>
      <c r="B2" s="18"/>
      <c r="C2" s="18"/>
      <c r="D2" s="18"/>
      <c r="E2" s="18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s="20" customFormat="true" ht="18" hidden="false" customHeight="true" outlineLevel="0" collapsed="false">
      <c r="A3" s="22" t="s">
        <v>6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24" customFormat="true" ht="14.1" hidden="false" customHeight="true" outlineLevel="0" collapsed="false">
      <c r="A4" s="23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s="24" customFormat="true" ht="14.1" hidden="false" customHeight="true" outlineLevel="0" collapsed="false">
      <c r="A5" s="26"/>
      <c r="B5" s="27"/>
      <c r="C5" s="28" t="n">
        <v>2007</v>
      </c>
      <c r="D5" s="28"/>
      <c r="E5" s="29" t="s">
        <v>16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34" customFormat="true" ht="66" hidden="false" customHeight="true" outlineLevel="0" collapsed="false">
      <c r="A6" s="30" t="s">
        <v>167</v>
      </c>
      <c r="B6" s="30"/>
      <c r="C6" s="31" t="s">
        <v>168</v>
      </c>
      <c r="D6" s="31" t="s">
        <v>169</v>
      </c>
      <c r="E6" s="32" t="s">
        <v>170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s="14" customFormat="true" ht="14.1" hidden="false" customHeight="true" outlineLevel="0" collapsed="false">
      <c r="B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5" hidden="false" customHeight="true" outlineLevel="0" collapsed="false">
      <c r="A8" s="37" t="s">
        <v>171</v>
      </c>
      <c r="B8" s="38" t="s">
        <v>172</v>
      </c>
      <c r="C8" s="39" t="n">
        <v>302.8</v>
      </c>
      <c r="D8" s="39" t="n">
        <v>293</v>
      </c>
      <c r="E8" s="39" t="n">
        <v>9.8</v>
      </c>
    </row>
    <row r="9" customFormat="false" ht="15" hidden="false" customHeight="true" outlineLevel="0" collapsed="false">
      <c r="A9" s="40" t="s">
        <v>173</v>
      </c>
      <c r="B9" s="38" t="s">
        <v>174</v>
      </c>
      <c r="C9" s="39" t="n">
        <v>162.4</v>
      </c>
      <c r="D9" s="39" t="n">
        <v>156.6</v>
      </c>
      <c r="E9" s="39" t="n">
        <v>5.8</v>
      </c>
    </row>
    <row r="10" customFormat="false" ht="24.95" hidden="false" customHeight="true" outlineLevel="0" collapsed="false">
      <c r="A10" s="41"/>
      <c r="B10" s="38" t="s">
        <v>175</v>
      </c>
      <c r="C10" s="39" t="n">
        <v>140.4</v>
      </c>
      <c r="D10" s="39" t="n">
        <v>136.4</v>
      </c>
      <c r="E10" s="39" t="n">
        <v>4</v>
      </c>
    </row>
    <row r="11" customFormat="false" ht="15" hidden="false" customHeight="true" outlineLevel="0" collapsed="false">
      <c r="A11" s="40" t="s">
        <v>176</v>
      </c>
      <c r="B11" s="38" t="s">
        <v>172</v>
      </c>
      <c r="C11" s="39" t="n">
        <v>8.4</v>
      </c>
      <c r="D11" s="39" t="n">
        <v>7.4</v>
      </c>
      <c r="E11" s="39" t="n">
        <v>1</v>
      </c>
    </row>
    <row r="12" customFormat="false" ht="15" hidden="false" customHeight="true" outlineLevel="0" collapsed="false">
      <c r="A12" s="40"/>
      <c r="B12" s="38" t="s">
        <v>174</v>
      </c>
      <c r="C12" s="39" t="n">
        <v>4.4</v>
      </c>
      <c r="D12" s="39" t="n">
        <v>3.7</v>
      </c>
      <c r="E12" s="39" t="n">
        <v>0.8</v>
      </c>
    </row>
    <row r="13" customFormat="false" ht="24.95" hidden="false" customHeight="true" outlineLevel="0" collapsed="false">
      <c r="A13" s="41"/>
      <c r="B13" s="38" t="s">
        <v>175</v>
      </c>
      <c r="C13" s="39" t="n">
        <v>4</v>
      </c>
      <c r="D13" s="39" t="n">
        <v>3.7</v>
      </c>
      <c r="E13" s="39" t="n">
        <v>0.3</v>
      </c>
    </row>
    <row r="14" customFormat="false" ht="15" hidden="false" customHeight="true" outlineLevel="0" collapsed="false">
      <c r="A14" s="41" t="s">
        <v>177</v>
      </c>
      <c r="B14" s="38" t="s">
        <v>172</v>
      </c>
      <c r="C14" s="39" t="n">
        <v>34.4</v>
      </c>
      <c r="D14" s="39" t="n">
        <v>32.6</v>
      </c>
      <c r="E14" s="39" t="n">
        <v>1.8</v>
      </c>
    </row>
    <row r="15" customFormat="false" ht="15" hidden="false" customHeight="true" outlineLevel="0" collapsed="false">
      <c r="A15" s="40"/>
      <c r="B15" s="38" t="s">
        <v>174</v>
      </c>
      <c r="C15" s="39" t="n">
        <v>16.7</v>
      </c>
      <c r="D15" s="39" t="n">
        <v>15.5</v>
      </c>
      <c r="E15" s="39" t="n">
        <v>1.2</v>
      </c>
    </row>
    <row r="16" customFormat="false" ht="24.95" hidden="false" customHeight="true" outlineLevel="0" collapsed="false">
      <c r="A16" s="41"/>
      <c r="B16" s="38" t="s">
        <v>175</v>
      </c>
      <c r="C16" s="39" t="n">
        <v>17.7</v>
      </c>
      <c r="D16" s="39" t="n">
        <v>17.2</v>
      </c>
      <c r="E16" s="39" t="n">
        <v>0.6</v>
      </c>
    </row>
    <row r="17" customFormat="false" ht="15" hidden="false" customHeight="true" outlineLevel="0" collapsed="false">
      <c r="A17" s="40" t="s">
        <v>178</v>
      </c>
      <c r="B17" s="38" t="s">
        <v>172</v>
      </c>
      <c r="C17" s="39" t="n">
        <v>34.7</v>
      </c>
      <c r="D17" s="39" t="n">
        <v>34</v>
      </c>
      <c r="E17" s="39" t="n">
        <v>0.8</v>
      </c>
    </row>
    <row r="18" customFormat="false" ht="15" hidden="false" customHeight="true" outlineLevel="0" collapsed="false">
      <c r="A18" s="40"/>
      <c r="B18" s="38" t="s">
        <v>174</v>
      </c>
      <c r="C18" s="39" t="n">
        <v>17.5</v>
      </c>
      <c r="D18" s="39" t="n">
        <v>17.1</v>
      </c>
      <c r="E18" s="39" t="n">
        <v>0.4</v>
      </c>
    </row>
    <row r="19" customFormat="false" ht="24.95" hidden="false" customHeight="true" outlineLevel="0" collapsed="false">
      <c r="A19" s="41"/>
      <c r="B19" s="38" t="s">
        <v>175</v>
      </c>
      <c r="C19" s="39" t="n">
        <v>17.3</v>
      </c>
      <c r="D19" s="39" t="n">
        <v>16.9</v>
      </c>
      <c r="E19" s="39" t="n">
        <v>0.4</v>
      </c>
    </row>
    <row r="20" customFormat="false" ht="15" hidden="false" customHeight="true" outlineLevel="0" collapsed="false">
      <c r="A20" s="41" t="s">
        <v>179</v>
      </c>
      <c r="B20" s="38" t="s">
        <v>172</v>
      </c>
      <c r="C20" s="39" t="n">
        <v>37</v>
      </c>
      <c r="D20" s="39" t="n">
        <v>36.1</v>
      </c>
      <c r="E20" s="39" t="n">
        <v>0.9</v>
      </c>
    </row>
    <row r="21" customFormat="false" ht="15" hidden="false" customHeight="true" outlineLevel="0" collapsed="false">
      <c r="A21" s="40"/>
      <c r="B21" s="38" t="s">
        <v>174</v>
      </c>
      <c r="C21" s="39" t="n">
        <v>18.8</v>
      </c>
      <c r="D21" s="39" t="n">
        <v>18.4</v>
      </c>
      <c r="E21" s="39" t="n">
        <v>0.5</v>
      </c>
    </row>
    <row r="22" customFormat="false" ht="24.95" hidden="false" customHeight="true" outlineLevel="0" collapsed="false">
      <c r="A22" s="41"/>
      <c r="B22" s="38" t="s">
        <v>175</v>
      </c>
      <c r="C22" s="39" t="n">
        <v>18.2</v>
      </c>
      <c r="D22" s="39" t="n">
        <v>17.8</v>
      </c>
      <c r="E22" s="39" t="n">
        <v>0.5</v>
      </c>
    </row>
    <row r="23" customFormat="false" ht="15" hidden="false" customHeight="true" outlineLevel="0" collapsed="false">
      <c r="A23" s="41" t="s">
        <v>180</v>
      </c>
      <c r="B23" s="38" t="s">
        <v>172</v>
      </c>
      <c r="C23" s="39" t="n">
        <v>39.2</v>
      </c>
      <c r="D23" s="39" t="n">
        <v>38.4</v>
      </c>
      <c r="E23" s="39" t="n">
        <v>0.9</v>
      </c>
    </row>
    <row r="24" customFormat="false" ht="15" hidden="false" customHeight="true" outlineLevel="0" collapsed="false">
      <c r="A24" s="40"/>
      <c r="B24" s="38" t="s">
        <v>174</v>
      </c>
      <c r="C24" s="39" t="n">
        <v>19.1</v>
      </c>
      <c r="D24" s="39" t="n">
        <v>18.8</v>
      </c>
      <c r="E24" s="39" t="n">
        <v>0.3</v>
      </c>
    </row>
    <row r="25" customFormat="false" ht="24.95" hidden="false" customHeight="true" outlineLevel="0" collapsed="false">
      <c r="A25" s="41"/>
      <c r="B25" s="38" t="s">
        <v>175</v>
      </c>
      <c r="C25" s="39" t="n">
        <v>20.1</v>
      </c>
      <c r="D25" s="39" t="n">
        <v>19.6</v>
      </c>
      <c r="E25" s="39" t="n">
        <v>0.5</v>
      </c>
    </row>
    <row r="26" customFormat="false" ht="15" hidden="false" customHeight="true" outlineLevel="0" collapsed="false">
      <c r="A26" s="40" t="s">
        <v>181</v>
      </c>
      <c r="B26" s="38" t="s">
        <v>172</v>
      </c>
      <c r="C26" s="39" t="n">
        <v>42.5</v>
      </c>
      <c r="D26" s="39" t="n">
        <v>41.4</v>
      </c>
      <c r="E26" s="39" t="n">
        <v>1.1</v>
      </c>
    </row>
    <row r="27" customFormat="false" ht="15" hidden="false" customHeight="true" outlineLevel="0" collapsed="false">
      <c r="A27" s="40"/>
      <c r="B27" s="38" t="s">
        <v>174</v>
      </c>
      <c r="C27" s="39" t="n">
        <v>21.6</v>
      </c>
      <c r="D27" s="39" t="n">
        <v>21.1</v>
      </c>
      <c r="E27" s="39" t="n">
        <v>0.5</v>
      </c>
    </row>
    <row r="28" customFormat="false" ht="24.95" hidden="false" customHeight="true" outlineLevel="0" collapsed="false">
      <c r="A28" s="41"/>
      <c r="B28" s="38" t="s">
        <v>175</v>
      </c>
      <c r="C28" s="39" t="n">
        <v>20.9</v>
      </c>
      <c r="D28" s="39" t="n">
        <v>20.3</v>
      </c>
      <c r="E28" s="39" t="n">
        <v>0.6</v>
      </c>
    </row>
    <row r="29" customFormat="false" ht="15" hidden="false" customHeight="true" outlineLevel="0" collapsed="false">
      <c r="A29" s="41" t="s">
        <v>182</v>
      </c>
      <c r="B29" s="38" t="s">
        <v>172</v>
      </c>
      <c r="C29" s="39" t="n">
        <v>43.6</v>
      </c>
      <c r="D29" s="39" t="n">
        <v>42.4</v>
      </c>
      <c r="E29" s="39" t="n">
        <v>1.2</v>
      </c>
    </row>
    <row r="30" customFormat="false" ht="15" hidden="false" customHeight="true" outlineLevel="0" collapsed="false">
      <c r="A30" s="40"/>
      <c r="B30" s="38" t="s">
        <v>174</v>
      </c>
      <c r="C30" s="39" t="n">
        <v>24.3</v>
      </c>
      <c r="D30" s="39" t="n">
        <v>23.6</v>
      </c>
      <c r="E30" s="39" t="n">
        <v>0.7</v>
      </c>
    </row>
    <row r="31" customFormat="false" ht="24.95" hidden="false" customHeight="true" outlineLevel="0" collapsed="false">
      <c r="A31" s="41"/>
      <c r="B31" s="38" t="s">
        <v>175</v>
      </c>
      <c r="C31" s="39" t="n">
        <v>19.3</v>
      </c>
      <c r="D31" s="39" t="n">
        <v>18.8</v>
      </c>
      <c r="E31" s="39" t="n">
        <v>0.5</v>
      </c>
    </row>
    <row r="32" customFormat="false" ht="15" hidden="false" customHeight="true" outlineLevel="0" collapsed="false">
      <c r="A32" s="41" t="s">
        <v>183</v>
      </c>
      <c r="B32" s="38" t="s">
        <v>172</v>
      </c>
      <c r="C32" s="39" t="n">
        <v>33.2</v>
      </c>
      <c r="D32" s="39" t="n">
        <v>31.9</v>
      </c>
      <c r="E32" s="39" t="n">
        <v>1.2</v>
      </c>
    </row>
    <row r="33" customFormat="false" ht="15" hidden="false" customHeight="true" outlineLevel="0" collapsed="false">
      <c r="A33" s="40"/>
      <c r="B33" s="38" t="s">
        <v>174</v>
      </c>
      <c r="C33" s="39" t="n">
        <v>20.1</v>
      </c>
      <c r="D33" s="39" t="n">
        <v>19.3</v>
      </c>
      <c r="E33" s="39" t="n">
        <v>0.8</v>
      </c>
    </row>
    <row r="34" customFormat="false" ht="24.95" hidden="false" customHeight="true" outlineLevel="0" collapsed="false">
      <c r="A34" s="41"/>
      <c r="B34" s="38" t="s">
        <v>175</v>
      </c>
      <c r="C34" s="39" t="n">
        <v>13</v>
      </c>
      <c r="D34" s="39" t="n">
        <v>12.6</v>
      </c>
      <c r="E34" s="39" t="n">
        <v>0.4</v>
      </c>
    </row>
    <row r="35" customFormat="false" ht="15" hidden="false" customHeight="true" outlineLevel="0" collapsed="false">
      <c r="A35" s="41" t="s">
        <v>184</v>
      </c>
      <c r="B35" s="38" t="s">
        <v>172</v>
      </c>
      <c r="C35" s="39" t="n">
        <v>18.9</v>
      </c>
      <c r="D35" s="39" t="n">
        <v>18.2</v>
      </c>
      <c r="E35" s="39" t="n">
        <v>0.7</v>
      </c>
    </row>
    <row r="36" customFormat="false" ht="15" hidden="false" customHeight="true" outlineLevel="0" collapsed="false">
      <c r="A36" s="40"/>
      <c r="B36" s="38" t="s">
        <v>174</v>
      </c>
      <c r="C36" s="39" t="n">
        <v>12.1</v>
      </c>
      <c r="D36" s="39" t="n">
        <v>11.7</v>
      </c>
      <c r="E36" s="39" t="n">
        <v>0.5</v>
      </c>
    </row>
    <row r="37" customFormat="false" ht="24.95" hidden="false" customHeight="true" outlineLevel="0" collapsed="false">
      <c r="A37" s="41"/>
      <c r="B37" s="38" t="s">
        <v>175</v>
      </c>
      <c r="C37" s="39" t="n">
        <v>6.8</v>
      </c>
      <c r="D37" s="39" t="n">
        <v>6.5</v>
      </c>
      <c r="E37" s="39" t="n">
        <v>0.3</v>
      </c>
    </row>
    <row r="38" customFormat="false" ht="15" hidden="false" customHeight="true" outlineLevel="0" collapsed="false">
      <c r="A38" s="41" t="s">
        <v>185</v>
      </c>
      <c r="B38" s="38" t="s">
        <v>172</v>
      </c>
      <c r="C38" s="39" t="n">
        <v>7.2</v>
      </c>
      <c r="D38" s="39" t="n">
        <v>7</v>
      </c>
      <c r="E38" s="39" t="n">
        <v>0.2</v>
      </c>
    </row>
    <row r="39" customFormat="false" ht="15" hidden="false" customHeight="true" outlineLevel="0" collapsed="false">
      <c r="A39" s="40"/>
      <c r="B39" s="38" t="s">
        <v>174</v>
      </c>
      <c r="C39" s="39" t="n">
        <v>5.1</v>
      </c>
      <c r="D39" s="39" t="n">
        <v>4.9</v>
      </c>
      <c r="E39" s="39" t="n">
        <v>0.2</v>
      </c>
    </row>
    <row r="40" customFormat="false" ht="24.95" hidden="false" customHeight="true" outlineLevel="0" collapsed="false">
      <c r="A40" s="41"/>
      <c r="B40" s="38" t="s">
        <v>175</v>
      </c>
      <c r="C40" s="39" t="n">
        <v>2.1</v>
      </c>
      <c r="D40" s="39" t="n">
        <v>2.1</v>
      </c>
      <c r="E40" s="39" t="n">
        <v>0</v>
      </c>
    </row>
    <row r="41" customFormat="false" ht="15" hidden="false" customHeight="true" outlineLevel="0" collapsed="false">
      <c r="A41" s="42" t="s">
        <v>186</v>
      </c>
      <c r="B41" s="38" t="s">
        <v>172</v>
      </c>
      <c r="C41" s="39" t="n">
        <v>3.6</v>
      </c>
      <c r="D41" s="39" t="n">
        <v>3.6</v>
      </c>
      <c r="E41" s="39" t="n">
        <v>0</v>
      </c>
    </row>
    <row r="42" customFormat="false" ht="15" hidden="false" customHeight="true" outlineLevel="0" collapsed="false">
      <c r="A42" s="40"/>
      <c r="B42" s="38" t="s">
        <v>174</v>
      </c>
      <c r="C42" s="39" t="n">
        <v>2.7</v>
      </c>
      <c r="D42" s="39" t="n">
        <v>2.7</v>
      </c>
      <c r="E42" s="39" t="n">
        <v>0</v>
      </c>
    </row>
    <row r="43" customFormat="false" ht="24.95" hidden="false" customHeight="true" outlineLevel="0" collapsed="false">
      <c r="A43" s="43"/>
      <c r="B43" s="44" t="s">
        <v>175</v>
      </c>
      <c r="C43" s="45" t="n">
        <v>0.9</v>
      </c>
      <c r="D43" s="45" t="n">
        <v>0.9</v>
      </c>
      <c r="E43" s="45" t="n">
        <v>0</v>
      </c>
    </row>
    <row r="44" customFormat="false" ht="14.1" hidden="false" customHeight="true" outlineLevel="0" collapsed="false">
      <c r="A44" s="36"/>
      <c r="B44" s="36"/>
      <c r="C44" s="16"/>
      <c r="D44" s="16"/>
      <c r="E44" s="16"/>
    </row>
    <row r="45" customFormat="false" ht="14.1" hidden="false" customHeight="true" outlineLevel="0" collapsed="false">
      <c r="A45" s="46"/>
      <c r="C45" s="16"/>
      <c r="D45" s="16"/>
      <c r="E45" s="16"/>
    </row>
    <row r="46" customFormat="false" ht="14.1" hidden="false" customHeight="true" outlineLevel="0" collapsed="false">
      <c r="A46" s="46"/>
      <c r="C46" s="16"/>
      <c r="D46" s="16"/>
      <c r="E46" s="16"/>
    </row>
  </sheetData>
  <mergeCells count="2">
    <mergeCell ref="C5:D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421875" defaultRowHeight="14.1" zeroHeight="false" outlineLevelRow="0" outlineLevelCol="0"/>
  <cols>
    <col collapsed="false" customWidth="true" hidden="false" outlineLevel="0" max="1" min="1" style="531" width="3.24"/>
    <col collapsed="false" customWidth="true" hidden="false" outlineLevel="0" max="2" min="2" style="531" width="39.62"/>
    <col collapsed="false" customWidth="true" hidden="false" outlineLevel="0" max="3" min="3" style="531" width="6.62"/>
    <col collapsed="false" customWidth="true" hidden="false" outlineLevel="0" max="18" min="4" style="532" width="8.74"/>
    <col collapsed="false" customWidth="true" hidden="false" outlineLevel="0" max="19" min="19" style="532" width="13.49"/>
    <col collapsed="false" customWidth="true" hidden="false" outlineLevel="0" max="20" min="20" style="532" width="11.99"/>
    <col collapsed="false" customWidth="false" hidden="false" outlineLevel="0" max="21" min="21" style="533" width="9.24"/>
    <col collapsed="false" customWidth="true" hidden="false" outlineLevel="0" max="25" min="22" style="533" width="3.24"/>
    <col collapsed="false" customWidth="false" hidden="false" outlineLevel="0" max="257" min="26" style="532" width="9.24"/>
  </cols>
  <sheetData>
    <row r="1" s="536" customFormat="true" ht="17.1" hidden="false" customHeight="true" outlineLevel="0" collapsed="false">
      <c r="A1" s="534" t="s">
        <v>345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5"/>
      <c r="V1" s="535"/>
      <c r="W1" s="535"/>
      <c r="X1" s="535"/>
      <c r="Y1" s="535"/>
    </row>
    <row r="2" s="539" customFormat="true" ht="17.1" hidden="false" customHeight="true" outlineLevel="0" collapsed="false">
      <c r="A2" s="537" t="s">
        <v>62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8"/>
      <c r="V2" s="538"/>
      <c r="W2" s="538"/>
      <c r="X2" s="538"/>
      <c r="Y2" s="538"/>
    </row>
    <row r="3" s="539" customFormat="true" ht="17.1" hidden="false" customHeight="true" outlineLevel="0" collapsed="false">
      <c r="A3" s="540" t="s">
        <v>63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38"/>
      <c r="V3" s="538"/>
      <c r="W3" s="538"/>
      <c r="X3" s="538"/>
      <c r="Y3" s="538"/>
    </row>
    <row r="4" s="541" customFormat="true" ht="14.1" hidden="false" customHeight="true" outlineLevel="0" collapsed="false">
      <c r="D4" s="531"/>
      <c r="E4" s="531"/>
      <c r="F4" s="531"/>
      <c r="G4" s="531"/>
      <c r="H4" s="531"/>
      <c r="I4" s="509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510"/>
      <c r="U4" s="542"/>
      <c r="V4" s="542"/>
      <c r="W4" s="542"/>
      <c r="X4" s="542"/>
      <c r="Y4" s="542"/>
    </row>
    <row r="5" s="531" customFormat="true" ht="14.1" hidden="false" customHeight="true" outlineLevel="0" collapsed="false">
      <c r="B5" s="543"/>
      <c r="C5" s="543"/>
      <c r="D5" s="543"/>
      <c r="E5" s="543"/>
      <c r="F5" s="544" t="n">
        <v>2007</v>
      </c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58"/>
      <c r="S5" s="559"/>
      <c r="T5" s="29" t="s">
        <v>166</v>
      </c>
      <c r="U5" s="545"/>
      <c r="V5" s="545"/>
      <c r="W5" s="545"/>
      <c r="X5" s="545"/>
      <c r="Y5" s="545"/>
    </row>
    <row r="6" s="531" customFormat="true" ht="57" hidden="false" customHeight="true" outlineLevel="0" collapsed="false">
      <c r="A6" s="546" t="s">
        <v>236</v>
      </c>
      <c r="B6" s="546"/>
      <c r="C6" s="546"/>
      <c r="D6" s="515" t="s">
        <v>198</v>
      </c>
      <c r="E6" s="515" t="s">
        <v>347</v>
      </c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60" t="s">
        <v>275</v>
      </c>
      <c r="T6" s="561" t="s">
        <v>204</v>
      </c>
      <c r="U6" s="545"/>
      <c r="V6" s="545"/>
      <c r="W6" s="545"/>
      <c r="X6" s="545"/>
      <c r="Y6" s="545"/>
    </row>
    <row r="7" s="531" customFormat="true" ht="45" hidden="false" customHeight="true" outlineLevel="0" collapsed="false">
      <c r="A7" s="546"/>
      <c r="B7" s="546"/>
      <c r="C7" s="546"/>
      <c r="D7" s="515"/>
      <c r="E7" s="518" t="s">
        <v>323</v>
      </c>
      <c r="F7" s="519" t="s">
        <v>348</v>
      </c>
      <c r="G7" s="519" t="s">
        <v>349</v>
      </c>
      <c r="H7" s="519" t="s">
        <v>350</v>
      </c>
      <c r="I7" s="519" t="s">
        <v>351</v>
      </c>
      <c r="J7" s="520" t="s">
        <v>352</v>
      </c>
      <c r="K7" s="519" t="s">
        <v>353</v>
      </c>
      <c r="L7" s="519" t="s">
        <v>354</v>
      </c>
      <c r="M7" s="519" t="s">
        <v>355</v>
      </c>
      <c r="N7" s="519" t="s">
        <v>356</v>
      </c>
      <c r="O7" s="519" t="s">
        <v>357</v>
      </c>
      <c r="P7" s="519" t="s">
        <v>358</v>
      </c>
      <c r="Q7" s="519" t="s">
        <v>359</v>
      </c>
      <c r="R7" s="518" t="s">
        <v>331</v>
      </c>
      <c r="S7" s="560"/>
      <c r="T7" s="561"/>
      <c r="U7" s="545"/>
      <c r="V7" s="545"/>
      <c r="W7" s="545"/>
      <c r="X7" s="545"/>
      <c r="Y7" s="545"/>
    </row>
    <row r="8" s="531" customFormat="true" ht="5.25" hidden="false" customHeight="true" outlineLevel="0" collapsed="false">
      <c r="C8" s="547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5"/>
      <c r="V8" s="545"/>
      <c r="W8" s="545"/>
      <c r="X8" s="545"/>
      <c r="Y8" s="545"/>
    </row>
    <row r="9" s="552" customFormat="true" ht="15" hidden="false" customHeight="true" outlineLevel="0" collapsed="false">
      <c r="A9" s="169"/>
      <c r="B9" s="170" t="s">
        <v>250</v>
      </c>
      <c r="C9" s="89" t="s">
        <v>172</v>
      </c>
      <c r="D9" s="550" t="n">
        <v>21.7</v>
      </c>
      <c r="E9" s="550" t="n">
        <v>2.4</v>
      </c>
      <c r="F9" s="550" t="n">
        <v>0.9</v>
      </c>
      <c r="G9" s="550" t="n">
        <v>2.1</v>
      </c>
      <c r="H9" s="550" t="n">
        <v>1.9</v>
      </c>
      <c r="I9" s="550" t="n">
        <v>3.9</v>
      </c>
      <c r="J9" s="550" t="n">
        <v>4.3</v>
      </c>
      <c r="K9" s="550" t="n">
        <v>2.6</v>
      </c>
      <c r="L9" s="550" t="n">
        <v>1.8</v>
      </c>
      <c r="M9" s="550" t="n">
        <v>0.6</v>
      </c>
      <c r="N9" s="550" t="n">
        <v>0.3</v>
      </c>
      <c r="O9" s="550" t="n">
        <v>0.2</v>
      </c>
      <c r="P9" s="550" t="s">
        <v>205</v>
      </c>
      <c r="Q9" s="550" t="n">
        <v>0</v>
      </c>
      <c r="R9" s="550" t="s">
        <v>205</v>
      </c>
      <c r="S9" s="550" t="n">
        <v>0.3</v>
      </c>
      <c r="T9" s="550" t="n">
        <v>0.4</v>
      </c>
      <c r="U9" s="551"/>
      <c r="V9" s="551"/>
      <c r="W9" s="551"/>
      <c r="X9" s="551"/>
      <c r="Y9" s="551"/>
    </row>
    <row r="10" s="552" customFormat="true" ht="15" hidden="false" customHeight="true" outlineLevel="0" collapsed="false">
      <c r="A10" s="171"/>
      <c r="B10" s="170"/>
      <c r="C10" s="89" t="s">
        <v>174</v>
      </c>
      <c r="D10" s="550" t="n">
        <v>10</v>
      </c>
      <c r="E10" s="550" t="n">
        <v>0.9</v>
      </c>
      <c r="F10" s="550" t="n">
        <v>0.2</v>
      </c>
      <c r="G10" s="550" t="n">
        <v>0.4</v>
      </c>
      <c r="H10" s="550" t="n">
        <v>0.4</v>
      </c>
      <c r="I10" s="550" t="n">
        <v>1.2</v>
      </c>
      <c r="J10" s="550" t="n">
        <v>2.1</v>
      </c>
      <c r="K10" s="550" t="n">
        <v>2.1</v>
      </c>
      <c r="L10" s="550" t="n">
        <v>1.5</v>
      </c>
      <c r="M10" s="550" t="n">
        <v>0.6</v>
      </c>
      <c r="N10" s="550" t="n">
        <v>0.2</v>
      </c>
      <c r="O10" s="550" t="n">
        <v>0.1</v>
      </c>
      <c r="P10" s="550" t="s">
        <v>205</v>
      </c>
      <c r="Q10" s="550" t="n">
        <v>0</v>
      </c>
      <c r="R10" s="550" t="s">
        <v>205</v>
      </c>
      <c r="S10" s="550" t="s">
        <v>205</v>
      </c>
      <c r="T10" s="550" t="n">
        <v>0.3</v>
      </c>
      <c r="U10" s="551"/>
      <c r="V10" s="551"/>
      <c r="W10" s="551"/>
      <c r="X10" s="551"/>
      <c r="Y10" s="551"/>
    </row>
    <row r="11" s="552" customFormat="true" ht="24.95" hidden="false" customHeight="true" outlineLevel="0" collapsed="false">
      <c r="A11" s="172"/>
      <c r="B11" s="170"/>
      <c r="C11" s="89" t="s">
        <v>175</v>
      </c>
      <c r="D11" s="550" t="n">
        <v>11.7</v>
      </c>
      <c r="E11" s="550" t="n">
        <v>1.5</v>
      </c>
      <c r="F11" s="550" t="n">
        <v>0.7</v>
      </c>
      <c r="G11" s="550" t="n">
        <v>1.6</v>
      </c>
      <c r="H11" s="550" t="n">
        <v>1.5</v>
      </c>
      <c r="I11" s="550" t="n">
        <v>2.7</v>
      </c>
      <c r="J11" s="550" t="n">
        <v>2.2</v>
      </c>
      <c r="K11" s="550" t="n">
        <v>0.5</v>
      </c>
      <c r="L11" s="550" t="n">
        <v>0.3</v>
      </c>
      <c r="M11" s="550" t="s">
        <v>205</v>
      </c>
      <c r="N11" s="550" t="n">
        <v>0.1</v>
      </c>
      <c r="O11" s="550" t="n">
        <v>0.1</v>
      </c>
      <c r="P11" s="550" t="n">
        <v>0</v>
      </c>
      <c r="Q11" s="550" t="n">
        <v>0</v>
      </c>
      <c r="R11" s="550" t="n">
        <v>0</v>
      </c>
      <c r="S11" s="550" t="n">
        <v>0.3</v>
      </c>
      <c r="T11" s="550" t="n">
        <v>0.1</v>
      </c>
      <c r="U11" s="551"/>
      <c r="V11" s="551"/>
      <c r="W11" s="551"/>
      <c r="X11" s="551"/>
      <c r="Y11" s="551"/>
    </row>
    <row r="12" s="552" customFormat="true" ht="15" hidden="false" customHeight="true" outlineLevel="0" collapsed="false">
      <c r="A12" s="173" t="s">
        <v>251</v>
      </c>
      <c r="B12" s="173"/>
      <c r="C12" s="89" t="s">
        <v>172</v>
      </c>
      <c r="D12" s="550" t="n">
        <v>17.1</v>
      </c>
      <c r="E12" s="550" t="n">
        <v>0.7</v>
      </c>
      <c r="F12" s="550" t="n">
        <v>0.2</v>
      </c>
      <c r="G12" s="550" t="n">
        <v>0.5</v>
      </c>
      <c r="H12" s="550" t="n">
        <v>0.3</v>
      </c>
      <c r="I12" s="550" t="n">
        <v>1.4</v>
      </c>
      <c r="J12" s="550" t="n">
        <v>4.3</v>
      </c>
      <c r="K12" s="550" t="n">
        <v>3.5</v>
      </c>
      <c r="L12" s="550" t="n">
        <v>3.5</v>
      </c>
      <c r="M12" s="550" t="n">
        <v>1.1</v>
      </c>
      <c r="N12" s="550" t="n">
        <v>0.8</v>
      </c>
      <c r="O12" s="550" t="n">
        <v>0.2</v>
      </c>
      <c r="P12" s="550" t="n">
        <v>0.2</v>
      </c>
      <c r="Q12" s="550" t="s">
        <v>205</v>
      </c>
      <c r="R12" s="550" t="n">
        <v>0.1</v>
      </c>
      <c r="S12" s="550" t="n">
        <v>0.1</v>
      </c>
      <c r="T12" s="550" t="n">
        <v>0.3</v>
      </c>
      <c r="U12" s="551"/>
      <c r="V12" s="551"/>
      <c r="W12" s="551"/>
      <c r="X12" s="551"/>
      <c r="Y12" s="551"/>
    </row>
    <row r="13" s="552" customFormat="true" ht="15" hidden="false" customHeight="true" outlineLevel="0" collapsed="false">
      <c r="A13" s="173"/>
      <c r="B13" s="173"/>
      <c r="C13" s="89" t="s">
        <v>174</v>
      </c>
      <c r="D13" s="550" t="n">
        <v>12.5</v>
      </c>
      <c r="E13" s="550" t="n">
        <v>0.4</v>
      </c>
      <c r="F13" s="550" t="n">
        <v>0.1</v>
      </c>
      <c r="G13" s="550" t="n">
        <v>0.4</v>
      </c>
      <c r="H13" s="550" t="n">
        <v>0.2</v>
      </c>
      <c r="I13" s="550" t="n">
        <v>1</v>
      </c>
      <c r="J13" s="550" t="n">
        <v>3.2</v>
      </c>
      <c r="K13" s="550" t="n">
        <v>2.6</v>
      </c>
      <c r="L13" s="550" t="n">
        <v>2.6</v>
      </c>
      <c r="M13" s="550" t="n">
        <v>0.7</v>
      </c>
      <c r="N13" s="550" t="n">
        <v>0.6</v>
      </c>
      <c r="O13" s="550" t="n">
        <v>0.1</v>
      </c>
      <c r="P13" s="550" t="n">
        <v>0.1</v>
      </c>
      <c r="Q13" s="550" t="s">
        <v>205</v>
      </c>
      <c r="R13" s="550" t="n">
        <v>0.1</v>
      </c>
      <c r="S13" s="550" t="n">
        <v>0</v>
      </c>
      <c r="T13" s="550" t="n">
        <v>0.2</v>
      </c>
      <c r="U13" s="551"/>
      <c r="V13" s="551"/>
      <c r="W13" s="551"/>
      <c r="X13" s="551"/>
      <c r="Y13" s="551"/>
    </row>
    <row r="14" s="552" customFormat="true" ht="24.95" hidden="false" customHeight="true" outlineLevel="0" collapsed="false">
      <c r="A14" s="173"/>
      <c r="B14" s="173"/>
      <c r="C14" s="89" t="s">
        <v>175</v>
      </c>
      <c r="D14" s="550" t="n">
        <v>4.6</v>
      </c>
      <c r="E14" s="550" t="n">
        <v>0.3</v>
      </c>
      <c r="F14" s="550" t="n">
        <v>0.1</v>
      </c>
      <c r="G14" s="550" t="n">
        <v>0.1</v>
      </c>
      <c r="H14" s="550" t="n">
        <v>0.1</v>
      </c>
      <c r="I14" s="550" t="n">
        <v>0.4</v>
      </c>
      <c r="J14" s="550" t="n">
        <v>1.1</v>
      </c>
      <c r="K14" s="550" t="n">
        <v>0.9</v>
      </c>
      <c r="L14" s="550" t="n">
        <v>0.8</v>
      </c>
      <c r="M14" s="550" t="n">
        <v>0.4</v>
      </c>
      <c r="N14" s="550" t="n">
        <v>0.2</v>
      </c>
      <c r="O14" s="550" t="n">
        <v>0.1</v>
      </c>
      <c r="P14" s="550" t="s">
        <v>205</v>
      </c>
      <c r="Q14" s="550" t="s">
        <v>205</v>
      </c>
      <c r="R14" s="550" t="n">
        <v>0</v>
      </c>
      <c r="S14" s="550" t="n">
        <v>0.1</v>
      </c>
      <c r="T14" s="550" t="n">
        <v>0.1</v>
      </c>
      <c r="U14" s="551"/>
      <c r="V14" s="551"/>
      <c r="W14" s="551"/>
      <c r="X14" s="551"/>
      <c r="Y14" s="551"/>
    </row>
    <row r="15" s="552" customFormat="true" ht="15" hidden="false" customHeight="true" outlineLevel="0" collapsed="false">
      <c r="A15" s="169"/>
      <c r="B15" s="170" t="s">
        <v>252</v>
      </c>
      <c r="C15" s="89" t="s">
        <v>172</v>
      </c>
      <c r="D15" s="550" t="n">
        <v>14.7</v>
      </c>
      <c r="E15" s="550" t="n">
        <v>0.6</v>
      </c>
      <c r="F15" s="550" t="n">
        <v>0.2</v>
      </c>
      <c r="G15" s="550" t="n">
        <v>0.5</v>
      </c>
      <c r="H15" s="550" t="n">
        <v>0.3</v>
      </c>
      <c r="I15" s="550" t="n">
        <v>1.3</v>
      </c>
      <c r="J15" s="550" t="n">
        <v>3.9</v>
      </c>
      <c r="K15" s="550" t="n">
        <v>3.1</v>
      </c>
      <c r="L15" s="550" t="n">
        <v>2.9</v>
      </c>
      <c r="M15" s="550" t="n">
        <v>0.7</v>
      </c>
      <c r="N15" s="550" t="n">
        <v>0.6</v>
      </c>
      <c r="O15" s="550" t="n">
        <v>0.1</v>
      </c>
      <c r="P15" s="550" t="n">
        <v>0.1</v>
      </c>
      <c r="Q15" s="550" t="s">
        <v>205</v>
      </c>
      <c r="R15" s="550" t="n">
        <v>0.1</v>
      </c>
      <c r="S15" s="550" t="n">
        <v>0.1</v>
      </c>
      <c r="T15" s="550" t="n">
        <v>0.3</v>
      </c>
      <c r="U15" s="551"/>
      <c r="V15" s="551"/>
      <c r="W15" s="551"/>
      <c r="X15" s="551"/>
      <c r="Y15" s="551"/>
    </row>
    <row r="16" s="552" customFormat="true" ht="15" hidden="false" customHeight="true" outlineLevel="0" collapsed="false">
      <c r="A16" s="174"/>
      <c r="B16" s="170"/>
      <c r="C16" s="89" t="s">
        <v>174</v>
      </c>
      <c r="D16" s="550" t="n">
        <v>11</v>
      </c>
      <c r="E16" s="550" t="n">
        <v>0.3</v>
      </c>
      <c r="F16" s="550" t="n">
        <v>0.1</v>
      </c>
      <c r="G16" s="550" t="n">
        <v>0.4</v>
      </c>
      <c r="H16" s="550" t="n">
        <v>0.2</v>
      </c>
      <c r="I16" s="550" t="n">
        <v>0.9</v>
      </c>
      <c r="J16" s="550" t="n">
        <v>3</v>
      </c>
      <c r="K16" s="550" t="n">
        <v>2.4</v>
      </c>
      <c r="L16" s="550" t="n">
        <v>2.2</v>
      </c>
      <c r="M16" s="550" t="n">
        <v>0.4</v>
      </c>
      <c r="N16" s="550" t="n">
        <v>0.5</v>
      </c>
      <c r="O16" s="550" t="n">
        <v>0.1</v>
      </c>
      <c r="P16" s="550" t="n">
        <v>0.1</v>
      </c>
      <c r="Q16" s="550" t="s">
        <v>205</v>
      </c>
      <c r="R16" s="550" t="n">
        <v>0.1</v>
      </c>
      <c r="S16" s="550" t="n">
        <v>0</v>
      </c>
      <c r="T16" s="550" t="n">
        <v>0.2</v>
      </c>
      <c r="U16" s="551"/>
      <c r="V16" s="551"/>
      <c r="W16" s="551"/>
      <c r="X16" s="551"/>
      <c r="Y16" s="551"/>
    </row>
    <row r="17" s="552" customFormat="true" ht="24.95" hidden="false" customHeight="true" outlineLevel="0" collapsed="false">
      <c r="A17" s="172"/>
      <c r="B17" s="170"/>
      <c r="C17" s="89" t="s">
        <v>175</v>
      </c>
      <c r="D17" s="550" t="n">
        <v>3.7</v>
      </c>
      <c r="E17" s="550" t="n">
        <v>0.2</v>
      </c>
      <c r="F17" s="550" t="n">
        <v>0.1</v>
      </c>
      <c r="G17" s="550" t="n">
        <v>0.1</v>
      </c>
      <c r="H17" s="550" t="n">
        <v>0.1</v>
      </c>
      <c r="I17" s="550" t="n">
        <v>0.3</v>
      </c>
      <c r="J17" s="550" t="n">
        <v>0.9</v>
      </c>
      <c r="K17" s="550" t="n">
        <v>0.7</v>
      </c>
      <c r="L17" s="550" t="n">
        <v>0.7</v>
      </c>
      <c r="M17" s="550" t="n">
        <v>0.3</v>
      </c>
      <c r="N17" s="550" t="n">
        <v>0.1</v>
      </c>
      <c r="O17" s="550" t="s">
        <v>205</v>
      </c>
      <c r="P17" s="550" t="n">
        <v>0</v>
      </c>
      <c r="Q17" s="550" t="n">
        <v>0</v>
      </c>
      <c r="R17" s="550" t="n">
        <v>0</v>
      </c>
      <c r="S17" s="550" t="n">
        <v>0.1</v>
      </c>
      <c r="T17" s="550" t="n">
        <v>0.1</v>
      </c>
      <c r="U17" s="551"/>
      <c r="V17" s="551"/>
      <c r="W17" s="551"/>
      <c r="X17" s="551"/>
      <c r="Y17" s="551"/>
    </row>
    <row r="18" s="552" customFormat="true" ht="15" hidden="false" customHeight="true" outlineLevel="0" collapsed="false">
      <c r="A18" s="169"/>
      <c r="B18" s="170" t="s">
        <v>253</v>
      </c>
      <c r="C18" s="89" t="s">
        <v>172</v>
      </c>
      <c r="D18" s="550" t="n">
        <v>2.4</v>
      </c>
      <c r="E18" s="550" t="n">
        <v>0.1</v>
      </c>
      <c r="F18" s="550" t="s">
        <v>205</v>
      </c>
      <c r="G18" s="550" t="s">
        <v>205</v>
      </c>
      <c r="H18" s="550" t="s">
        <v>205</v>
      </c>
      <c r="I18" s="550" t="n">
        <v>0.1</v>
      </c>
      <c r="J18" s="550" t="n">
        <v>0.4</v>
      </c>
      <c r="K18" s="550" t="n">
        <v>0.4</v>
      </c>
      <c r="L18" s="550" t="n">
        <v>0.5</v>
      </c>
      <c r="M18" s="550" t="n">
        <v>0.4</v>
      </c>
      <c r="N18" s="550" t="n">
        <v>0.2</v>
      </c>
      <c r="O18" s="550" t="n">
        <v>0.1</v>
      </c>
      <c r="P18" s="550" t="s">
        <v>205</v>
      </c>
      <c r="Q18" s="550" t="s">
        <v>205</v>
      </c>
      <c r="R18" s="550" t="n">
        <v>0</v>
      </c>
      <c r="S18" s="550" t="n">
        <v>0</v>
      </c>
      <c r="T18" s="550" t="n">
        <v>0</v>
      </c>
      <c r="U18" s="551"/>
      <c r="V18" s="551"/>
      <c r="W18" s="551"/>
      <c r="X18" s="551"/>
      <c r="Y18" s="551"/>
    </row>
    <row r="19" s="552" customFormat="true" ht="15" hidden="false" customHeight="true" outlineLevel="0" collapsed="false">
      <c r="A19" s="171"/>
      <c r="B19" s="170"/>
      <c r="C19" s="89" t="s">
        <v>174</v>
      </c>
      <c r="D19" s="550" t="n">
        <v>1.5</v>
      </c>
      <c r="E19" s="550" t="s">
        <v>205</v>
      </c>
      <c r="F19" s="550" t="n">
        <v>0</v>
      </c>
      <c r="G19" s="550" t="s">
        <v>205</v>
      </c>
      <c r="H19" s="550" t="s">
        <v>205</v>
      </c>
      <c r="I19" s="550" t="n">
        <v>0.1</v>
      </c>
      <c r="J19" s="550" t="n">
        <v>0.2</v>
      </c>
      <c r="K19" s="550" t="n">
        <v>0.2</v>
      </c>
      <c r="L19" s="550" t="n">
        <v>0.4</v>
      </c>
      <c r="M19" s="550" t="n">
        <v>0.3</v>
      </c>
      <c r="N19" s="550" t="n">
        <v>0.2</v>
      </c>
      <c r="O19" s="550" t="s">
        <v>205</v>
      </c>
      <c r="P19" s="550" t="s">
        <v>205</v>
      </c>
      <c r="Q19" s="550" t="n">
        <v>0</v>
      </c>
      <c r="R19" s="550" t="n">
        <v>0</v>
      </c>
      <c r="S19" s="550" t="n">
        <v>0</v>
      </c>
      <c r="T19" s="550" t="n">
        <v>0</v>
      </c>
      <c r="U19" s="551"/>
      <c r="V19" s="551"/>
      <c r="W19" s="551"/>
      <c r="X19" s="551"/>
      <c r="Y19" s="551"/>
    </row>
    <row r="20" s="552" customFormat="true" ht="24.95" hidden="false" customHeight="true" outlineLevel="0" collapsed="false">
      <c r="A20" s="172"/>
      <c r="B20" s="170"/>
      <c r="C20" s="89" t="s">
        <v>175</v>
      </c>
      <c r="D20" s="550" t="n">
        <v>0.9</v>
      </c>
      <c r="E20" s="550" t="n">
        <v>0.1</v>
      </c>
      <c r="F20" s="550" t="s">
        <v>205</v>
      </c>
      <c r="G20" s="550" t="s">
        <v>205</v>
      </c>
      <c r="H20" s="550" t="n">
        <v>0</v>
      </c>
      <c r="I20" s="550" t="n">
        <v>0.1</v>
      </c>
      <c r="J20" s="550" t="n">
        <v>0.1</v>
      </c>
      <c r="K20" s="550" t="n">
        <v>0.2</v>
      </c>
      <c r="L20" s="550" t="n">
        <v>0.1</v>
      </c>
      <c r="M20" s="550" t="n">
        <v>0.2</v>
      </c>
      <c r="N20" s="550" t="n">
        <v>0.1</v>
      </c>
      <c r="O20" s="550" t="n">
        <v>0.1</v>
      </c>
      <c r="P20" s="550" t="s">
        <v>205</v>
      </c>
      <c r="Q20" s="550" t="s">
        <v>205</v>
      </c>
      <c r="R20" s="550" t="n">
        <v>0</v>
      </c>
      <c r="S20" s="550" t="n">
        <v>0</v>
      </c>
      <c r="T20" s="550" t="n">
        <v>0</v>
      </c>
      <c r="U20" s="551"/>
      <c r="V20" s="551"/>
      <c r="W20" s="551"/>
      <c r="X20" s="551"/>
      <c r="Y20" s="551"/>
    </row>
    <row r="21" s="552" customFormat="true" ht="15" hidden="false" customHeight="true" outlineLevel="0" collapsed="false">
      <c r="A21" s="135" t="s">
        <v>254</v>
      </c>
      <c r="B21" s="135"/>
      <c r="C21" s="89" t="s">
        <v>172</v>
      </c>
      <c r="D21" s="550" t="n">
        <v>8.1</v>
      </c>
      <c r="E21" s="550" t="n">
        <v>0.2</v>
      </c>
      <c r="F21" s="550" t="s">
        <v>205</v>
      </c>
      <c r="G21" s="550" t="s">
        <v>205</v>
      </c>
      <c r="H21" s="550" t="n">
        <v>0.1</v>
      </c>
      <c r="I21" s="550" t="n">
        <v>0.4</v>
      </c>
      <c r="J21" s="550" t="n">
        <v>1.2</v>
      </c>
      <c r="K21" s="550" t="n">
        <v>1.5</v>
      </c>
      <c r="L21" s="550" t="n">
        <v>2.6</v>
      </c>
      <c r="M21" s="550" t="n">
        <v>0.8</v>
      </c>
      <c r="N21" s="550" t="n">
        <v>0.7</v>
      </c>
      <c r="O21" s="550" t="n">
        <v>0.2</v>
      </c>
      <c r="P21" s="550" t="n">
        <v>0.2</v>
      </c>
      <c r="Q21" s="550" t="s">
        <v>205</v>
      </c>
      <c r="R21" s="550" t="n">
        <v>0</v>
      </c>
      <c r="S21" s="550" t="n">
        <v>0</v>
      </c>
      <c r="T21" s="550" t="n">
        <v>0.1</v>
      </c>
      <c r="U21" s="551"/>
      <c r="V21" s="551"/>
      <c r="W21" s="551"/>
      <c r="X21" s="551"/>
      <c r="Y21" s="551"/>
    </row>
    <row r="22" s="552" customFormat="true" ht="15" hidden="false" customHeight="true" outlineLevel="0" collapsed="false">
      <c r="A22" s="135"/>
      <c r="B22" s="135"/>
      <c r="C22" s="89" t="s">
        <v>174</v>
      </c>
      <c r="D22" s="550" t="n">
        <v>3.1</v>
      </c>
      <c r="E22" s="550" t="s">
        <v>205</v>
      </c>
      <c r="F22" s="550" t="n">
        <v>0</v>
      </c>
      <c r="G22" s="550" t="s">
        <v>205</v>
      </c>
      <c r="H22" s="550" t="s">
        <v>205</v>
      </c>
      <c r="I22" s="550" t="n">
        <v>0.1</v>
      </c>
      <c r="J22" s="550" t="n">
        <v>0.5</v>
      </c>
      <c r="K22" s="550" t="n">
        <v>0.5</v>
      </c>
      <c r="L22" s="550" t="n">
        <v>0.9</v>
      </c>
      <c r="M22" s="550" t="n">
        <v>0.4</v>
      </c>
      <c r="N22" s="550" t="n">
        <v>0.3</v>
      </c>
      <c r="O22" s="550" t="n">
        <v>0.2</v>
      </c>
      <c r="P22" s="550" t="n">
        <v>0.2</v>
      </c>
      <c r="Q22" s="550" t="s">
        <v>205</v>
      </c>
      <c r="R22" s="550" t="n">
        <v>0</v>
      </c>
      <c r="S22" s="550" t="n">
        <v>0</v>
      </c>
      <c r="T22" s="550" t="n">
        <v>0.1</v>
      </c>
      <c r="U22" s="551"/>
      <c r="V22" s="551"/>
      <c r="W22" s="551"/>
      <c r="X22" s="551"/>
      <c r="Y22" s="551"/>
    </row>
    <row r="23" s="552" customFormat="true" ht="24.95" hidden="false" customHeight="true" outlineLevel="0" collapsed="false">
      <c r="A23" s="135"/>
      <c r="B23" s="135"/>
      <c r="C23" s="89" t="s">
        <v>175</v>
      </c>
      <c r="D23" s="550" t="n">
        <v>5</v>
      </c>
      <c r="E23" s="550" t="n">
        <v>0.1</v>
      </c>
      <c r="F23" s="550" t="s">
        <v>205</v>
      </c>
      <c r="G23" s="550" t="s">
        <v>205</v>
      </c>
      <c r="H23" s="550" t="s">
        <v>205</v>
      </c>
      <c r="I23" s="550" t="n">
        <v>0.3</v>
      </c>
      <c r="J23" s="550" t="n">
        <v>0.8</v>
      </c>
      <c r="K23" s="550" t="n">
        <v>1</v>
      </c>
      <c r="L23" s="550" t="n">
        <v>1.7</v>
      </c>
      <c r="M23" s="550" t="n">
        <v>0.5</v>
      </c>
      <c r="N23" s="550" t="n">
        <v>0.4</v>
      </c>
      <c r="O23" s="550" t="n">
        <v>0.1</v>
      </c>
      <c r="P23" s="550" t="s">
        <v>205</v>
      </c>
      <c r="Q23" s="550" t="n">
        <v>0</v>
      </c>
      <c r="R23" s="550" t="n">
        <v>0</v>
      </c>
      <c r="S23" s="550" t="n">
        <v>0</v>
      </c>
      <c r="T23" s="550" t="n">
        <v>0.1</v>
      </c>
      <c r="U23" s="551"/>
      <c r="V23" s="551"/>
      <c r="W23" s="551"/>
      <c r="X23" s="551"/>
      <c r="Y23" s="551"/>
    </row>
    <row r="24" s="552" customFormat="true" ht="15" hidden="false" customHeight="true" outlineLevel="0" collapsed="false">
      <c r="A24" s="135" t="s">
        <v>255</v>
      </c>
      <c r="B24" s="135"/>
      <c r="C24" s="89" t="s">
        <v>172</v>
      </c>
      <c r="D24" s="550" t="n">
        <v>20.1</v>
      </c>
      <c r="E24" s="550" t="n">
        <v>2.4</v>
      </c>
      <c r="F24" s="550" t="n">
        <v>1.7</v>
      </c>
      <c r="G24" s="550" t="n">
        <v>1.5</v>
      </c>
      <c r="H24" s="550" t="n">
        <v>1.7</v>
      </c>
      <c r="I24" s="550" t="n">
        <v>2.3</v>
      </c>
      <c r="J24" s="550" t="n">
        <v>2.9</v>
      </c>
      <c r="K24" s="550" t="n">
        <v>1.9</v>
      </c>
      <c r="L24" s="550" t="n">
        <v>2.3</v>
      </c>
      <c r="M24" s="550" t="n">
        <v>0.8</v>
      </c>
      <c r="N24" s="550" t="n">
        <v>1</v>
      </c>
      <c r="O24" s="550" t="n">
        <v>0.5</v>
      </c>
      <c r="P24" s="550" t="n">
        <v>0.4</v>
      </c>
      <c r="Q24" s="550" t="s">
        <v>205</v>
      </c>
      <c r="R24" s="550" t="n">
        <v>0.1</v>
      </c>
      <c r="S24" s="550" t="n">
        <v>0.1</v>
      </c>
      <c r="T24" s="550" t="n">
        <v>0.5</v>
      </c>
      <c r="U24" s="551"/>
      <c r="V24" s="551"/>
      <c r="W24" s="551"/>
      <c r="X24" s="551"/>
      <c r="Y24" s="551"/>
    </row>
    <row r="25" s="552" customFormat="true" ht="15" hidden="false" customHeight="true" outlineLevel="0" collapsed="false">
      <c r="A25" s="135"/>
      <c r="B25" s="135"/>
      <c r="C25" s="89" t="s">
        <v>174</v>
      </c>
      <c r="D25" s="550" t="n">
        <v>11.4</v>
      </c>
      <c r="E25" s="550" t="n">
        <v>1.3</v>
      </c>
      <c r="F25" s="550" t="n">
        <v>0.9</v>
      </c>
      <c r="G25" s="550" t="n">
        <v>0.8</v>
      </c>
      <c r="H25" s="550" t="n">
        <v>1.2</v>
      </c>
      <c r="I25" s="550" t="n">
        <v>1.4</v>
      </c>
      <c r="J25" s="550" t="n">
        <v>1.4</v>
      </c>
      <c r="K25" s="550" t="n">
        <v>1</v>
      </c>
      <c r="L25" s="550" t="n">
        <v>1.2</v>
      </c>
      <c r="M25" s="550" t="n">
        <v>0.5</v>
      </c>
      <c r="N25" s="550" t="n">
        <v>0.7</v>
      </c>
      <c r="O25" s="550" t="n">
        <v>0.3</v>
      </c>
      <c r="P25" s="550" t="n">
        <v>0.3</v>
      </c>
      <c r="Q25" s="550" t="s">
        <v>205</v>
      </c>
      <c r="R25" s="550" t="s">
        <v>205</v>
      </c>
      <c r="S25" s="550" t="s">
        <v>205</v>
      </c>
      <c r="T25" s="550" t="n">
        <v>0.3</v>
      </c>
      <c r="U25" s="551"/>
      <c r="V25" s="551"/>
      <c r="W25" s="551"/>
      <c r="X25" s="551"/>
      <c r="Y25" s="551"/>
    </row>
    <row r="26" s="552" customFormat="true" ht="24.95" hidden="false" customHeight="true" outlineLevel="0" collapsed="false">
      <c r="A26" s="135"/>
      <c r="B26" s="135"/>
      <c r="C26" s="89" t="s">
        <v>175</v>
      </c>
      <c r="D26" s="550" t="n">
        <v>8.7</v>
      </c>
      <c r="E26" s="550" t="n">
        <v>1.1</v>
      </c>
      <c r="F26" s="550" t="n">
        <v>0.7</v>
      </c>
      <c r="G26" s="550" t="n">
        <v>0.7</v>
      </c>
      <c r="H26" s="550" t="n">
        <v>0.6</v>
      </c>
      <c r="I26" s="550" t="n">
        <v>0.9</v>
      </c>
      <c r="J26" s="550" t="n">
        <v>1.5</v>
      </c>
      <c r="K26" s="550" t="n">
        <v>1</v>
      </c>
      <c r="L26" s="550" t="n">
        <v>1.1</v>
      </c>
      <c r="M26" s="550" t="n">
        <v>0.3</v>
      </c>
      <c r="N26" s="550" t="n">
        <v>0.3</v>
      </c>
      <c r="O26" s="550" t="n">
        <v>0.1</v>
      </c>
      <c r="P26" s="550" t="n">
        <v>0.1</v>
      </c>
      <c r="Q26" s="550" t="n">
        <v>0</v>
      </c>
      <c r="R26" s="550" t="s">
        <v>205</v>
      </c>
      <c r="S26" s="550" t="n">
        <v>0.1</v>
      </c>
      <c r="T26" s="550" t="n">
        <v>0.3</v>
      </c>
      <c r="U26" s="551"/>
      <c r="V26" s="551"/>
      <c r="W26" s="551"/>
      <c r="X26" s="551"/>
      <c r="Y26" s="551"/>
    </row>
    <row r="27" s="552" customFormat="true" ht="15" hidden="false" customHeight="true" outlineLevel="0" collapsed="false">
      <c r="A27" s="135" t="s">
        <v>256</v>
      </c>
      <c r="B27" s="135"/>
      <c r="C27" s="89" t="s">
        <v>172</v>
      </c>
      <c r="D27" s="550" t="n">
        <v>23.5</v>
      </c>
      <c r="E27" s="550" t="n">
        <v>0.3</v>
      </c>
      <c r="F27" s="550" t="n">
        <v>0</v>
      </c>
      <c r="G27" s="550" t="s">
        <v>205</v>
      </c>
      <c r="H27" s="550" t="s">
        <v>205</v>
      </c>
      <c r="I27" s="550" t="n">
        <v>0.4</v>
      </c>
      <c r="J27" s="550" t="n">
        <v>1.2</v>
      </c>
      <c r="K27" s="550" t="n">
        <v>1.5</v>
      </c>
      <c r="L27" s="550" t="n">
        <v>7.1</v>
      </c>
      <c r="M27" s="550" t="n">
        <v>4.5</v>
      </c>
      <c r="N27" s="550" t="n">
        <v>5</v>
      </c>
      <c r="O27" s="550" t="n">
        <v>2.1</v>
      </c>
      <c r="P27" s="550" t="n">
        <v>0.8</v>
      </c>
      <c r="Q27" s="550" t="n">
        <v>0.3</v>
      </c>
      <c r="R27" s="550" t="n">
        <v>0.1</v>
      </c>
      <c r="S27" s="550" t="n">
        <v>0</v>
      </c>
      <c r="T27" s="550" t="n">
        <v>0.2</v>
      </c>
      <c r="U27" s="551"/>
      <c r="V27" s="551"/>
      <c r="W27" s="551"/>
      <c r="X27" s="551"/>
      <c r="Y27" s="551"/>
    </row>
    <row r="28" s="552" customFormat="true" ht="15" hidden="false" customHeight="true" outlineLevel="0" collapsed="false">
      <c r="A28" s="135"/>
      <c r="B28" s="135"/>
      <c r="C28" s="89" t="s">
        <v>174</v>
      </c>
      <c r="D28" s="550" t="n">
        <v>15.2</v>
      </c>
      <c r="E28" s="550" t="n">
        <v>0.1</v>
      </c>
      <c r="F28" s="550" t="n">
        <v>0</v>
      </c>
      <c r="G28" s="550" t="n">
        <v>0</v>
      </c>
      <c r="H28" s="550" t="n">
        <v>0</v>
      </c>
      <c r="I28" s="550" t="n">
        <v>0.1</v>
      </c>
      <c r="J28" s="550" t="n">
        <v>0.7</v>
      </c>
      <c r="K28" s="550" t="n">
        <v>1.1</v>
      </c>
      <c r="L28" s="550" t="n">
        <v>5.1</v>
      </c>
      <c r="M28" s="550" t="n">
        <v>2.8</v>
      </c>
      <c r="N28" s="550" t="n">
        <v>3</v>
      </c>
      <c r="O28" s="550" t="n">
        <v>1.3</v>
      </c>
      <c r="P28" s="550" t="n">
        <v>0.5</v>
      </c>
      <c r="Q28" s="550" t="n">
        <v>0.2</v>
      </c>
      <c r="R28" s="550" t="n">
        <v>0.1</v>
      </c>
      <c r="S28" s="550" t="n">
        <v>0</v>
      </c>
      <c r="T28" s="550" t="n">
        <v>0.1</v>
      </c>
      <c r="U28" s="551"/>
      <c r="V28" s="551"/>
      <c r="W28" s="551"/>
      <c r="X28" s="551"/>
      <c r="Y28" s="551"/>
    </row>
    <row r="29" s="552" customFormat="true" ht="24.95" hidden="false" customHeight="true" outlineLevel="0" collapsed="false">
      <c r="A29" s="135"/>
      <c r="B29" s="135"/>
      <c r="C29" s="89" t="s">
        <v>175</v>
      </c>
      <c r="D29" s="550" t="n">
        <v>8.4</v>
      </c>
      <c r="E29" s="550" t="n">
        <v>0.2</v>
      </c>
      <c r="F29" s="550" t="n">
        <v>0</v>
      </c>
      <c r="G29" s="550" t="s">
        <v>205</v>
      </c>
      <c r="H29" s="550" t="s">
        <v>205</v>
      </c>
      <c r="I29" s="550" t="n">
        <v>0.3</v>
      </c>
      <c r="J29" s="550" t="n">
        <v>0.6</v>
      </c>
      <c r="K29" s="550" t="n">
        <v>0.4</v>
      </c>
      <c r="L29" s="550" t="n">
        <v>2</v>
      </c>
      <c r="M29" s="550" t="n">
        <v>1.7</v>
      </c>
      <c r="N29" s="550" t="n">
        <v>2</v>
      </c>
      <c r="O29" s="550" t="n">
        <v>0.8</v>
      </c>
      <c r="P29" s="550" t="n">
        <v>0.3</v>
      </c>
      <c r="Q29" s="550" t="n">
        <v>0.1</v>
      </c>
      <c r="R29" s="550" t="s">
        <v>205</v>
      </c>
      <c r="S29" s="550" t="n">
        <v>0</v>
      </c>
      <c r="T29" s="550" t="s">
        <v>205</v>
      </c>
      <c r="U29" s="551"/>
      <c r="V29" s="551"/>
      <c r="W29" s="551"/>
      <c r="X29" s="551"/>
      <c r="Y29" s="551"/>
    </row>
    <row r="30" s="552" customFormat="true" ht="15" hidden="false" customHeight="true" outlineLevel="0" collapsed="false">
      <c r="A30" s="135" t="s">
        <v>257</v>
      </c>
      <c r="B30" s="135"/>
      <c r="C30" s="89" t="s">
        <v>172</v>
      </c>
      <c r="D30" s="550" t="n">
        <v>12.3</v>
      </c>
      <c r="E30" s="550" t="n">
        <v>1.5</v>
      </c>
      <c r="F30" s="550" t="n">
        <v>0.1</v>
      </c>
      <c r="G30" s="550" t="n">
        <v>0.4</v>
      </c>
      <c r="H30" s="550" t="n">
        <v>0.2</v>
      </c>
      <c r="I30" s="550" t="n">
        <v>0.4</v>
      </c>
      <c r="J30" s="550" t="n">
        <v>0.9</v>
      </c>
      <c r="K30" s="550" t="n">
        <v>1.4</v>
      </c>
      <c r="L30" s="550" t="n">
        <v>3.8</v>
      </c>
      <c r="M30" s="550" t="n">
        <v>1.5</v>
      </c>
      <c r="N30" s="550" t="n">
        <v>1.1</v>
      </c>
      <c r="O30" s="550" t="n">
        <v>0.4</v>
      </c>
      <c r="P30" s="550" t="n">
        <v>0.1</v>
      </c>
      <c r="Q30" s="550" t="s">
        <v>205</v>
      </c>
      <c r="R30" s="550" t="s">
        <v>205</v>
      </c>
      <c r="S30" s="550" t="n">
        <v>0</v>
      </c>
      <c r="T30" s="550" t="n">
        <v>0.2</v>
      </c>
      <c r="U30" s="551"/>
      <c r="V30" s="551"/>
      <c r="W30" s="551"/>
      <c r="X30" s="551"/>
      <c r="Y30" s="551"/>
    </row>
    <row r="31" s="552" customFormat="true" ht="15" hidden="false" customHeight="true" outlineLevel="0" collapsed="false">
      <c r="A31" s="135"/>
      <c r="B31" s="135"/>
      <c r="C31" s="89" t="s">
        <v>174</v>
      </c>
      <c r="D31" s="550" t="n">
        <v>3.8</v>
      </c>
      <c r="E31" s="550" t="n">
        <v>0.4</v>
      </c>
      <c r="F31" s="550" t="s">
        <v>205</v>
      </c>
      <c r="G31" s="550" t="n">
        <v>0.1</v>
      </c>
      <c r="H31" s="550" t="n">
        <v>0</v>
      </c>
      <c r="I31" s="550" t="n">
        <v>0.2</v>
      </c>
      <c r="J31" s="550" t="n">
        <v>0.2</v>
      </c>
      <c r="K31" s="550" t="n">
        <v>0.3</v>
      </c>
      <c r="L31" s="550" t="n">
        <v>1</v>
      </c>
      <c r="M31" s="550" t="n">
        <v>0.6</v>
      </c>
      <c r="N31" s="550" t="n">
        <v>0.5</v>
      </c>
      <c r="O31" s="550" t="n">
        <v>0.2</v>
      </c>
      <c r="P31" s="550" t="n">
        <v>0.1</v>
      </c>
      <c r="Q31" s="550" t="s">
        <v>205</v>
      </c>
      <c r="R31" s="550" t="s">
        <v>205</v>
      </c>
      <c r="S31" s="550" t="n">
        <v>0</v>
      </c>
      <c r="T31" s="550" t="s">
        <v>205</v>
      </c>
      <c r="U31" s="551"/>
      <c r="V31" s="551"/>
      <c r="W31" s="551"/>
      <c r="X31" s="551"/>
      <c r="Y31" s="551"/>
    </row>
    <row r="32" s="552" customFormat="true" ht="24.95" hidden="false" customHeight="true" outlineLevel="0" collapsed="false">
      <c r="A32" s="135"/>
      <c r="B32" s="135"/>
      <c r="C32" s="89" t="s">
        <v>175</v>
      </c>
      <c r="D32" s="550" t="n">
        <v>8.4</v>
      </c>
      <c r="E32" s="550" t="n">
        <v>1.1</v>
      </c>
      <c r="F32" s="550" t="n">
        <v>0.1</v>
      </c>
      <c r="G32" s="550" t="n">
        <v>0.3</v>
      </c>
      <c r="H32" s="550" t="n">
        <v>0.2</v>
      </c>
      <c r="I32" s="550" t="n">
        <v>0.3</v>
      </c>
      <c r="J32" s="550" t="n">
        <v>0.7</v>
      </c>
      <c r="K32" s="550" t="n">
        <v>1.1</v>
      </c>
      <c r="L32" s="550" t="n">
        <v>2.9</v>
      </c>
      <c r="M32" s="550" t="n">
        <v>1</v>
      </c>
      <c r="N32" s="550" t="n">
        <v>0.6</v>
      </c>
      <c r="O32" s="550" t="n">
        <v>0.2</v>
      </c>
      <c r="P32" s="550" t="s">
        <v>205</v>
      </c>
      <c r="Q32" s="550" t="n">
        <v>0</v>
      </c>
      <c r="R32" s="550" t="n">
        <v>0</v>
      </c>
      <c r="S32" s="550" t="n">
        <v>0</v>
      </c>
      <c r="T32" s="550" t="n">
        <v>0.2</v>
      </c>
      <c r="U32" s="551"/>
      <c r="V32" s="551"/>
      <c r="W32" s="551"/>
      <c r="X32" s="551"/>
      <c r="Y32" s="551"/>
    </row>
    <row r="33" s="552" customFormat="true" ht="15" hidden="false" customHeight="true" outlineLevel="0" collapsed="false">
      <c r="A33" s="135" t="s">
        <v>258</v>
      </c>
      <c r="B33" s="135"/>
      <c r="C33" s="89" t="s">
        <v>172</v>
      </c>
      <c r="D33" s="550" t="n">
        <v>6.3</v>
      </c>
      <c r="E33" s="550" t="n">
        <v>0.2</v>
      </c>
      <c r="F33" s="550" t="n">
        <v>0.1</v>
      </c>
      <c r="G33" s="550" t="n">
        <v>0.2</v>
      </c>
      <c r="H33" s="550" t="n">
        <v>0.2</v>
      </c>
      <c r="I33" s="550" t="n">
        <v>0.5</v>
      </c>
      <c r="J33" s="550" t="n">
        <v>0.8</v>
      </c>
      <c r="K33" s="550" t="n">
        <v>0.8</v>
      </c>
      <c r="L33" s="550" t="n">
        <v>0.9</v>
      </c>
      <c r="M33" s="550" t="n">
        <v>0.9</v>
      </c>
      <c r="N33" s="550" t="n">
        <v>1</v>
      </c>
      <c r="O33" s="550" t="n">
        <v>0.3</v>
      </c>
      <c r="P33" s="550" t="n">
        <v>0.1</v>
      </c>
      <c r="Q33" s="550" t="n">
        <v>0.1</v>
      </c>
      <c r="R33" s="550" t="s">
        <v>205</v>
      </c>
      <c r="S33" s="550" t="s">
        <v>205</v>
      </c>
      <c r="T33" s="550" t="n">
        <v>0.2</v>
      </c>
      <c r="U33" s="551"/>
      <c r="V33" s="551"/>
      <c r="W33" s="551"/>
      <c r="X33" s="551"/>
      <c r="Y33" s="551"/>
    </row>
    <row r="34" s="552" customFormat="true" ht="15" hidden="false" customHeight="true" outlineLevel="0" collapsed="false">
      <c r="A34" s="135"/>
      <c r="B34" s="135"/>
      <c r="C34" s="89" t="s">
        <v>174</v>
      </c>
      <c r="D34" s="550" t="n">
        <v>1.8</v>
      </c>
      <c r="E34" s="550" t="s">
        <v>205</v>
      </c>
      <c r="F34" s="550" t="n">
        <v>0</v>
      </c>
      <c r="G34" s="550" t="n">
        <v>0</v>
      </c>
      <c r="H34" s="550" t="s">
        <v>205</v>
      </c>
      <c r="I34" s="550" t="s">
        <v>205</v>
      </c>
      <c r="J34" s="550" t="n">
        <v>0.1</v>
      </c>
      <c r="K34" s="550" t="n">
        <v>0.3</v>
      </c>
      <c r="L34" s="550" t="n">
        <v>0.4</v>
      </c>
      <c r="M34" s="550" t="n">
        <v>0.2</v>
      </c>
      <c r="N34" s="550" t="n">
        <v>0.3</v>
      </c>
      <c r="O34" s="550" t="n">
        <v>0.1</v>
      </c>
      <c r="P34" s="550" t="s">
        <v>205</v>
      </c>
      <c r="Q34" s="550" t="n">
        <v>0.1</v>
      </c>
      <c r="R34" s="550" t="s">
        <v>205</v>
      </c>
      <c r="S34" s="550" t="n">
        <v>0</v>
      </c>
      <c r="T34" s="550" t="n">
        <v>0.1</v>
      </c>
      <c r="U34" s="551"/>
      <c r="V34" s="551"/>
      <c r="W34" s="551"/>
      <c r="X34" s="551"/>
      <c r="Y34" s="551"/>
    </row>
    <row r="35" s="552" customFormat="true" ht="24.95" hidden="false" customHeight="true" outlineLevel="0" collapsed="false">
      <c r="A35" s="135"/>
      <c r="B35" s="135"/>
      <c r="C35" s="89" t="s">
        <v>175</v>
      </c>
      <c r="D35" s="550" t="n">
        <v>4.4</v>
      </c>
      <c r="E35" s="550" t="n">
        <v>0.2</v>
      </c>
      <c r="F35" s="550" t="n">
        <v>0.1</v>
      </c>
      <c r="G35" s="550" t="n">
        <v>0.2</v>
      </c>
      <c r="H35" s="550" t="n">
        <v>0.2</v>
      </c>
      <c r="I35" s="550" t="n">
        <v>0.4</v>
      </c>
      <c r="J35" s="550" t="n">
        <v>0.7</v>
      </c>
      <c r="K35" s="550" t="n">
        <v>0.5</v>
      </c>
      <c r="L35" s="550" t="n">
        <v>0.5</v>
      </c>
      <c r="M35" s="550" t="n">
        <v>0.7</v>
      </c>
      <c r="N35" s="550" t="n">
        <v>0.6</v>
      </c>
      <c r="O35" s="550" t="n">
        <v>0.2</v>
      </c>
      <c r="P35" s="550" t="n">
        <v>0.1</v>
      </c>
      <c r="Q35" s="550" t="s">
        <v>205</v>
      </c>
      <c r="R35" s="550" t="s">
        <v>205</v>
      </c>
      <c r="S35" s="550" t="s">
        <v>205</v>
      </c>
      <c r="T35" s="550" t="n">
        <v>0.1</v>
      </c>
      <c r="U35" s="551"/>
      <c r="V35" s="551"/>
      <c r="W35" s="551"/>
      <c r="X35" s="551"/>
      <c r="Y35" s="551"/>
    </row>
    <row r="36" s="552" customFormat="true" ht="15" hidden="false" customHeight="true" outlineLevel="0" collapsed="false">
      <c r="A36" s="135" t="s">
        <v>259</v>
      </c>
      <c r="B36" s="135"/>
      <c r="C36" s="89" t="s">
        <v>172</v>
      </c>
      <c r="D36" s="550" t="n">
        <v>72.7</v>
      </c>
      <c r="E36" s="550" t="n">
        <v>2.2</v>
      </c>
      <c r="F36" s="550" t="n">
        <v>0.7</v>
      </c>
      <c r="G36" s="550" t="n">
        <v>1.3</v>
      </c>
      <c r="H36" s="550" t="n">
        <v>1.1</v>
      </c>
      <c r="I36" s="550" t="n">
        <v>6.9</v>
      </c>
      <c r="J36" s="550" t="n">
        <v>8.9</v>
      </c>
      <c r="K36" s="550" t="n">
        <v>7.5</v>
      </c>
      <c r="L36" s="550" t="n">
        <v>30.4</v>
      </c>
      <c r="M36" s="550" t="n">
        <v>8.1</v>
      </c>
      <c r="N36" s="550" t="n">
        <v>3.6</v>
      </c>
      <c r="O36" s="550" t="n">
        <v>0.5</v>
      </c>
      <c r="P36" s="550" t="n">
        <v>0.3</v>
      </c>
      <c r="Q36" s="550" t="s">
        <v>205</v>
      </c>
      <c r="R36" s="550" t="n">
        <v>0.1</v>
      </c>
      <c r="S36" s="550" t="n">
        <v>0.1</v>
      </c>
      <c r="T36" s="550" t="n">
        <v>1.1</v>
      </c>
      <c r="U36" s="551"/>
      <c r="V36" s="551"/>
      <c r="W36" s="551"/>
      <c r="X36" s="551"/>
      <c r="Y36" s="551"/>
    </row>
    <row r="37" s="552" customFormat="true" ht="15" hidden="false" customHeight="true" outlineLevel="0" collapsed="false">
      <c r="A37" s="135"/>
      <c r="B37" s="135"/>
      <c r="C37" s="89" t="s">
        <v>174</v>
      </c>
      <c r="D37" s="550" t="n">
        <v>35.9</v>
      </c>
      <c r="E37" s="550" t="n">
        <v>1</v>
      </c>
      <c r="F37" s="550" t="n">
        <v>0.2</v>
      </c>
      <c r="G37" s="550" t="n">
        <v>0.4</v>
      </c>
      <c r="H37" s="550" t="n">
        <v>0.3</v>
      </c>
      <c r="I37" s="550" t="n">
        <v>3.9</v>
      </c>
      <c r="J37" s="550" t="n">
        <v>4.4</v>
      </c>
      <c r="K37" s="550" t="n">
        <v>3.9</v>
      </c>
      <c r="L37" s="550" t="n">
        <v>14.1</v>
      </c>
      <c r="M37" s="550" t="n">
        <v>4.2</v>
      </c>
      <c r="N37" s="550" t="n">
        <v>2.2</v>
      </c>
      <c r="O37" s="550" t="n">
        <v>0.4</v>
      </c>
      <c r="P37" s="550" t="n">
        <v>0.2</v>
      </c>
      <c r="Q37" s="550" t="s">
        <v>205</v>
      </c>
      <c r="R37" s="550" t="n">
        <v>0.1</v>
      </c>
      <c r="S37" s="550" t="n">
        <v>0</v>
      </c>
      <c r="T37" s="550" t="n">
        <v>0.7</v>
      </c>
      <c r="U37" s="551"/>
      <c r="V37" s="551"/>
      <c r="W37" s="551"/>
      <c r="X37" s="551"/>
      <c r="Y37" s="551"/>
    </row>
    <row r="38" s="552" customFormat="true" ht="24.95" hidden="false" customHeight="true" outlineLevel="0" collapsed="false">
      <c r="A38" s="135"/>
      <c r="B38" s="135"/>
      <c r="C38" s="89" t="s">
        <v>175</v>
      </c>
      <c r="D38" s="550" t="n">
        <v>36.8</v>
      </c>
      <c r="E38" s="550" t="n">
        <v>1.2</v>
      </c>
      <c r="F38" s="550" t="n">
        <v>0.5</v>
      </c>
      <c r="G38" s="550" t="n">
        <v>0.9</v>
      </c>
      <c r="H38" s="550" t="n">
        <v>0.8</v>
      </c>
      <c r="I38" s="550" t="n">
        <v>3</v>
      </c>
      <c r="J38" s="550" t="n">
        <v>4.5</v>
      </c>
      <c r="K38" s="550" t="n">
        <v>3.6</v>
      </c>
      <c r="L38" s="550" t="n">
        <v>16.4</v>
      </c>
      <c r="M38" s="550" t="n">
        <v>3.9</v>
      </c>
      <c r="N38" s="550" t="n">
        <v>1.4</v>
      </c>
      <c r="O38" s="550" t="n">
        <v>0.2</v>
      </c>
      <c r="P38" s="550" t="n">
        <v>0.1</v>
      </c>
      <c r="Q38" s="550" t="n">
        <v>0</v>
      </c>
      <c r="R38" s="550" t="s">
        <v>205</v>
      </c>
      <c r="S38" s="550" t="n">
        <v>0.1</v>
      </c>
      <c r="T38" s="550" t="n">
        <v>0.4</v>
      </c>
      <c r="U38" s="551"/>
      <c r="V38" s="551"/>
      <c r="W38" s="551"/>
      <c r="X38" s="551"/>
      <c r="Y38" s="551"/>
    </row>
    <row r="39" s="552" customFormat="true" ht="15" hidden="false" customHeight="true" outlineLevel="0" collapsed="false">
      <c r="A39" s="180"/>
      <c r="B39" s="135" t="s">
        <v>260</v>
      </c>
      <c r="C39" s="89" t="s">
        <v>172</v>
      </c>
      <c r="D39" s="550" t="n">
        <v>62.6</v>
      </c>
      <c r="E39" s="550" t="n">
        <v>1.1</v>
      </c>
      <c r="F39" s="550" t="n">
        <v>0.5</v>
      </c>
      <c r="G39" s="550" t="n">
        <v>0.6</v>
      </c>
      <c r="H39" s="550" t="n">
        <v>0.6</v>
      </c>
      <c r="I39" s="550" t="n">
        <v>5.6</v>
      </c>
      <c r="J39" s="550" t="n">
        <v>6.9</v>
      </c>
      <c r="K39" s="550" t="n">
        <v>5.6</v>
      </c>
      <c r="L39" s="550" t="n">
        <v>29</v>
      </c>
      <c r="M39" s="550" t="n">
        <v>7.5</v>
      </c>
      <c r="N39" s="550" t="n">
        <v>3.3</v>
      </c>
      <c r="O39" s="550" t="n">
        <v>0.5</v>
      </c>
      <c r="P39" s="550" t="n">
        <v>0.2</v>
      </c>
      <c r="Q39" s="550" t="s">
        <v>205</v>
      </c>
      <c r="R39" s="550" t="n">
        <v>0.1</v>
      </c>
      <c r="S39" s="550" t="n">
        <v>0</v>
      </c>
      <c r="T39" s="550" t="n">
        <v>0.9</v>
      </c>
      <c r="U39" s="551"/>
      <c r="V39" s="551"/>
      <c r="W39" s="551"/>
      <c r="X39" s="551"/>
      <c r="Y39" s="551"/>
    </row>
    <row r="40" s="552" customFormat="true" ht="15" hidden="false" customHeight="true" outlineLevel="0" collapsed="false">
      <c r="A40" s="181"/>
      <c r="B40" s="135"/>
      <c r="C40" s="89" t="s">
        <v>174</v>
      </c>
      <c r="D40" s="550" t="n">
        <v>31.3</v>
      </c>
      <c r="E40" s="550" t="n">
        <v>0.6</v>
      </c>
      <c r="F40" s="550" t="n">
        <v>0.1</v>
      </c>
      <c r="G40" s="550" t="n">
        <v>0.2</v>
      </c>
      <c r="H40" s="550" t="n">
        <v>0.1</v>
      </c>
      <c r="I40" s="550" t="n">
        <v>3.4</v>
      </c>
      <c r="J40" s="550" t="n">
        <v>3.5</v>
      </c>
      <c r="K40" s="550" t="n">
        <v>3</v>
      </c>
      <c r="L40" s="550" t="n">
        <v>13.3</v>
      </c>
      <c r="M40" s="550" t="n">
        <v>3.9</v>
      </c>
      <c r="N40" s="550" t="n">
        <v>2</v>
      </c>
      <c r="O40" s="550" t="n">
        <v>0.3</v>
      </c>
      <c r="P40" s="550" t="n">
        <v>0.2</v>
      </c>
      <c r="Q40" s="550" t="s">
        <v>205</v>
      </c>
      <c r="R40" s="550" t="n">
        <v>0.1</v>
      </c>
      <c r="S40" s="550" t="n">
        <v>0</v>
      </c>
      <c r="T40" s="550" t="n">
        <v>0.6</v>
      </c>
      <c r="U40" s="551"/>
      <c r="V40" s="551"/>
      <c r="W40" s="551"/>
      <c r="X40" s="551"/>
      <c r="Y40" s="551"/>
    </row>
    <row r="41" s="552" customFormat="true" ht="24.95" hidden="false" customHeight="true" outlineLevel="0" collapsed="false">
      <c r="A41" s="181"/>
      <c r="B41" s="135"/>
      <c r="C41" s="89" t="s">
        <v>175</v>
      </c>
      <c r="D41" s="550" t="n">
        <v>31.3</v>
      </c>
      <c r="E41" s="550" t="n">
        <v>0.5</v>
      </c>
      <c r="F41" s="550" t="n">
        <v>0.4</v>
      </c>
      <c r="G41" s="550" t="n">
        <v>0.5</v>
      </c>
      <c r="H41" s="550" t="n">
        <v>0.5</v>
      </c>
      <c r="I41" s="550" t="n">
        <v>2.3</v>
      </c>
      <c r="J41" s="550" t="n">
        <v>3.4</v>
      </c>
      <c r="K41" s="550" t="n">
        <v>2.6</v>
      </c>
      <c r="L41" s="550" t="n">
        <v>15.7</v>
      </c>
      <c r="M41" s="550" t="n">
        <v>3.6</v>
      </c>
      <c r="N41" s="550" t="n">
        <v>1.3</v>
      </c>
      <c r="O41" s="550" t="n">
        <v>0.2</v>
      </c>
      <c r="P41" s="550" t="n">
        <v>0.1</v>
      </c>
      <c r="Q41" s="550" t="n">
        <v>0</v>
      </c>
      <c r="R41" s="550" t="s">
        <v>205</v>
      </c>
      <c r="S41" s="550" t="n">
        <v>0</v>
      </c>
      <c r="T41" s="550" t="n">
        <v>0.4</v>
      </c>
      <c r="U41" s="551"/>
      <c r="V41" s="551"/>
      <c r="W41" s="551"/>
      <c r="X41" s="551"/>
      <c r="Y41" s="551"/>
    </row>
    <row r="42" s="552" customFormat="true" ht="15" hidden="false" customHeight="true" outlineLevel="0" collapsed="false">
      <c r="A42" s="180"/>
      <c r="B42" s="135" t="s">
        <v>261</v>
      </c>
      <c r="C42" s="89" t="s">
        <v>172</v>
      </c>
      <c r="D42" s="550" t="n">
        <v>10.1</v>
      </c>
      <c r="E42" s="550" t="n">
        <v>1</v>
      </c>
      <c r="F42" s="550" t="n">
        <v>0.2</v>
      </c>
      <c r="G42" s="550" t="n">
        <v>0.6</v>
      </c>
      <c r="H42" s="550" t="n">
        <v>0.5</v>
      </c>
      <c r="I42" s="550" t="n">
        <v>1.3</v>
      </c>
      <c r="J42" s="550" t="n">
        <v>2.1</v>
      </c>
      <c r="K42" s="550" t="n">
        <v>1.9</v>
      </c>
      <c r="L42" s="550" t="n">
        <v>1.4</v>
      </c>
      <c r="M42" s="550" t="n">
        <v>0.5</v>
      </c>
      <c r="N42" s="550" t="n">
        <v>0.3</v>
      </c>
      <c r="O42" s="550" t="n">
        <v>0.1</v>
      </c>
      <c r="P42" s="550" t="n">
        <v>0.1</v>
      </c>
      <c r="Q42" s="550" t="n">
        <v>0</v>
      </c>
      <c r="R42" s="550" t="n">
        <v>0</v>
      </c>
      <c r="S42" s="550" t="n">
        <v>0.1</v>
      </c>
      <c r="T42" s="550" t="n">
        <v>0.2</v>
      </c>
      <c r="U42" s="551"/>
      <c r="V42" s="551"/>
      <c r="W42" s="551"/>
      <c r="X42" s="551"/>
      <c r="Y42" s="551"/>
    </row>
    <row r="43" s="552" customFormat="true" ht="15" hidden="false" customHeight="true" outlineLevel="0" collapsed="false">
      <c r="A43" s="181"/>
      <c r="B43" s="135"/>
      <c r="C43" s="89" t="s">
        <v>174</v>
      </c>
      <c r="D43" s="550" t="n">
        <v>4.6</v>
      </c>
      <c r="E43" s="550" t="n">
        <v>0.4</v>
      </c>
      <c r="F43" s="550" t="n">
        <v>0.1</v>
      </c>
      <c r="G43" s="550" t="n">
        <v>0.2</v>
      </c>
      <c r="H43" s="550" t="n">
        <v>0.2</v>
      </c>
      <c r="I43" s="550" t="n">
        <v>0.5</v>
      </c>
      <c r="J43" s="550" t="n">
        <v>0.9</v>
      </c>
      <c r="K43" s="550" t="n">
        <v>0.9</v>
      </c>
      <c r="L43" s="550" t="n">
        <v>0.7</v>
      </c>
      <c r="M43" s="550" t="n">
        <v>0.2</v>
      </c>
      <c r="N43" s="550" t="n">
        <v>0.1</v>
      </c>
      <c r="O43" s="550" t="n">
        <v>0.1</v>
      </c>
      <c r="P43" s="550" t="s">
        <v>205</v>
      </c>
      <c r="Q43" s="550" t="n">
        <v>0</v>
      </c>
      <c r="R43" s="550" t="n">
        <v>0</v>
      </c>
      <c r="S43" s="550" t="n">
        <v>0</v>
      </c>
      <c r="T43" s="550" t="n">
        <v>0.2</v>
      </c>
      <c r="U43" s="551"/>
      <c r="V43" s="551"/>
      <c r="W43" s="551"/>
      <c r="X43" s="551"/>
      <c r="Y43" s="551"/>
    </row>
    <row r="44" s="552" customFormat="true" ht="24.95" hidden="false" customHeight="true" outlineLevel="0" collapsed="false">
      <c r="A44" s="181"/>
      <c r="B44" s="135"/>
      <c r="C44" s="89" t="s">
        <v>175</v>
      </c>
      <c r="D44" s="550" t="n">
        <v>5.5</v>
      </c>
      <c r="E44" s="550" t="n">
        <v>0.7</v>
      </c>
      <c r="F44" s="550" t="n">
        <v>0.1</v>
      </c>
      <c r="G44" s="550" t="n">
        <v>0.4</v>
      </c>
      <c r="H44" s="550" t="n">
        <v>0.3</v>
      </c>
      <c r="I44" s="550" t="n">
        <v>0.7</v>
      </c>
      <c r="J44" s="550" t="n">
        <v>1.2</v>
      </c>
      <c r="K44" s="550" t="n">
        <v>1</v>
      </c>
      <c r="L44" s="550" t="n">
        <v>0.7</v>
      </c>
      <c r="M44" s="550" t="n">
        <v>0.3</v>
      </c>
      <c r="N44" s="550" t="n">
        <v>0.1</v>
      </c>
      <c r="O44" s="550" t="n">
        <v>0</v>
      </c>
      <c r="P44" s="550" t="s">
        <v>205</v>
      </c>
      <c r="Q44" s="550" t="n">
        <v>0</v>
      </c>
      <c r="R44" s="550" t="n">
        <v>0</v>
      </c>
      <c r="S44" s="550" t="n">
        <v>0.1</v>
      </c>
      <c r="T44" s="550" t="n">
        <v>0</v>
      </c>
      <c r="U44" s="551"/>
      <c r="V44" s="551"/>
      <c r="W44" s="551"/>
      <c r="X44" s="551"/>
      <c r="Y44" s="551"/>
    </row>
    <row r="45" s="552" customFormat="true" ht="15" hidden="false" customHeight="true" outlineLevel="0" collapsed="false">
      <c r="A45" s="135" t="s">
        <v>262</v>
      </c>
      <c r="B45" s="135"/>
      <c r="C45" s="89" t="s">
        <v>172</v>
      </c>
      <c r="D45" s="550" t="n">
        <v>6</v>
      </c>
      <c r="E45" s="550" t="n">
        <v>4.2</v>
      </c>
      <c r="F45" s="550" t="n">
        <v>0.5</v>
      </c>
      <c r="G45" s="550" t="n">
        <v>0.6</v>
      </c>
      <c r="H45" s="550" t="n">
        <v>0.1</v>
      </c>
      <c r="I45" s="550" t="n">
        <v>0.2</v>
      </c>
      <c r="J45" s="550" t="n">
        <v>0.2</v>
      </c>
      <c r="K45" s="550" t="n">
        <v>0.1</v>
      </c>
      <c r="L45" s="550" t="s">
        <v>205</v>
      </c>
      <c r="M45" s="550" t="n">
        <v>0</v>
      </c>
      <c r="N45" s="550" t="s">
        <v>205</v>
      </c>
      <c r="O45" s="550" t="n">
        <v>0</v>
      </c>
      <c r="P45" s="550" t="n">
        <v>0</v>
      </c>
      <c r="Q45" s="550" t="n">
        <v>0</v>
      </c>
      <c r="R45" s="550" t="n">
        <v>0</v>
      </c>
      <c r="S45" s="550" t="n">
        <v>0</v>
      </c>
      <c r="T45" s="550" t="n">
        <v>0.1</v>
      </c>
      <c r="U45" s="551"/>
      <c r="V45" s="551"/>
      <c r="W45" s="551"/>
      <c r="X45" s="551"/>
      <c r="Y45" s="551"/>
    </row>
    <row r="46" s="552" customFormat="true" ht="15" hidden="false" customHeight="true" outlineLevel="0" collapsed="false">
      <c r="A46" s="135"/>
      <c r="B46" s="135"/>
      <c r="C46" s="89" t="s">
        <v>174</v>
      </c>
      <c r="D46" s="550" t="n">
        <v>0.5</v>
      </c>
      <c r="E46" s="550" t="n">
        <v>0.1</v>
      </c>
      <c r="F46" s="550" t="n">
        <v>0</v>
      </c>
      <c r="G46" s="550" t="s">
        <v>205</v>
      </c>
      <c r="H46" s="550" t="n">
        <v>0</v>
      </c>
      <c r="I46" s="550" t="s">
        <v>205</v>
      </c>
      <c r="J46" s="550" t="n">
        <v>0.2</v>
      </c>
      <c r="K46" s="550" t="n">
        <v>0.1</v>
      </c>
      <c r="L46" s="550" t="s">
        <v>205</v>
      </c>
      <c r="M46" s="550" t="n">
        <v>0</v>
      </c>
      <c r="N46" s="550" t="s">
        <v>205</v>
      </c>
      <c r="O46" s="550" t="n">
        <v>0</v>
      </c>
      <c r="P46" s="550" t="n">
        <v>0</v>
      </c>
      <c r="Q46" s="550" t="n">
        <v>0</v>
      </c>
      <c r="R46" s="550" t="n">
        <v>0</v>
      </c>
      <c r="S46" s="550" t="n">
        <v>0</v>
      </c>
      <c r="T46" s="550" t="n">
        <v>0</v>
      </c>
      <c r="U46" s="551"/>
      <c r="V46" s="551"/>
      <c r="W46" s="551"/>
      <c r="X46" s="551"/>
      <c r="Y46" s="551"/>
    </row>
    <row r="47" s="552" customFormat="true" ht="24.95" hidden="false" customHeight="true" outlineLevel="0" collapsed="false">
      <c r="A47" s="135"/>
      <c r="B47" s="135"/>
      <c r="C47" s="89" t="s">
        <v>175</v>
      </c>
      <c r="D47" s="550" t="n">
        <v>5.5</v>
      </c>
      <c r="E47" s="550" t="n">
        <v>4.1</v>
      </c>
      <c r="F47" s="550" t="n">
        <v>0.5</v>
      </c>
      <c r="G47" s="550" t="n">
        <v>0.6</v>
      </c>
      <c r="H47" s="550" t="n">
        <v>0.1</v>
      </c>
      <c r="I47" s="550" t="n">
        <v>0.1</v>
      </c>
      <c r="J47" s="550" t="s">
        <v>205</v>
      </c>
      <c r="K47" s="550" t="n">
        <v>0</v>
      </c>
      <c r="L47" s="550" t="n">
        <v>0</v>
      </c>
      <c r="M47" s="550" t="n">
        <v>0</v>
      </c>
      <c r="N47" s="550" t="n">
        <v>0</v>
      </c>
      <c r="O47" s="550" t="n">
        <v>0</v>
      </c>
      <c r="P47" s="550" t="n">
        <v>0</v>
      </c>
      <c r="Q47" s="550" t="n">
        <v>0</v>
      </c>
      <c r="R47" s="550" t="n">
        <v>0</v>
      </c>
      <c r="S47" s="550" t="n">
        <v>0</v>
      </c>
      <c r="T47" s="550" t="n">
        <v>0.1</v>
      </c>
      <c r="U47" s="551"/>
      <c r="V47" s="551"/>
      <c r="W47" s="551"/>
      <c r="X47" s="551"/>
      <c r="Y47" s="551"/>
    </row>
    <row r="48" s="552" customFormat="true" ht="15" hidden="false" customHeight="true" outlineLevel="0" collapsed="false">
      <c r="A48" s="182" t="s">
        <v>263</v>
      </c>
      <c r="B48" s="182"/>
      <c r="C48" s="89" t="s">
        <v>172</v>
      </c>
      <c r="D48" s="550" t="n">
        <v>0.1</v>
      </c>
      <c r="E48" s="550" t="n">
        <v>0</v>
      </c>
      <c r="F48" s="550" t="n">
        <v>0</v>
      </c>
      <c r="G48" s="550" t="s">
        <v>205</v>
      </c>
      <c r="H48" s="550" t="n">
        <v>0</v>
      </c>
      <c r="I48" s="550" t="n">
        <v>0</v>
      </c>
      <c r="J48" s="550" t="n">
        <v>0</v>
      </c>
      <c r="K48" s="550" t="n">
        <v>0</v>
      </c>
      <c r="L48" s="550" t="s">
        <v>205</v>
      </c>
      <c r="M48" s="550" t="n">
        <v>0</v>
      </c>
      <c r="N48" s="550" t="s">
        <v>205</v>
      </c>
      <c r="O48" s="550" t="n">
        <v>0</v>
      </c>
      <c r="P48" s="550" t="n">
        <v>0</v>
      </c>
      <c r="Q48" s="550" t="n">
        <v>0</v>
      </c>
      <c r="R48" s="550" t="n">
        <v>0</v>
      </c>
      <c r="S48" s="550" t="n">
        <v>0</v>
      </c>
      <c r="T48" s="550" t="n">
        <v>0.1</v>
      </c>
      <c r="U48" s="551"/>
      <c r="V48" s="551"/>
      <c r="W48" s="551"/>
      <c r="X48" s="551"/>
      <c r="Y48" s="551"/>
    </row>
    <row r="49" s="552" customFormat="true" ht="15" hidden="false" customHeight="true" outlineLevel="0" collapsed="false">
      <c r="A49" s="182"/>
      <c r="B49" s="182"/>
      <c r="C49" s="89" t="s">
        <v>174</v>
      </c>
      <c r="D49" s="550" t="s">
        <v>205</v>
      </c>
      <c r="E49" s="550" t="n">
        <v>0</v>
      </c>
      <c r="F49" s="550" t="n">
        <v>0</v>
      </c>
      <c r="G49" s="550" t="s">
        <v>205</v>
      </c>
      <c r="H49" s="550" t="n">
        <v>0</v>
      </c>
      <c r="I49" s="550" t="n">
        <v>0</v>
      </c>
      <c r="J49" s="550" t="n">
        <v>0</v>
      </c>
      <c r="K49" s="550" t="n">
        <v>0</v>
      </c>
      <c r="L49" s="550" t="n">
        <v>0</v>
      </c>
      <c r="M49" s="550" t="n">
        <v>0</v>
      </c>
      <c r="N49" s="550" t="n">
        <v>0</v>
      </c>
      <c r="O49" s="550" t="n">
        <v>0</v>
      </c>
      <c r="P49" s="550" t="n">
        <v>0</v>
      </c>
      <c r="Q49" s="550" t="n">
        <v>0</v>
      </c>
      <c r="R49" s="550" t="n">
        <v>0</v>
      </c>
      <c r="S49" s="550" t="n">
        <v>0</v>
      </c>
      <c r="T49" s="550" t="s">
        <v>205</v>
      </c>
      <c r="U49" s="551"/>
      <c r="V49" s="551"/>
      <c r="W49" s="551"/>
      <c r="X49" s="551"/>
      <c r="Y49" s="551"/>
    </row>
    <row r="50" s="552" customFormat="true" ht="24.95" hidden="false" customHeight="true" outlineLevel="0" collapsed="false">
      <c r="A50" s="182"/>
      <c r="B50" s="182"/>
      <c r="C50" s="97" t="s">
        <v>175</v>
      </c>
      <c r="D50" s="562" t="n">
        <v>0.1</v>
      </c>
      <c r="E50" s="562" t="n">
        <v>0</v>
      </c>
      <c r="F50" s="562" t="n">
        <v>0</v>
      </c>
      <c r="G50" s="562" t="n">
        <v>0</v>
      </c>
      <c r="H50" s="562" t="n">
        <v>0</v>
      </c>
      <c r="I50" s="562" t="n">
        <v>0</v>
      </c>
      <c r="J50" s="562" t="n">
        <v>0</v>
      </c>
      <c r="K50" s="562" t="n">
        <v>0</v>
      </c>
      <c r="L50" s="562" t="s">
        <v>205</v>
      </c>
      <c r="M50" s="562" t="n">
        <v>0</v>
      </c>
      <c r="N50" s="562" t="s">
        <v>205</v>
      </c>
      <c r="O50" s="562" t="n">
        <v>0</v>
      </c>
      <c r="P50" s="562" t="n">
        <v>0</v>
      </c>
      <c r="Q50" s="562" t="n">
        <v>0</v>
      </c>
      <c r="R50" s="562" t="n">
        <v>0</v>
      </c>
      <c r="S50" s="562" t="n">
        <v>0</v>
      </c>
      <c r="T50" s="562" t="s">
        <v>205</v>
      </c>
      <c r="U50" s="551"/>
      <c r="V50" s="551"/>
      <c r="W50" s="551"/>
      <c r="X50" s="551"/>
      <c r="Y50" s="551"/>
    </row>
    <row r="52" customFormat="false" ht="14.1" hidden="false" customHeight="true" outlineLevel="0" collapsed="false">
      <c r="T52" s="555" t="s">
        <v>360</v>
      </c>
    </row>
  </sheetData>
  <mergeCells count="23">
    <mergeCell ref="A1:T1"/>
    <mergeCell ref="A2:T2"/>
    <mergeCell ref="A3:T3"/>
    <mergeCell ref="F5:Q5"/>
    <mergeCell ref="A6:C7"/>
    <mergeCell ref="D6:D7"/>
    <mergeCell ref="E6:R6"/>
    <mergeCell ref="S6:S7"/>
    <mergeCell ref="T6:T7"/>
    <mergeCell ref="B9:B11"/>
    <mergeCell ref="A12:B14"/>
    <mergeCell ref="B15:B17"/>
    <mergeCell ref="B18:B20"/>
    <mergeCell ref="A21:B23"/>
    <mergeCell ref="A24:B26"/>
    <mergeCell ref="A27:B29"/>
    <mergeCell ref="A30:B32"/>
    <mergeCell ref="A33:B35"/>
    <mergeCell ref="A36:B38"/>
    <mergeCell ref="B39:B41"/>
    <mergeCell ref="B42:B44"/>
    <mergeCell ref="A45:B47"/>
    <mergeCell ref="A48:B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5.2421875" defaultRowHeight="14.1" zeroHeight="false" outlineLevelRow="0" outlineLevelCol="0"/>
  <cols>
    <col collapsed="false" customWidth="true" hidden="false" outlineLevel="0" max="1" min="1" style="563" width="39.74"/>
    <col collapsed="false" customWidth="true" hidden="false" outlineLevel="0" max="2" min="2" style="564" width="6.12"/>
    <col collapsed="false" customWidth="true" hidden="false" outlineLevel="0" max="6" min="3" style="564" width="11.99"/>
    <col collapsed="false" customWidth="true" hidden="false" outlineLevel="0" max="7" min="7" style="564" width="14.87"/>
    <col collapsed="false" customWidth="true" hidden="false" outlineLevel="0" max="23" min="8" style="565" width="1.75"/>
    <col collapsed="false" customWidth="false" hidden="false" outlineLevel="0" max="257" min="24" style="564" width="15.24"/>
  </cols>
  <sheetData>
    <row r="1" s="568" customFormat="true" ht="18" hidden="false" customHeight="true" outlineLevel="0" collapsed="false">
      <c r="A1" s="566" t="s">
        <v>361</v>
      </c>
      <c r="B1" s="566"/>
      <c r="C1" s="566"/>
      <c r="D1" s="566"/>
      <c r="E1" s="566"/>
      <c r="F1" s="566"/>
      <c r="G1" s="566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</row>
    <row r="2" s="571" customFormat="true" ht="18" hidden="false" customHeight="true" outlineLevel="0" collapsed="false">
      <c r="A2" s="569" t="s">
        <v>65</v>
      </c>
      <c r="B2" s="569"/>
      <c r="C2" s="569"/>
      <c r="D2" s="569"/>
      <c r="E2" s="569"/>
      <c r="F2" s="569"/>
      <c r="G2" s="569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</row>
    <row r="3" s="571" customFormat="true" ht="18" hidden="false" customHeight="true" outlineLevel="0" collapsed="false">
      <c r="A3" s="572" t="s">
        <v>66</v>
      </c>
      <c r="B3" s="572"/>
      <c r="C3" s="572"/>
      <c r="D3" s="572"/>
      <c r="E3" s="572"/>
      <c r="F3" s="572"/>
      <c r="G3" s="572"/>
      <c r="H3" s="570"/>
      <c r="I3" s="570"/>
      <c r="J3" s="570"/>
      <c r="K3" s="570"/>
      <c r="L3" s="570"/>
      <c r="M3" s="570"/>
      <c r="N3" s="570"/>
      <c r="O3" s="570"/>
      <c r="P3" s="570"/>
      <c r="Q3" s="570"/>
      <c r="R3" s="570"/>
      <c r="S3" s="570"/>
      <c r="T3" s="570"/>
      <c r="U3" s="570"/>
      <c r="V3" s="570"/>
      <c r="W3" s="570"/>
    </row>
    <row r="4" customFormat="false" ht="7.5" hidden="false" customHeight="true" outlineLevel="0" collapsed="false"/>
    <row r="5" customFormat="false" ht="14.1" hidden="false" customHeight="true" outlineLevel="0" collapsed="false">
      <c r="B5" s="573"/>
      <c r="C5" s="574" t="n">
        <v>2007</v>
      </c>
      <c r="D5" s="574"/>
      <c r="E5" s="573"/>
      <c r="F5" s="575"/>
      <c r="G5" s="29" t="s">
        <v>166</v>
      </c>
    </row>
    <row r="6" s="580" customFormat="true" ht="27" hidden="false" customHeight="true" outlineLevel="0" collapsed="false">
      <c r="A6" s="576" t="s">
        <v>236</v>
      </c>
      <c r="B6" s="576"/>
      <c r="C6" s="577" t="s">
        <v>198</v>
      </c>
      <c r="D6" s="578" t="s">
        <v>362</v>
      </c>
      <c r="E6" s="578"/>
      <c r="F6" s="578"/>
      <c r="G6" s="578"/>
      <c r="H6" s="579"/>
      <c r="I6" s="579"/>
      <c r="J6" s="579"/>
      <c r="K6" s="579"/>
      <c r="L6" s="579"/>
      <c r="M6" s="579"/>
      <c r="N6" s="579"/>
      <c r="O6" s="579"/>
      <c r="P6" s="579"/>
      <c r="Q6" s="579"/>
      <c r="R6" s="579"/>
      <c r="S6" s="579"/>
      <c r="T6" s="579"/>
      <c r="U6" s="579"/>
      <c r="V6" s="579"/>
      <c r="W6" s="579"/>
    </row>
    <row r="7" s="580" customFormat="true" ht="48.75" hidden="false" customHeight="true" outlineLevel="0" collapsed="false">
      <c r="A7" s="576"/>
      <c r="B7" s="576"/>
      <c r="C7" s="577"/>
      <c r="D7" s="581" t="s">
        <v>363</v>
      </c>
      <c r="E7" s="581" t="s">
        <v>364</v>
      </c>
      <c r="F7" s="581" t="s">
        <v>365</v>
      </c>
      <c r="G7" s="582" t="s">
        <v>366</v>
      </c>
      <c r="H7" s="579"/>
      <c r="I7" s="579"/>
      <c r="J7" s="579"/>
      <c r="K7" s="579"/>
      <c r="L7" s="579"/>
      <c r="M7" s="579"/>
      <c r="N7" s="579"/>
      <c r="O7" s="579"/>
      <c r="P7" s="579"/>
      <c r="Q7" s="579"/>
      <c r="R7" s="579"/>
      <c r="S7" s="579"/>
      <c r="T7" s="579"/>
      <c r="U7" s="579"/>
      <c r="V7" s="579"/>
      <c r="W7" s="579"/>
    </row>
    <row r="8" customFormat="false" ht="8.1" hidden="false" customHeight="true" outlineLevel="0" collapsed="false">
      <c r="B8" s="583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4"/>
      <c r="S8" s="584"/>
      <c r="T8" s="584"/>
      <c r="U8" s="584"/>
      <c r="V8" s="584"/>
      <c r="W8" s="584"/>
    </row>
    <row r="9" customFormat="false" ht="15" hidden="false" customHeight="true" outlineLevel="0" collapsed="false">
      <c r="A9" s="585" t="s">
        <v>198</v>
      </c>
      <c r="B9" s="586" t="s">
        <v>172</v>
      </c>
      <c r="C9" s="587" t="n">
        <v>266.3</v>
      </c>
      <c r="D9" s="587" t="n">
        <v>220.3</v>
      </c>
      <c r="E9" s="587" t="n">
        <v>27.1</v>
      </c>
      <c r="F9" s="587" t="n">
        <v>8.2</v>
      </c>
      <c r="G9" s="587" t="n">
        <v>10.6</v>
      </c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  <c r="S9" s="588"/>
      <c r="T9" s="588"/>
      <c r="U9" s="588"/>
      <c r="V9" s="588"/>
      <c r="W9" s="588"/>
    </row>
    <row r="10" customFormat="false" ht="15" hidden="false" customHeight="true" outlineLevel="0" collapsed="false">
      <c r="A10" s="585"/>
      <c r="B10" s="586" t="s">
        <v>174</v>
      </c>
      <c r="C10" s="587" t="n">
        <v>137.7</v>
      </c>
      <c r="D10" s="587" t="n">
        <v>108.8</v>
      </c>
      <c r="E10" s="587" t="n">
        <v>21.6</v>
      </c>
      <c r="F10" s="587" t="n">
        <v>2.8</v>
      </c>
      <c r="G10" s="587" t="n">
        <v>4.5</v>
      </c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  <c r="V10" s="588"/>
      <c r="W10" s="588"/>
    </row>
    <row r="11" customFormat="false" ht="21.75" hidden="false" customHeight="true" outlineLevel="0" collapsed="false">
      <c r="A11" s="585"/>
      <c r="B11" s="586" t="s">
        <v>175</v>
      </c>
      <c r="C11" s="587" t="n">
        <v>128.6</v>
      </c>
      <c r="D11" s="587" t="n">
        <v>111.6</v>
      </c>
      <c r="E11" s="587" t="n">
        <v>5.5</v>
      </c>
      <c r="F11" s="587" t="n">
        <v>5.4</v>
      </c>
      <c r="G11" s="587" t="n">
        <v>6.1</v>
      </c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</row>
    <row r="12" customFormat="false" ht="15" hidden="false" customHeight="true" outlineLevel="0" collapsed="false">
      <c r="A12" s="334" t="s">
        <v>237</v>
      </c>
      <c r="B12" s="586" t="s">
        <v>172</v>
      </c>
      <c r="C12" s="587" t="n">
        <v>0.1</v>
      </c>
      <c r="D12" s="587" t="n">
        <v>0.1</v>
      </c>
      <c r="E12" s="587" t="n">
        <v>0</v>
      </c>
      <c r="F12" s="587" t="n">
        <v>0</v>
      </c>
      <c r="G12" s="587" t="n">
        <v>0</v>
      </c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</row>
    <row r="13" customFormat="false" ht="15" hidden="false" customHeight="true" outlineLevel="0" collapsed="false">
      <c r="A13" s="334"/>
      <c r="B13" s="586" t="s">
        <v>174</v>
      </c>
      <c r="C13" s="587" t="n">
        <v>0.1</v>
      </c>
      <c r="D13" s="587" t="n">
        <v>0.1</v>
      </c>
      <c r="E13" s="587" t="n">
        <v>0</v>
      </c>
      <c r="F13" s="587" t="n">
        <v>0</v>
      </c>
      <c r="G13" s="587" t="n">
        <v>0</v>
      </c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</row>
    <row r="14" customFormat="false" ht="24.95" hidden="false" customHeight="true" outlineLevel="0" collapsed="false">
      <c r="A14" s="334"/>
      <c r="B14" s="586" t="s">
        <v>175</v>
      </c>
      <c r="C14" s="587" t="n">
        <v>0.1</v>
      </c>
      <c r="D14" s="587" t="n">
        <v>0.1</v>
      </c>
      <c r="E14" s="587" t="n">
        <v>0</v>
      </c>
      <c r="F14" s="587" t="n">
        <v>0</v>
      </c>
      <c r="G14" s="587" t="n">
        <v>0</v>
      </c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</row>
    <row r="15" customFormat="false" ht="15" hidden="false" customHeight="true" outlineLevel="0" collapsed="false">
      <c r="A15" s="334" t="s">
        <v>238</v>
      </c>
      <c r="B15" s="586" t="s">
        <v>172</v>
      </c>
      <c r="C15" s="587" t="n">
        <v>19</v>
      </c>
      <c r="D15" s="587" t="n">
        <v>11.2</v>
      </c>
      <c r="E15" s="587" t="n">
        <v>2.3</v>
      </c>
      <c r="F15" s="587" t="n">
        <v>0.8</v>
      </c>
      <c r="G15" s="587" t="n">
        <v>4.6</v>
      </c>
      <c r="H15" s="588"/>
      <c r="I15" s="588"/>
      <c r="J15" s="588"/>
      <c r="K15" s="588"/>
      <c r="L15" s="588"/>
      <c r="M15" s="588"/>
      <c r="N15" s="588"/>
      <c r="O15" s="588"/>
      <c r="P15" s="588"/>
      <c r="Q15" s="588"/>
      <c r="R15" s="588"/>
      <c r="S15" s="588"/>
      <c r="T15" s="588"/>
      <c r="U15" s="588"/>
      <c r="V15" s="588"/>
      <c r="W15" s="588"/>
    </row>
    <row r="16" customFormat="false" ht="15" hidden="false" customHeight="true" outlineLevel="0" collapsed="false">
      <c r="A16" s="334"/>
      <c r="B16" s="586" t="s">
        <v>174</v>
      </c>
      <c r="C16" s="587" t="n">
        <v>6.8</v>
      </c>
      <c r="D16" s="587" t="n">
        <v>5.6</v>
      </c>
      <c r="E16" s="587" t="n">
        <v>0.6</v>
      </c>
      <c r="F16" s="587" t="n">
        <v>0.1</v>
      </c>
      <c r="G16" s="587" t="n">
        <v>0.5</v>
      </c>
      <c r="H16" s="588"/>
      <c r="I16" s="588"/>
      <c r="J16" s="588"/>
      <c r="K16" s="588"/>
      <c r="L16" s="588"/>
      <c r="M16" s="588"/>
      <c r="N16" s="588"/>
      <c r="O16" s="588"/>
      <c r="P16" s="588"/>
      <c r="Q16" s="588"/>
      <c r="R16" s="588"/>
      <c r="S16" s="588"/>
      <c r="T16" s="588"/>
      <c r="U16" s="588"/>
      <c r="V16" s="588"/>
      <c r="W16" s="588"/>
    </row>
    <row r="17" customFormat="false" ht="24.95" hidden="false" customHeight="true" outlineLevel="0" collapsed="false">
      <c r="A17" s="334"/>
      <c r="B17" s="586" t="s">
        <v>175</v>
      </c>
      <c r="C17" s="587" t="n">
        <v>12.2</v>
      </c>
      <c r="D17" s="587" t="n">
        <v>5.6</v>
      </c>
      <c r="E17" s="587" t="n">
        <v>1.8</v>
      </c>
      <c r="F17" s="587" t="n">
        <v>0.7</v>
      </c>
      <c r="G17" s="587" t="n">
        <v>4.1</v>
      </c>
      <c r="H17" s="588"/>
      <c r="I17" s="588"/>
      <c r="J17" s="588"/>
      <c r="K17" s="588"/>
      <c r="L17" s="588"/>
      <c r="M17" s="588"/>
      <c r="N17" s="588"/>
      <c r="O17" s="588"/>
      <c r="P17" s="588"/>
      <c r="Q17" s="588"/>
      <c r="R17" s="588"/>
      <c r="S17" s="588"/>
      <c r="T17" s="588"/>
      <c r="U17" s="588"/>
      <c r="V17" s="588"/>
      <c r="W17" s="588"/>
    </row>
    <row r="18" customFormat="false" ht="15" hidden="false" customHeight="true" outlineLevel="0" collapsed="false">
      <c r="A18" s="334" t="s">
        <v>242</v>
      </c>
      <c r="B18" s="586" t="s">
        <v>172</v>
      </c>
      <c r="C18" s="587" t="n">
        <v>1.2</v>
      </c>
      <c r="D18" s="587" t="n">
        <v>1.2</v>
      </c>
      <c r="E18" s="587" t="n">
        <v>0</v>
      </c>
      <c r="F18" s="587" t="s">
        <v>205</v>
      </c>
      <c r="G18" s="587" t="n">
        <v>0</v>
      </c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</row>
    <row r="19" customFormat="false" ht="15" hidden="false" customHeight="true" outlineLevel="0" collapsed="false">
      <c r="A19" s="334"/>
      <c r="B19" s="586" t="s">
        <v>174</v>
      </c>
      <c r="C19" s="587" t="n">
        <v>1</v>
      </c>
      <c r="D19" s="587" t="n">
        <v>1</v>
      </c>
      <c r="E19" s="587" t="n">
        <v>0</v>
      </c>
      <c r="F19" s="587" t="n">
        <v>0</v>
      </c>
      <c r="G19" s="587" t="n">
        <v>0</v>
      </c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588"/>
      <c r="T19" s="588"/>
      <c r="U19" s="588"/>
      <c r="V19" s="588"/>
      <c r="W19" s="588"/>
    </row>
    <row r="20" customFormat="false" ht="24.95" hidden="false" customHeight="true" outlineLevel="0" collapsed="false">
      <c r="A20" s="334"/>
      <c r="B20" s="586" t="s">
        <v>175</v>
      </c>
      <c r="C20" s="587" t="n">
        <v>0.3</v>
      </c>
      <c r="D20" s="587" t="n">
        <v>0.2</v>
      </c>
      <c r="E20" s="587" t="n">
        <v>0</v>
      </c>
      <c r="F20" s="587" t="s">
        <v>205</v>
      </c>
      <c r="G20" s="587" t="n">
        <v>0</v>
      </c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88"/>
      <c r="T20" s="588"/>
      <c r="U20" s="588"/>
      <c r="V20" s="588"/>
      <c r="W20" s="588"/>
    </row>
    <row r="21" customFormat="false" ht="15" hidden="false" customHeight="true" outlineLevel="0" collapsed="false">
      <c r="A21" s="334" t="s">
        <v>243</v>
      </c>
      <c r="B21" s="586" t="s">
        <v>172</v>
      </c>
      <c r="C21" s="587" t="n">
        <v>29.1</v>
      </c>
      <c r="D21" s="587" t="n">
        <v>7.6</v>
      </c>
      <c r="E21" s="587" t="n">
        <v>21.1</v>
      </c>
      <c r="F21" s="587" t="n">
        <v>0.1</v>
      </c>
      <c r="G21" s="587" t="n">
        <v>0.3</v>
      </c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588"/>
      <c r="T21" s="588"/>
      <c r="U21" s="588"/>
      <c r="V21" s="588"/>
      <c r="W21" s="588"/>
    </row>
    <row r="22" customFormat="false" ht="15" hidden="false" customHeight="true" outlineLevel="0" collapsed="false">
      <c r="A22" s="334"/>
      <c r="B22" s="586" t="s">
        <v>174</v>
      </c>
      <c r="C22" s="587" t="n">
        <v>24.6</v>
      </c>
      <c r="D22" s="587" t="n">
        <v>5.1</v>
      </c>
      <c r="E22" s="587" t="n">
        <v>19.1</v>
      </c>
      <c r="F22" s="587" t="n">
        <v>0.1</v>
      </c>
      <c r="G22" s="587" t="n">
        <v>0.3</v>
      </c>
      <c r="H22" s="588"/>
      <c r="I22" s="588"/>
      <c r="J22" s="588"/>
      <c r="K22" s="588"/>
      <c r="L22" s="588"/>
      <c r="M22" s="588"/>
      <c r="N22" s="588"/>
      <c r="O22" s="588"/>
      <c r="P22" s="588"/>
      <c r="Q22" s="588"/>
      <c r="R22" s="588"/>
      <c r="S22" s="588"/>
      <c r="T22" s="588"/>
      <c r="U22" s="588"/>
      <c r="V22" s="588"/>
      <c r="W22" s="588"/>
    </row>
    <row r="23" customFormat="false" ht="24.95" hidden="false" customHeight="true" outlineLevel="0" collapsed="false">
      <c r="A23" s="334"/>
      <c r="B23" s="586" t="s">
        <v>175</v>
      </c>
      <c r="C23" s="587" t="n">
        <v>4.6</v>
      </c>
      <c r="D23" s="587" t="n">
        <v>2.5</v>
      </c>
      <c r="E23" s="587" t="n">
        <v>2</v>
      </c>
      <c r="F23" s="587" t="s">
        <v>205</v>
      </c>
      <c r="G23" s="587" t="s">
        <v>205</v>
      </c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</row>
    <row r="24" customFormat="false" ht="15" hidden="false" customHeight="true" outlineLevel="0" collapsed="false">
      <c r="A24" s="336" t="s">
        <v>244</v>
      </c>
      <c r="B24" s="586" t="s">
        <v>172</v>
      </c>
      <c r="C24" s="587" t="n">
        <v>26.8</v>
      </c>
      <c r="D24" s="587" t="n">
        <v>23.4</v>
      </c>
      <c r="E24" s="587" t="n">
        <v>0.8</v>
      </c>
      <c r="F24" s="587" t="n">
        <v>1.7</v>
      </c>
      <c r="G24" s="587" t="n">
        <v>1</v>
      </c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</row>
    <row r="25" customFormat="false" ht="15" hidden="false" customHeight="true" outlineLevel="0" collapsed="false">
      <c r="A25" s="336"/>
      <c r="B25" s="586" t="s">
        <v>174</v>
      </c>
      <c r="C25" s="587" t="n">
        <v>11.9</v>
      </c>
      <c r="D25" s="587" t="n">
        <v>10.5</v>
      </c>
      <c r="E25" s="587" t="n">
        <v>0.4</v>
      </c>
      <c r="F25" s="587" t="n">
        <v>0.4</v>
      </c>
      <c r="G25" s="587" t="n">
        <v>0.6</v>
      </c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</row>
    <row r="26" customFormat="false" ht="24.95" hidden="false" customHeight="true" outlineLevel="0" collapsed="false">
      <c r="A26" s="336"/>
      <c r="B26" s="586" t="s">
        <v>175</v>
      </c>
      <c r="C26" s="587" t="n">
        <v>14.9</v>
      </c>
      <c r="D26" s="587" t="n">
        <v>12.9</v>
      </c>
      <c r="E26" s="587" t="n">
        <v>0.4</v>
      </c>
      <c r="F26" s="587" t="n">
        <v>1.2</v>
      </c>
      <c r="G26" s="587" t="n">
        <v>0.3</v>
      </c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</row>
    <row r="27" customFormat="false" ht="15" hidden="false" customHeight="true" outlineLevel="0" collapsed="false">
      <c r="A27" s="334" t="s">
        <v>248</v>
      </c>
      <c r="B27" s="586" t="s">
        <v>172</v>
      </c>
      <c r="C27" s="587" t="n">
        <v>32.4</v>
      </c>
      <c r="D27" s="587" t="n">
        <v>29.6</v>
      </c>
      <c r="E27" s="587" t="n">
        <v>0.8</v>
      </c>
      <c r="F27" s="587" t="n">
        <v>1.9</v>
      </c>
      <c r="G27" s="587" t="s">
        <v>205</v>
      </c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</row>
    <row r="28" customFormat="false" ht="15" hidden="false" customHeight="true" outlineLevel="0" collapsed="false">
      <c r="A28" s="334"/>
      <c r="B28" s="586" t="s">
        <v>174</v>
      </c>
      <c r="C28" s="587" t="n">
        <v>15.8</v>
      </c>
      <c r="D28" s="587" t="n">
        <v>14.8</v>
      </c>
      <c r="E28" s="587" t="n">
        <v>0.3</v>
      </c>
      <c r="F28" s="587" t="n">
        <v>0.7</v>
      </c>
      <c r="G28" s="587" t="s">
        <v>205</v>
      </c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</row>
    <row r="29" customFormat="false" ht="24.95" hidden="false" customHeight="true" outlineLevel="0" collapsed="false">
      <c r="A29" s="334"/>
      <c r="B29" s="586" t="s">
        <v>175</v>
      </c>
      <c r="C29" s="587" t="n">
        <v>16.7</v>
      </c>
      <c r="D29" s="587" t="n">
        <v>14.9</v>
      </c>
      <c r="E29" s="587" t="n">
        <v>0.6</v>
      </c>
      <c r="F29" s="587" t="n">
        <v>1.2</v>
      </c>
      <c r="G29" s="587" t="s">
        <v>205</v>
      </c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</row>
    <row r="30" s="589" customFormat="true" ht="15" hidden="false" customHeight="true" outlineLevel="0" collapsed="false">
      <c r="A30" s="334" t="s">
        <v>251</v>
      </c>
      <c r="B30" s="586" t="s">
        <v>172</v>
      </c>
      <c r="C30" s="587" t="n">
        <v>13.7</v>
      </c>
      <c r="D30" s="587" t="n">
        <v>11.1</v>
      </c>
      <c r="E30" s="587" t="n">
        <v>0.8</v>
      </c>
      <c r="F30" s="587" t="n">
        <v>0.3</v>
      </c>
      <c r="G30" s="587" t="n">
        <v>1.5</v>
      </c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</row>
    <row r="31" customFormat="false" ht="15" hidden="false" customHeight="true" outlineLevel="0" collapsed="false">
      <c r="A31" s="334"/>
      <c r="B31" s="586" t="s">
        <v>174</v>
      </c>
      <c r="C31" s="587" t="n">
        <v>9.3</v>
      </c>
      <c r="D31" s="587" t="n">
        <v>7.2</v>
      </c>
      <c r="E31" s="587" t="n">
        <v>0.7</v>
      </c>
      <c r="F31" s="587" t="n">
        <v>0.2</v>
      </c>
      <c r="G31" s="587" t="n">
        <v>1.2</v>
      </c>
      <c r="H31" s="588"/>
      <c r="I31" s="588"/>
      <c r="J31" s="588"/>
      <c r="K31" s="588"/>
      <c r="L31" s="588"/>
      <c r="M31" s="588"/>
      <c r="N31" s="588"/>
      <c r="O31" s="588"/>
      <c r="P31" s="588"/>
      <c r="Q31" s="588"/>
      <c r="R31" s="588"/>
      <c r="S31" s="588"/>
      <c r="T31" s="588"/>
      <c r="U31" s="588"/>
      <c r="V31" s="588"/>
      <c r="W31" s="588"/>
    </row>
    <row r="32" customFormat="false" ht="24.95" hidden="false" customHeight="true" outlineLevel="0" collapsed="false">
      <c r="A32" s="334"/>
      <c r="B32" s="586" t="s">
        <v>175</v>
      </c>
      <c r="C32" s="587" t="n">
        <v>4.3</v>
      </c>
      <c r="D32" s="587" t="n">
        <v>3.9</v>
      </c>
      <c r="E32" s="587" t="s">
        <v>205</v>
      </c>
      <c r="F32" s="587" t="n">
        <v>0.2</v>
      </c>
      <c r="G32" s="587" t="n">
        <v>0.3</v>
      </c>
      <c r="H32" s="588"/>
      <c r="I32" s="588"/>
      <c r="J32" s="588"/>
      <c r="K32" s="588"/>
      <c r="L32" s="588"/>
      <c r="M32" s="588"/>
      <c r="N32" s="588"/>
      <c r="O32" s="588"/>
      <c r="P32" s="588"/>
      <c r="Q32" s="588"/>
      <c r="R32" s="588"/>
      <c r="S32" s="588"/>
      <c r="T32" s="588"/>
      <c r="U32" s="588"/>
      <c r="V32" s="588"/>
      <c r="W32" s="588"/>
    </row>
    <row r="33" customFormat="false" ht="15" hidden="false" customHeight="true" outlineLevel="0" collapsed="false">
      <c r="A33" s="334" t="s">
        <v>254</v>
      </c>
      <c r="B33" s="586" t="s">
        <v>172</v>
      </c>
      <c r="C33" s="587" t="n">
        <v>7.8</v>
      </c>
      <c r="D33" s="587" t="n">
        <v>7.1</v>
      </c>
      <c r="E33" s="587" t="n">
        <v>0</v>
      </c>
      <c r="F33" s="587" t="n">
        <v>0.1</v>
      </c>
      <c r="G33" s="587" t="n">
        <v>0.7</v>
      </c>
      <c r="H33" s="588"/>
      <c r="I33" s="588"/>
      <c r="J33" s="588"/>
      <c r="K33" s="588"/>
      <c r="L33" s="588"/>
      <c r="M33" s="588"/>
      <c r="N33" s="588"/>
      <c r="O33" s="588"/>
      <c r="P33" s="588"/>
      <c r="Q33" s="588"/>
      <c r="R33" s="588"/>
      <c r="S33" s="588"/>
      <c r="T33" s="588"/>
      <c r="U33" s="588"/>
      <c r="V33" s="588"/>
      <c r="W33" s="588"/>
    </row>
    <row r="34" customFormat="false" ht="15" hidden="false" customHeight="true" outlineLevel="0" collapsed="false">
      <c r="A34" s="334"/>
      <c r="B34" s="586" t="s">
        <v>174</v>
      </c>
      <c r="C34" s="587" t="n">
        <v>3</v>
      </c>
      <c r="D34" s="587" t="n">
        <v>2.7</v>
      </c>
      <c r="E34" s="587" t="n">
        <v>0</v>
      </c>
      <c r="F34" s="587" t="n">
        <v>0.1</v>
      </c>
      <c r="G34" s="587" t="n">
        <v>0.2</v>
      </c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</row>
    <row r="35" customFormat="false" ht="24.95" hidden="false" customHeight="true" outlineLevel="0" collapsed="false">
      <c r="A35" s="334"/>
      <c r="B35" s="586" t="s">
        <v>175</v>
      </c>
      <c r="C35" s="587" t="n">
        <v>4.9</v>
      </c>
      <c r="D35" s="587" t="n">
        <v>4.4</v>
      </c>
      <c r="E35" s="587" t="n">
        <v>0</v>
      </c>
      <c r="F35" s="587" t="s">
        <v>205</v>
      </c>
      <c r="G35" s="587" t="n">
        <v>0.5</v>
      </c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</row>
    <row r="36" customFormat="false" ht="15" hidden="false" customHeight="true" outlineLevel="0" collapsed="false">
      <c r="A36" s="334" t="s">
        <v>255</v>
      </c>
      <c r="B36" s="586" t="s">
        <v>172</v>
      </c>
      <c r="C36" s="587" t="n">
        <v>17.5</v>
      </c>
      <c r="D36" s="587" t="n">
        <v>15.8</v>
      </c>
      <c r="E36" s="587" t="n">
        <v>0.5</v>
      </c>
      <c r="F36" s="587" t="n">
        <v>0.5</v>
      </c>
      <c r="G36" s="587" t="n">
        <v>0.8</v>
      </c>
      <c r="H36" s="588"/>
      <c r="I36" s="588"/>
      <c r="J36" s="588"/>
      <c r="K36" s="588"/>
      <c r="L36" s="588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</row>
    <row r="37" customFormat="false" ht="15" hidden="false" customHeight="true" outlineLevel="0" collapsed="false">
      <c r="A37" s="334"/>
      <c r="B37" s="586" t="s">
        <v>174</v>
      </c>
      <c r="C37" s="587" t="n">
        <v>9.7</v>
      </c>
      <c r="D37" s="587" t="n">
        <v>8.8</v>
      </c>
      <c r="E37" s="587" t="n">
        <v>0.3</v>
      </c>
      <c r="F37" s="587" t="n">
        <v>0.2</v>
      </c>
      <c r="G37" s="587" t="n">
        <v>0.4</v>
      </c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</row>
    <row r="38" customFormat="false" ht="24.95" hidden="false" customHeight="true" outlineLevel="0" collapsed="false">
      <c r="A38" s="334"/>
      <c r="B38" s="586" t="s">
        <v>175</v>
      </c>
      <c r="C38" s="587" t="n">
        <v>7.9</v>
      </c>
      <c r="D38" s="587" t="n">
        <v>7</v>
      </c>
      <c r="E38" s="587" t="n">
        <v>0.2</v>
      </c>
      <c r="F38" s="587" t="n">
        <v>0.3</v>
      </c>
      <c r="G38" s="587" t="n">
        <v>0.4</v>
      </c>
      <c r="H38" s="588"/>
      <c r="I38" s="588"/>
      <c r="J38" s="588"/>
      <c r="K38" s="588"/>
      <c r="L38" s="588"/>
      <c r="M38" s="588"/>
      <c r="N38" s="588"/>
      <c r="O38" s="588"/>
      <c r="P38" s="588"/>
      <c r="Q38" s="588"/>
      <c r="R38" s="588"/>
      <c r="S38" s="588"/>
      <c r="T38" s="588"/>
      <c r="U38" s="588"/>
      <c r="V38" s="588"/>
      <c r="W38" s="588"/>
    </row>
    <row r="39" customFormat="false" ht="15" hidden="false" customHeight="true" outlineLevel="0" collapsed="false">
      <c r="A39" s="334" t="s">
        <v>256</v>
      </c>
      <c r="B39" s="586" t="s">
        <v>172</v>
      </c>
      <c r="C39" s="587" t="n">
        <v>23.5</v>
      </c>
      <c r="D39" s="587" t="n">
        <v>23.1</v>
      </c>
      <c r="E39" s="587" t="s">
        <v>205</v>
      </c>
      <c r="F39" s="587" t="n">
        <v>0.3</v>
      </c>
      <c r="G39" s="587" t="n">
        <v>0.1</v>
      </c>
      <c r="H39" s="588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</row>
    <row r="40" customFormat="false" ht="15" hidden="false" customHeight="true" outlineLevel="0" collapsed="false">
      <c r="A40" s="334"/>
      <c r="B40" s="586" t="s">
        <v>174</v>
      </c>
      <c r="C40" s="587" t="n">
        <v>15.2</v>
      </c>
      <c r="D40" s="587" t="n">
        <v>15</v>
      </c>
      <c r="E40" s="587" t="n">
        <v>0</v>
      </c>
      <c r="F40" s="587" t="n">
        <v>0.1</v>
      </c>
      <c r="G40" s="587" t="n">
        <v>0.1</v>
      </c>
      <c r="H40" s="588"/>
      <c r="I40" s="588"/>
      <c r="J40" s="588"/>
      <c r="K40" s="588"/>
      <c r="L40" s="588"/>
      <c r="M40" s="588"/>
      <c r="N40" s="588"/>
      <c r="O40" s="588"/>
      <c r="P40" s="588"/>
      <c r="Q40" s="588"/>
      <c r="R40" s="588"/>
      <c r="S40" s="588"/>
      <c r="T40" s="588"/>
      <c r="U40" s="588"/>
      <c r="V40" s="588"/>
      <c r="W40" s="588"/>
    </row>
    <row r="41" customFormat="false" ht="24.95" hidden="false" customHeight="true" outlineLevel="0" collapsed="false">
      <c r="A41" s="334"/>
      <c r="B41" s="586" t="s">
        <v>175</v>
      </c>
      <c r="C41" s="587" t="n">
        <v>8.4</v>
      </c>
      <c r="D41" s="587" t="n">
        <v>8.1</v>
      </c>
      <c r="E41" s="587" t="s">
        <v>205</v>
      </c>
      <c r="F41" s="587" t="n">
        <v>0.3</v>
      </c>
      <c r="G41" s="587" t="n">
        <v>0</v>
      </c>
      <c r="H41" s="588"/>
      <c r="I41" s="588"/>
      <c r="J41" s="588"/>
      <c r="K41" s="588"/>
      <c r="L41" s="588"/>
      <c r="M41" s="588"/>
      <c r="N41" s="588"/>
      <c r="O41" s="588"/>
      <c r="P41" s="588"/>
      <c r="Q41" s="588"/>
      <c r="R41" s="588"/>
      <c r="S41" s="588"/>
      <c r="T41" s="588"/>
      <c r="U41" s="588"/>
      <c r="V41" s="588"/>
      <c r="W41" s="588"/>
    </row>
    <row r="42" customFormat="false" ht="15" hidden="false" customHeight="true" outlineLevel="0" collapsed="false">
      <c r="A42" s="334" t="s">
        <v>257</v>
      </c>
      <c r="B42" s="586" t="s">
        <v>172</v>
      </c>
      <c r="C42" s="587" t="n">
        <v>12</v>
      </c>
      <c r="D42" s="587" t="n">
        <v>11.2</v>
      </c>
      <c r="E42" s="587" t="n">
        <v>0.1</v>
      </c>
      <c r="F42" s="587" t="n">
        <v>0.6</v>
      </c>
      <c r="G42" s="587" t="n">
        <v>0.2</v>
      </c>
      <c r="H42" s="588"/>
      <c r="I42" s="588"/>
      <c r="J42" s="588"/>
      <c r="K42" s="588"/>
      <c r="L42" s="588"/>
      <c r="M42" s="588"/>
      <c r="N42" s="588"/>
      <c r="O42" s="588"/>
      <c r="P42" s="588"/>
      <c r="Q42" s="588"/>
      <c r="R42" s="588"/>
      <c r="S42" s="588"/>
      <c r="T42" s="588"/>
      <c r="U42" s="588"/>
      <c r="V42" s="588"/>
      <c r="W42" s="588"/>
    </row>
    <row r="43" customFormat="false" ht="15" hidden="false" customHeight="true" outlineLevel="0" collapsed="false">
      <c r="A43" s="334"/>
      <c r="B43" s="586" t="s">
        <v>174</v>
      </c>
      <c r="C43" s="587" t="n">
        <v>3.7</v>
      </c>
      <c r="D43" s="587" t="n">
        <v>3.2</v>
      </c>
      <c r="E43" s="587" t="n">
        <v>0</v>
      </c>
      <c r="F43" s="587" t="n">
        <v>0.3</v>
      </c>
      <c r="G43" s="587" t="n">
        <v>0.1</v>
      </c>
      <c r="H43" s="588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588"/>
      <c r="T43" s="588"/>
      <c r="U43" s="588"/>
      <c r="V43" s="588"/>
      <c r="W43" s="588"/>
    </row>
    <row r="44" customFormat="false" ht="24.95" hidden="false" customHeight="true" outlineLevel="0" collapsed="false">
      <c r="A44" s="334"/>
      <c r="B44" s="586" t="s">
        <v>175</v>
      </c>
      <c r="C44" s="587" t="n">
        <v>8.3</v>
      </c>
      <c r="D44" s="587" t="n">
        <v>8</v>
      </c>
      <c r="E44" s="587" t="n">
        <v>0.1</v>
      </c>
      <c r="F44" s="587" t="n">
        <v>0.2</v>
      </c>
      <c r="G44" s="587" t="s">
        <v>205</v>
      </c>
      <c r="H44" s="588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588"/>
      <c r="T44" s="588"/>
      <c r="U44" s="588"/>
      <c r="V44" s="588"/>
      <c r="W44" s="588"/>
    </row>
    <row r="45" customFormat="false" ht="15" hidden="false" customHeight="true" outlineLevel="0" collapsed="false">
      <c r="A45" s="334" t="s">
        <v>258</v>
      </c>
      <c r="B45" s="586" t="s">
        <v>172</v>
      </c>
      <c r="C45" s="587" t="n">
        <v>5.7</v>
      </c>
      <c r="D45" s="587" t="n">
        <v>5.6</v>
      </c>
      <c r="E45" s="587" t="s">
        <v>205</v>
      </c>
      <c r="F45" s="587" t="s">
        <v>205</v>
      </c>
      <c r="G45" s="587" t="s">
        <v>205</v>
      </c>
      <c r="H45" s="588"/>
      <c r="I45" s="588"/>
      <c r="J45" s="588"/>
      <c r="K45" s="588"/>
      <c r="L45" s="588"/>
      <c r="M45" s="588"/>
      <c r="N45" s="588"/>
      <c r="O45" s="588"/>
      <c r="P45" s="588"/>
      <c r="Q45" s="588"/>
      <c r="R45" s="588"/>
      <c r="S45" s="588"/>
      <c r="T45" s="588"/>
      <c r="U45" s="588"/>
      <c r="V45" s="588"/>
      <c r="W45" s="588"/>
    </row>
    <row r="46" customFormat="false" ht="15" hidden="false" customHeight="true" outlineLevel="0" collapsed="false">
      <c r="A46" s="334"/>
      <c r="B46" s="586" t="s">
        <v>174</v>
      </c>
      <c r="C46" s="587" t="n">
        <v>1.4</v>
      </c>
      <c r="D46" s="587" t="n">
        <v>1.4</v>
      </c>
      <c r="E46" s="587" t="s">
        <v>205</v>
      </c>
      <c r="F46" s="587" t="n">
        <v>0</v>
      </c>
      <c r="G46" s="587" t="s">
        <v>205</v>
      </c>
      <c r="H46" s="588"/>
      <c r="I46" s="588"/>
      <c r="J46" s="588"/>
      <c r="K46" s="588"/>
      <c r="L46" s="588"/>
      <c r="M46" s="588"/>
      <c r="N46" s="588"/>
      <c r="O46" s="588"/>
      <c r="P46" s="588"/>
      <c r="Q46" s="588"/>
      <c r="R46" s="588"/>
      <c r="S46" s="588"/>
      <c r="T46" s="588"/>
      <c r="U46" s="588"/>
      <c r="V46" s="588"/>
      <c r="W46" s="588"/>
    </row>
    <row r="47" customFormat="false" ht="24.95" hidden="false" customHeight="true" outlineLevel="0" collapsed="false">
      <c r="A47" s="334"/>
      <c r="B47" s="586" t="s">
        <v>175</v>
      </c>
      <c r="C47" s="587" t="n">
        <v>4.3</v>
      </c>
      <c r="D47" s="587" t="n">
        <v>4.3</v>
      </c>
      <c r="E47" s="587" t="n">
        <v>0</v>
      </c>
      <c r="F47" s="587" t="s">
        <v>205</v>
      </c>
      <c r="G47" s="587" t="s">
        <v>205</v>
      </c>
      <c r="H47" s="588"/>
      <c r="I47" s="588"/>
      <c r="J47" s="588"/>
      <c r="K47" s="588"/>
      <c r="L47" s="588"/>
      <c r="M47" s="588"/>
      <c r="N47" s="588"/>
      <c r="O47" s="588"/>
      <c r="P47" s="588"/>
      <c r="Q47" s="588"/>
      <c r="R47" s="588"/>
      <c r="S47" s="588"/>
      <c r="T47" s="588"/>
      <c r="U47" s="588"/>
      <c r="V47" s="588"/>
      <c r="W47" s="588"/>
    </row>
    <row r="48" customFormat="false" ht="15" hidden="false" customHeight="true" outlineLevel="0" collapsed="false">
      <c r="A48" s="334" t="s">
        <v>259</v>
      </c>
      <c r="B48" s="586" t="s">
        <v>172</v>
      </c>
      <c r="C48" s="587" t="n">
        <v>71.2</v>
      </c>
      <c r="D48" s="587" t="n">
        <v>67.9</v>
      </c>
      <c r="E48" s="587" t="n">
        <v>0.6</v>
      </c>
      <c r="F48" s="587" t="n">
        <v>1.4</v>
      </c>
      <c r="G48" s="587" t="n">
        <v>1.3</v>
      </c>
      <c r="H48" s="588"/>
      <c r="I48" s="588"/>
      <c r="J48" s="588"/>
      <c r="K48" s="588"/>
      <c r="L48" s="588"/>
      <c r="M48" s="588"/>
      <c r="N48" s="588"/>
      <c r="O48" s="588"/>
      <c r="P48" s="588"/>
      <c r="Q48" s="588"/>
      <c r="R48" s="588"/>
      <c r="S48" s="588"/>
      <c r="T48" s="588"/>
      <c r="U48" s="588"/>
      <c r="V48" s="588"/>
      <c r="W48" s="588"/>
    </row>
    <row r="49" customFormat="false" ht="15" hidden="false" customHeight="true" outlineLevel="0" collapsed="false">
      <c r="A49" s="334"/>
      <c r="B49" s="586" t="s">
        <v>174</v>
      </c>
      <c r="C49" s="587" t="n">
        <v>34.9</v>
      </c>
      <c r="D49" s="587" t="n">
        <v>33</v>
      </c>
      <c r="E49" s="587" t="n">
        <v>0.2</v>
      </c>
      <c r="F49" s="587" t="n">
        <v>0.8</v>
      </c>
      <c r="G49" s="587" t="n">
        <v>1</v>
      </c>
      <c r="H49" s="588"/>
      <c r="I49" s="588"/>
      <c r="J49" s="588"/>
      <c r="K49" s="588"/>
      <c r="L49" s="588"/>
      <c r="M49" s="588"/>
      <c r="N49" s="588"/>
      <c r="O49" s="588"/>
      <c r="P49" s="588"/>
      <c r="Q49" s="588"/>
      <c r="R49" s="588"/>
      <c r="S49" s="588"/>
      <c r="T49" s="588"/>
      <c r="U49" s="588"/>
      <c r="V49" s="588"/>
      <c r="W49" s="588"/>
    </row>
    <row r="50" customFormat="false" ht="36" hidden="false" customHeight="true" outlineLevel="0" collapsed="false">
      <c r="A50" s="334"/>
      <c r="B50" s="586" t="s">
        <v>175</v>
      </c>
      <c r="C50" s="587" t="n">
        <v>36.3</v>
      </c>
      <c r="D50" s="587" t="n">
        <v>34.9</v>
      </c>
      <c r="E50" s="587" t="n">
        <v>0.4</v>
      </c>
      <c r="F50" s="587" t="n">
        <v>0.7</v>
      </c>
      <c r="G50" s="587" t="n">
        <v>0.3</v>
      </c>
      <c r="H50" s="588"/>
      <c r="I50" s="588"/>
      <c r="J50" s="588"/>
      <c r="K50" s="588"/>
      <c r="L50" s="588"/>
      <c r="M50" s="588"/>
      <c r="N50" s="588"/>
      <c r="O50" s="588"/>
      <c r="P50" s="588"/>
      <c r="Q50" s="588"/>
      <c r="R50" s="588"/>
      <c r="S50" s="588"/>
      <c r="T50" s="588"/>
      <c r="U50" s="588"/>
      <c r="V50" s="588"/>
      <c r="W50" s="588"/>
    </row>
    <row r="51" customFormat="false" ht="15" hidden="false" customHeight="true" outlineLevel="0" collapsed="false">
      <c r="A51" s="135" t="s">
        <v>262</v>
      </c>
      <c r="B51" s="586" t="s">
        <v>172</v>
      </c>
      <c r="C51" s="587" t="n">
        <v>6</v>
      </c>
      <c r="D51" s="587" t="n">
        <v>5.3</v>
      </c>
      <c r="E51" s="587" t="n">
        <v>0.2</v>
      </c>
      <c r="F51" s="587" t="n">
        <v>0.5</v>
      </c>
      <c r="G51" s="587" t="n">
        <v>0.1</v>
      </c>
      <c r="H51" s="588"/>
      <c r="I51" s="588"/>
      <c r="J51" s="588"/>
      <c r="K51" s="588"/>
      <c r="L51" s="588"/>
      <c r="M51" s="588"/>
      <c r="N51" s="588"/>
      <c r="O51" s="588"/>
      <c r="P51" s="588"/>
      <c r="Q51" s="588"/>
      <c r="R51" s="588"/>
      <c r="S51" s="588"/>
      <c r="T51" s="588"/>
      <c r="U51" s="588"/>
      <c r="V51" s="588"/>
      <c r="W51" s="588"/>
    </row>
    <row r="52" customFormat="false" ht="15" hidden="false" customHeight="true" outlineLevel="0" collapsed="false">
      <c r="A52" s="135"/>
      <c r="B52" s="586" t="s">
        <v>174</v>
      </c>
      <c r="C52" s="587" t="n">
        <v>0.5</v>
      </c>
      <c r="D52" s="587" t="n">
        <v>0.5</v>
      </c>
      <c r="E52" s="587" t="s">
        <v>205</v>
      </c>
      <c r="F52" s="587" t="n">
        <v>0</v>
      </c>
      <c r="G52" s="587" t="s">
        <v>205</v>
      </c>
      <c r="H52" s="588"/>
      <c r="I52" s="588"/>
      <c r="J52" s="588"/>
      <c r="K52" s="588"/>
      <c r="L52" s="588"/>
      <c r="M52" s="588"/>
      <c r="N52" s="588"/>
      <c r="O52" s="588"/>
      <c r="P52" s="588"/>
      <c r="Q52" s="588"/>
      <c r="R52" s="588"/>
      <c r="S52" s="588"/>
      <c r="T52" s="588"/>
      <c r="U52" s="588"/>
      <c r="V52" s="588"/>
      <c r="W52" s="588"/>
    </row>
    <row r="53" customFormat="false" ht="22.5" hidden="false" customHeight="true" outlineLevel="0" collapsed="false">
      <c r="A53" s="135"/>
      <c r="B53" s="586" t="s">
        <v>175</v>
      </c>
      <c r="C53" s="587" t="n">
        <v>5.5</v>
      </c>
      <c r="D53" s="587" t="n">
        <v>4.8</v>
      </c>
      <c r="E53" s="587" t="n">
        <v>0.2</v>
      </c>
      <c r="F53" s="587" t="n">
        <v>0.5</v>
      </c>
      <c r="G53" s="587" t="n">
        <v>0.1</v>
      </c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</row>
    <row r="54" customFormat="false" ht="15" hidden="false" customHeight="true" outlineLevel="0" collapsed="false">
      <c r="A54" s="464" t="s">
        <v>320</v>
      </c>
      <c r="B54" s="586" t="s">
        <v>172</v>
      </c>
      <c r="C54" s="590" t="n">
        <v>0.1</v>
      </c>
      <c r="D54" s="590" t="n">
        <v>0.1</v>
      </c>
      <c r="E54" s="590" t="n">
        <v>0</v>
      </c>
      <c r="F54" s="590" t="n">
        <v>0</v>
      </c>
      <c r="G54" s="590" t="n">
        <v>0</v>
      </c>
      <c r="H54" s="58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</row>
    <row r="55" customFormat="false" ht="15" hidden="false" customHeight="true" outlineLevel="0" collapsed="false">
      <c r="A55" s="464"/>
      <c r="B55" s="586" t="s">
        <v>174</v>
      </c>
      <c r="C55" s="590" t="s">
        <v>205</v>
      </c>
      <c r="D55" s="590" t="s">
        <v>205</v>
      </c>
      <c r="E55" s="590" t="n">
        <v>0</v>
      </c>
      <c r="F55" s="590" t="n">
        <v>0</v>
      </c>
      <c r="G55" s="590" t="n">
        <v>0</v>
      </c>
      <c r="H55" s="588"/>
      <c r="I55" s="588"/>
      <c r="J55" s="588"/>
      <c r="K55" s="588"/>
      <c r="L55" s="588"/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8"/>
    </row>
    <row r="56" customFormat="false" ht="21.75" hidden="false" customHeight="true" outlineLevel="0" collapsed="false">
      <c r="A56" s="464"/>
      <c r="B56" s="591" t="s">
        <v>175</v>
      </c>
      <c r="C56" s="592" t="n">
        <v>0.1</v>
      </c>
      <c r="D56" s="592" t="n">
        <v>0.1</v>
      </c>
      <c r="E56" s="592" t="n">
        <v>0</v>
      </c>
      <c r="F56" s="592" t="n">
        <v>0</v>
      </c>
      <c r="G56" s="592" t="n">
        <v>0</v>
      </c>
      <c r="H56" s="588"/>
      <c r="I56" s="588"/>
      <c r="J56" s="588"/>
      <c r="K56" s="588"/>
      <c r="L56" s="588"/>
      <c r="M56" s="588"/>
      <c r="N56" s="588"/>
      <c r="O56" s="588"/>
      <c r="P56" s="588"/>
      <c r="Q56" s="588"/>
      <c r="R56" s="588"/>
      <c r="S56" s="588"/>
      <c r="T56" s="588"/>
      <c r="U56" s="588"/>
      <c r="V56" s="588"/>
      <c r="W56" s="588"/>
    </row>
    <row r="57" s="565" customFormat="true" ht="14.1" hidden="false" customHeight="true" outlineLevel="0" collapsed="false">
      <c r="A57" s="593"/>
      <c r="C57" s="594"/>
      <c r="D57" s="594"/>
      <c r="E57" s="594"/>
      <c r="F57" s="594"/>
      <c r="G57" s="594"/>
      <c r="H57" s="584"/>
      <c r="I57" s="584"/>
      <c r="J57" s="584"/>
      <c r="K57" s="584"/>
      <c r="L57" s="584"/>
      <c r="M57" s="584"/>
      <c r="N57" s="584"/>
      <c r="O57" s="584"/>
      <c r="P57" s="584"/>
      <c r="Q57" s="584"/>
      <c r="R57" s="584"/>
      <c r="S57" s="584"/>
      <c r="T57" s="584"/>
      <c r="U57" s="584"/>
      <c r="V57" s="584"/>
      <c r="W57" s="584"/>
    </row>
    <row r="58" customFormat="false" ht="14.1" hidden="false" customHeight="true" outlineLevel="0" collapsed="false">
      <c r="C58" s="594"/>
      <c r="D58" s="594"/>
      <c r="E58" s="594"/>
      <c r="F58" s="594"/>
      <c r="G58" s="594"/>
    </row>
    <row r="59" customFormat="false" ht="14.1" hidden="false" customHeight="true" outlineLevel="0" collapsed="false">
      <c r="C59" s="594"/>
      <c r="D59" s="594"/>
      <c r="E59" s="594"/>
      <c r="F59" s="594"/>
      <c r="G59" s="594"/>
    </row>
    <row r="60" customFormat="false" ht="14.1" hidden="false" customHeight="true" outlineLevel="0" collapsed="false">
      <c r="D60" s="595"/>
      <c r="E60" s="595"/>
      <c r="F60" s="595"/>
      <c r="G60" s="595"/>
    </row>
    <row r="61" customFormat="false" ht="14.1" hidden="false" customHeight="true" outlineLevel="0" collapsed="false">
      <c r="D61" s="595"/>
      <c r="E61" s="595"/>
      <c r="F61" s="595"/>
      <c r="G61" s="595"/>
    </row>
  </sheetData>
  <mergeCells count="22">
    <mergeCell ref="A1:G1"/>
    <mergeCell ref="A2:G2"/>
    <mergeCell ref="A3:G3"/>
    <mergeCell ref="A6:B7"/>
    <mergeCell ref="C6:C7"/>
    <mergeCell ref="D6:G6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5.2421875" defaultRowHeight="14.1" zeroHeight="false" outlineLevelRow="0" outlineLevelCol="0"/>
  <cols>
    <col collapsed="false" customWidth="true" hidden="false" outlineLevel="0" max="1" min="1" style="596" width="38.75"/>
    <col collapsed="false" customWidth="true" hidden="false" outlineLevel="0" max="2" min="2" style="597" width="4.87"/>
    <col collapsed="false" customWidth="true" hidden="false" outlineLevel="0" max="6" min="3" style="597" width="10.37"/>
    <col collapsed="false" customWidth="true" hidden="false" outlineLevel="0" max="7" min="7" style="597" width="11.62"/>
    <col collapsed="false" customWidth="true" hidden="false" outlineLevel="0" max="19" min="8" style="598" width="1.24"/>
    <col collapsed="false" customWidth="false" hidden="false" outlineLevel="0" max="257" min="20" style="597" width="15.24"/>
  </cols>
  <sheetData>
    <row r="1" s="601" customFormat="true" ht="18" hidden="false" customHeight="true" outlineLevel="0" collapsed="false">
      <c r="A1" s="599" t="s">
        <v>367</v>
      </c>
      <c r="B1" s="599"/>
      <c r="C1" s="599"/>
      <c r="D1" s="599"/>
      <c r="E1" s="599"/>
      <c r="F1" s="599"/>
      <c r="G1" s="599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</row>
    <row r="2" s="604" customFormat="true" ht="18" hidden="false" customHeight="true" outlineLevel="0" collapsed="false">
      <c r="A2" s="602" t="s">
        <v>68</v>
      </c>
      <c r="B2" s="602"/>
      <c r="C2" s="602"/>
      <c r="D2" s="602"/>
      <c r="E2" s="602"/>
      <c r="F2" s="602"/>
      <c r="G2" s="602"/>
      <c r="H2" s="603"/>
      <c r="I2" s="603"/>
      <c r="J2" s="603"/>
      <c r="K2" s="603"/>
      <c r="L2" s="603"/>
      <c r="M2" s="603"/>
      <c r="N2" s="603"/>
      <c r="O2" s="603"/>
      <c r="P2" s="603"/>
      <c r="Q2" s="603"/>
      <c r="R2" s="603"/>
      <c r="S2" s="603"/>
    </row>
    <row r="3" s="604" customFormat="true" ht="18" hidden="false" customHeight="true" outlineLevel="0" collapsed="false">
      <c r="A3" s="605" t="s">
        <v>69</v>
      </c>
      <c r="B3" s="605"/>
      <c r="C3" s="605"/>
      <c r="D3" s="605"/>
      <c r="E3" s="605"/>
      <c r="F3" s="605"/>
      <c r="G3" s="605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</row>
    <row r="5" customFormat="false" ht="14.1" hidden="false" customHeight="true" outlineLevel="0" collapsed="false">
      <c r="B5" s="606"/>
      <c r="C5" s="606" t="n">
        <v>2007</v>
      </c>
      <c r="D5" s="606"/>
      <c r="E5" s="606"/>
      <c r="F5" s="606"/>
      <c r="G5" s="29" t="s">
        <v>166</v>
      </c>
    </row>
    <row r="6" s="611" customFormat="true" ht="27.75" hidden="false" customHeight="true" outlineLevel="0" collapsed="false">
      <c r="A6" s="607" t="s">
        <v>213</v>
      </c>
      <c r="B6" s="607"/>
      <c r="C6" s="608" t="s">
        <v>198</v>
      </c>
      <c r="D6" s="609" t="s">
        <v>362</v>
      </c>
      <c r="E6" s="609"/>
      <c r="F6" s="609"/>
      <c r="G6" s="609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</row>
    <row r="7" s="611" customFormat="true" ht="65.1" hidden="false" customHeight="true" outlineLevel="0" collapsed="false">
      <c r="A7" s="607"/>
      <c r="B7" s="607"/>
      <c r="C7" s="608"/>
      <c r="D7" s="612" t="s">
        <v>363</v>
      </c>
      <c r="E7" s="612" t="s">
        <v>364</v>
      </c>
      <c r="F7" s="612" t="s">
        <v>365</v>
      </c>
      <c r="G7" s="613" t="s">
        <v>366</v>
      </c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</row>
    <row r="8" customFormat="false" ht="14.1" hidden="false" customHeight="true" outlineLevel="0" collapsed="false">
      <c r="B8" s="614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</row>
    <row r="9" s="620" customFormat="true" ht="15" hidden="false" customHeight="true" outlineLevel="0" collapsed="false">
      <c r="A9" s="616" t="s">
        <v>198</v>
      </c>
      <c r="B9" s="617" t="s">
        <v>172</v>
      </c>
      <c r="C9" s="618" t="n">
        <v>266.3</v>
      </c>
      <c r="D9" s="618" t="n">
        <v>220.3</v>
      </c>
      <c r="E9" s="618" t="n">
        <v>27.1</v>
      </c>
      <c r="F9" s="618" t="n">
        <v>8.2</v>
      </c>
      <c r="G9" s="618" t="n">
        <v>10.6</v>
      </c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9"/>
      <c r="S9" s="619"/>
    </row>
    <row r="10" s="620" customFormat="true" ht="15" hidden="false" customHeight="true" outlineLevel="0" collapsed="false">
      <c r="A10" s="616"/>
      <c r="B10" s="617" t="s">
        <v>174</v>
      </c>
      <c r="C10" s="618" t="n">
        <v>137.7</v>
      </c>
      <c r="D10" s="618" t="n">
        <v>108.8</v>
      </c>
      <c r="E10" s="618" t="n">
        <v>21.6</v>
      </c>
      <c r="F10" s="618" t="n">
        <v>2.8</v>
      </c>
      <c r="G10" s="618" t="n">
        <v>4.5</v>
      </c>
      <c r="H10" s="619"/>
      <c r="I10" s="619"/>
      <c r="J10" s="619"/>
      <c r="K10" s="619"/>
      <c r="L10" s="619"/>
      <c r="M10" s="619"/>
      <c r="N10" s="619"/>
      <c r="O10" s="619"/>
      <c r="P10" s="619"/>
      <c r="Q10" s="619"/>
      <c r="R10" s="619"/>
      <c r="S10" s="619"/>
    </row>
    <row r="11" s="620" customFormat="true" ht="30" hidden="false" customHeight="true" outlineLevel="0" collapsed="false">
      <c r="A11" s="616"/>
      <c r="B11" s="617" t="s">
        <v>175</v>
      </c>
      <c r="C11" s="618" t="n">
        <v>128.6</v>
      </c>
      <c r="D11" s="618" t="n">
        <v>111.6</v>
      </c>
      <c r="E11" s="618" t="n">
        <v>5.5</v>
      </c>
      <c r="F11" s="618" t="n">
        <v>5.4</v>
      </c>
      <c r="G11" s="618" t="n">
        <v>6.1</v>
      </c>
      <c r="H11" s="619"/>
      <c r="I11" s="619"/>
      <c r="J11" s="619"/>
      <c r="K11" s="619"/>
      <c r="L11" s="619"/>
      <c r="M11" s="619"/>
      <c r="N11" s="619"/>
      <c r="O11" s="619"/>
      <c r="P11" s="619"/>
      <c r="Q11" s="619"/>
      <c r="R11" s="619"/>
      <c r="S11" s="619"/>
    </row>
    <row r="12" s="620" customFormat="true" ht="15" hidden="false" customHeight="true" outlineLevel="0" collapsed="false">
      <c r="A12" s="135" t="s">
        <v>222</v>
      </c>
      <c r="B12" s="617" t="s">
        <v>172</v>
      </c>
      <c r="C12" s="618" t="n">
        <v>8.2</v>
      </c>
      <c r="D12" s="618" t="n">
        <v>8.1</v>
      </c>
      <c r="E12" s="618" t="n">
        <v>0</v>
      </c>
      <c r="F12" s="618" t="n">
        <v>0</v>
      </c>
      <c r="G12" s="618" t="n">
        <v>0.1</v>
      </c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</row>
    <row r="13" s="620" customFormat="true" ht="15" hidden="false" customHeight="true" outlineLevel="0" collapsed="false">
      <c r="A13" s="135"/>
      <c r="B13" s="617" t="s">
        <v>174</v>
      </c>
      <c r="C13" s="618" t="n">
        <v>5.5</v>
      </c>
      <c r="D13" s="618" t="n">
        <v>5.5</v>
      </c>
      <c r="E13" s="618" t="n">
        <v>0</v>
      </c>
      <c r="F13" s="618" t="n">
        <v>0</v>
      </c>
      <c r="G13" s="618" t="s">
        <v>205</v>
      </c>
      <c r="H13" s="619"/>
      <c r="I13" s="619"/>
      <c r="J13" s="619"/>
      <c r="K13" s="619"/>
      <c r="L13" s="619"/>
      <c r="M13" s="619"/>
      <c r="N13" s="619"/>
      <c r="O13" s="619"/>
      <c r="P13" s="619"/>
      <c r="Q13" s="619"/>
      <c r="R13" s="619"/>
      <c r="S13" s="619"/>
    </row>
    <row r="14" s="620" customFormat="true" ht="75" hidden="false" customHeight="true" outlineLevel="0" collapsed="false">
      <c r="A14" s="135"/>
      <c r="B14" s="617" t="s">
        <v>175</v>
      </c>
      <c r="C14" s="618" t="n">
        <v>2.7</v>
      </c>
      <c r="D14" s="618" t="n">
        <v>2.6</v>
      </c>
      <c r="E14" s="618" t="n">
        <v>0</v>
      </c>
      <c r="F14" s="618" t="n">
        <v>0</v>
      </c>
      <c r="G14" s="618" t="n">
        <v>0.1</v>
      </c>
      <c r="H14" s="619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</row>
    <row r="15" s="620" customFormat="true" ht="15" hidden="false" customHeight="true" outlineLevel="0" collapsed="false">
      <c r="A15" s="621" t="s">
        <v>223</v>
      </c>
      <c r="B15" s="617" t="s">
        <v>172</v>
      </c>
      <c r="C15" s="618" t="n">
        <v>9.1</v>
      </c>
      <c r="D15" s="618" t="n">
        <v>9</v>
      </c>
      <c r="E15" s="618" t="s">
        <v>205</v>
      </c>
      <c r="F15" s="618" t="n">
        <v>0.1</v>
      </c>
      <c r="G15" s="618" t="n">
        <v>0.1</v>
      </c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</row>
    <row r="16" s="620" customFormat="true" ht="15" hidden="false" customHeight="true" outlineLevel="0" collapsed="false">
      <c r="A16" s="621"/>
      <c r="B16" s="617" t="s">
        <v>174</v>
      </c>
      <c r="C16" s="618" t="n">
        <v>4.8</v>
      </c>
      <c r="D16" s="618" t="n">
        <v>4.7</v>
      </c>
      <c r="E16" s="618" t="s">
        <v>205</v>
      </c>
      <c r="F16" s="618" t="s">
        <v>205</v>
      </c>
      <c r="G16" s="618" t="s">
        <v>205</v>
      </c>
      <c r="H16" s="619"/>
      <c r="I16" s="619"/>
      <c r="J16" s="619"/>
      <c r="K16" s="619"/>
      <c r="L16" s="619"/>
      <c r="M16" s="619"/>
      <c r="N16" s="619"/>
      <c r="O16" s="619"/>
      <c r="P16" s="619"/>
      <c r="Q16" s="619"/>
      <c r="R16" s="619"/>
      <c r="S16" s="619"/>
    </row>
    <row r="17" s="620" customFormat="true" ht="30" hidden="false" customHeight="true" outlineLevel="0" collapsed="false">
      <c r="A17" s="621"/>
      <c r="B17" s="617" t="s">
        <v>175</v>
      </c>
      <c r="C17" s="618" t="n">
        <v>4.4</v>
      </c>
      <c r="D17" s="618" t="n">
        <v>4.3</v>
      </c>
      <c r="E17" s="618" t="n">
        <v>0</v>
      </c>
      <c r="F17" s="618" t="s">
        <v>205</v>
      </c>
      <c r="G17" s="618" t="s">
        <v>205</v>
      </c>
      <c r="H17" s="619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</row>
    <row r="18" s="620" customFormat="true" ht="15" hidden="false" customHeight="true" outlineLevel="0" collapsed="false">
      <c r="A18" s="621" t="s">
        <v>224</v>
      </c>
      <c r="B18" s="617" t="s">
        <v>172</v>
      </c>
      <c r="C18" s="618" t="n">
        <v>25.3</v>
      </c>
      <c r="D18" s="618" t="n">
        <v>23</v>
      </c>
      <c r="E18" s="618" t="n">
        <v>0.1</v>
      </c>
      <c r="F18" s="618" t="n">
        <v>0.5</v>
      </c>
      <c r="G18" s="618" t="n">
        <v>1.7</v>
      </c>
      <c r="H18" s="619"/>
      <c r="I18" s="619"/>
      <c r="J18" s="619"/>
      <c r="K18" s="619"/>
      <c r="L18" s="619"/>
      <c r="M18" s="619"/>
      <c r="N18" s="619"/>
      <c r="O18" s="619"/>
      <c r="P18" s="619"/>
      <c r="Q18" s="619"/>
      <c r="R18" s="619"/>
      <c r="S18" s="619"/>
    </row>
    <row r="19" s="620" customFormat="true" ht="15" hidden="false" customHeight="true" outlineLevel="0" collapsed="false">
      <c r="A19" s="621"/>
      <c r="B19" s="617" t="s">
        <v>174</v>
      </c>
      <c r="C19" s="618" t="n">
        <v>12.7</v>
      </c>
      <c r="D19" s="618" t="n">
        <v>11.4</v>
      </c>
      <c r="E19" s="618" t="s">
        <v>205</v>
      </c>
      <c r="F19" s="618" t="n">
        <v>0.3</v>
      </c>
      <c r="G19" s="618" t="n">
        <v>0.9</v>
      </c>
      <c r="H19" s="619"/>
      <c r="I19" s="619"/>
      <c r="J19" s="619"/>
      <c r="K19" s="619"/>
      <c r="L19" s="619"/>
      <c r="M19" s="619"/>
      <c r="N19" s="619"/>
      <c r="O19" s="619"/>
      <c r="P19" s="619"/>
      <c r="Q19" s="619"/>
      <c r="R19" s="619"/>
      <c r="S19" s="619"/>
    </row>
    <row r="20" s="620" customFormat="true" ht="30" hidden="false" customHeight="true" outlineLevel="0" collapsed="false">
      <c r="A20" s="621"/>
      <c r="B20" s="617" t="s">
        <v>175</v>
      </c>
      <c r="C20" s="618" t="n">
        <v>12.6</v>
      </c>
      <c r="D20" s="618" t="n">
        <v>11.6</v>
      </c>
      <c r="E20" s="618" t="n">
        <v>0.1</v>
      </c>
      <c r="F20" s="618" t="n">
        <v>0.2</v>
      </c>
      <c r="G20" s="618" t="n">
        <v>0.8</v>
      </c>
      <c r="H20" s="619"/>
      <c r="I20" s="619"/>
      <c r="J20" s="619"/>
      <c r="K20" s="619"/>
      <c r="L20" s="619"/>
      <c r="M20" s="619"/>
      <c r="N20" s="619"/>
      <c r="O20" s="619"/>
      <c r="P20" s="619"/>
      <c r="Q20" s="619"/>
      <c r="R20" s="619"/>
      <c r="S20" s="619"/>
    </row>
    <row r="21" s="620" customFormat="true" ht="15" hidden="false" customHeight="true" outlineLevel="0" collapsed="false">
      <c r="A21" s="621" t="s">
        <v>270</v>
      </c>
      <c r="B21" s="617" t="s">
        <v>172</v>
      </c>
      <c r="C21" s="618" t="n">
        <v>81.3</v>
      </c>
      <c r="D21" s="618" t="n">
        <v>77.5</v>
      </c>
      <c r="E21" s="618" t="n">
        <v>0.4</v>
      </c>
      <c r="F21" s="618" t="n">
        <v>2.2</v>
      </c>
      <c r="G21" s="618" t="n">
        <v>1.1</v>
      </c>
      <c r="H21" s="619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</row>
    <row r="22" s="620" customFormat="true" ht="15" hidden="false" customHeight="true" outlineLevel="0" collapsed="false">
      <c r="A22" s="621"/>
      <c r="B22" s="617" t="s">
        <v>174</v>
      </c>
      <c r="C22" s="618" t="n">
        <v>31.1</v>
      </c>
      <c r="D22" s="618" t="n">
        <v>29.4</v>
      </c>
      <c r="E22" s="618" t="n">
        <v>0.2</v>
      </c>
      <c r="F22" s="618" t="n">
        <v>0.8</v>
      </c>
      <c r="G22" s="618" t="n">
        <v>0.8</v>
      </c>
      <c r="H22" s="619"/>
      <c r="I22" s="619"/>
      <c r="J22" s="619"/>
      <c r="K22" s="619"/>
      <c r="L22" s="619"/>
      <c r="M22" s="619"/>
      <c r="N22" s="619"/>
      <c r="O22" s="619"/>
      <c r="P22" s="619"/>
      <c r="Q22" s="619"/>
      <c r="R22" s="619"/>
      <c r="S22" s="619"/>
    </row>
    <row r="23" s="620" customFormat="true" ht="30" hidden="false" customHeight="true" outlineLevel="0" collapsed="false">
      <c r="A23" s="621"/>
      <c r="B23" s="617" t="s">
        <v>175</v>
      </c>
      <c r="C23" s="618" t="n">
        <v>50.1</v>
      </c>
      <c r="D23" s="618" t="n">
        <v>48.2</v>
      </c>
      <c r="E23" s="618" t="n">
        <v>0.3</v>
      </c>
      <c r="F23" s="618" t="n">
        <v>1.5</v>
      </c>
      <c r="G23" s="618" t="n">
        <v>0.2</v>
      </c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</row>
    <row r="24" s="620" customFormat="true" ht="15" hidden="false" customHeight="true" outlineLevel="0" collapsed="false">
      <c r="A24" s="621" t="s">
        <v>226</v>
      </c>
      <c r="B24" s="617" t="s">
        <v>172</v>
      </c>
      <c r="C24" s="618" t="n">
        <v>54.3</v>
      </c>
      <c r="D24" s="618" t="n">
        <v>48.7</v>
      </c>
      <c r="E24" s="618" t="n">
        <v>1.1</v>
      </c>
      <c r="F24" s="618" t="n">
        <v>3.2</v>
      </c>
      <c r="G24" s="618" t="n">
        <v>1.3</v>
      </c>
      <c r="H24" s="619"/>
      <c r="I24" s="619"/>
      <c r="J24" s="619"/>
      <c r="K24" s="619"/>
      <c r="L24" s="619"/>
      <c r="M24" s="619"/>
      <c r="N24" s="619"/>
      <c r="O24" s="619"/>
      <c r="P24" s="619"/>
      <c r="Q24" s="619"/>
      <c r="R24" s="619"/>
      <c r="S24" s="619"/>
    </row>
    <row r="25" s="620" customFormat="true" ht="15" hidden="false" customHeight="true" outlineLevel="0" collapsed="false">
      <c r="A25" s="621"/>
      <c r="B25" s="617" t="s">
        <v>174</v>
      </c>
      <c r="C25" s="618" t="n">
        <v>29.6</v>
      </c>
      <c r="D25" s="618" t="n">
        <v>27.3</v>
      </c>
      <c r="E25" s="618" t="n">
        <v>0.5</v>
      </c>
      <c r="F25" s="618" t="n">
        <v>1.2</v>
      </c>
      <c r="G25" s="618" t="n">
        <v>0.6</v>
      </c>
      <c r="H25" s="619"/>
      <c r="I25" s="619"/>
      <c r="J25" s="619"/>
      <c r="K25" s="619"/>
      <c r="L25" s="619"/>
      <c r="M25" s="619"/>
      <c r="N25" s="619"/>
      <c r="O25" s="619"/>
      <c r="P25" s="619"/>
      <c r="Q25" s="619"/>
      <c r="R25" s="619"/>
      <c r="S25" s="619"/>
    </row>
    <row r="26" s="620" customFormat="true" ht="30" hidden="false" customHeight="true" outlineLevel="0" collapsed="false">
      <c r="A26" s="621"/>
      <c r="B26" s="617" t="s">
        <v>175</v>
      </c>
      <c r="C26" s="618" t="n">
        <v>24.7</v>
      </c>
      <c r="D26" s="618" t="n">
        <v>21.4</v>
      </c>
      <c r="E26" s="618" t="n">
        <v>0.7</v>
      </c>
      <c r="F26" s="618" t="n">
        <v>2</v>
      </c>
      <c r="G26" s="618" t="n">
        <v>0.6</v>
      </c>
      <c r="H26" s="619"/>
      <c r="I26" s="619"/>
      <c r="J26" s="619"/>
      <c r="K26" s="619"/>
      <c r="L26" s="619"/>
      <c r="M26" s="619"/>
      <c r="N26" s="619"/>
      <c r="O26" s="619"/>
      <c r="P26" s="619"/>
      <c r="Q26" s="619"/>
      <c r="R26" s="619"/>
      <c r="S26" s="619"/>
    </row>
    <row r="27" s="620" customFormat="true" ht="15" hidden="false" customHeight="true" outlineLevel="0" collapsed="false">
      <c r="A27" s="621" t="s">
        <v>289</v>
      </c>
      <c r="B27" s="617" t="s">
        <v>172</v>
      </c>
      <c r="C27" s="618" t="n">
        <v>0.8</v>
      </c>
      <c r="D27" s="618" t="n">
        <v>0.8</v>
      </c>
      <c r="E27" s="618" t="n">
        <v>0</v>
      </c>
      <c r="F27" s="618" t="n">
        <v>0</v>
      </c>
      <c r="G27" s="618" t="s">
        <v>205</v>
      </c>
      <c r="H27" s="619"/>
      <c r="I27" s="619"/>
      <c r="J27" s="619"/>
      <c r="K27" s="619"/>
      <c r="L27" s="619"/>
      <c r="M27" s="619"/>
      <c r="N27" s="619"/>
      <c r="O27" s="619"/>
      <c r="P27" s="619"/>
      <c r="Q27" s="619"/>
      <c r="R27" s="619"/>
      <c r="S27" s="619"/>
    </row>
    <row r="28" s="620" customFormat="true" ht="15" hidden="false" customHeight="true" outlineLevel="0" collapsed="false">
      <c r="A28" s="621"/>
      <c r="B28" s="617" t="s">
        <v>174</v>
      </c>
      <c r="C28" s="618" t="n">
        <v>0.6</v>
      </c>
      <c r="D28" s="618" t="n">
        <v>0.6</v>
      </c>
      <c r="E28" s="618" t="n">
        <v>0</v>
      </c>
      <c r="F28" s="618" t="n">
        <v>0</v>
      </c>
      <c r="G28" s="618" t="s">
        <v>205</v>
      </c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</row>
    <row r="29" s="620" customFormat="true" ht="30" hidden="false" customHeight="true" outlineLevel="0" collapsed="false">
      <c r="A29" s="621"/>
      <c r="B29" s="617" t="s">
        <v>175</v>
      </c>
      <c r="C29" s="618" t="n">
        <v>0.2</v>
      </c>
      <c r="D29" s="618" t="n">
        <v>0.2</v>
      </c>
      <c r="E29" s="618" t="n">
        <v>0</v>
      </c>
      <c r="F29" s="618" t="n">
        <v>0</v>
      </c>
      <c r="G29" s="618" t="n">
        <v>0</v>
      </c>
      <c r="H29" s="619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</row>
    <row r="30" s="620" customFormat="true" ht="15" hidden="false" customHeight="true" outlineLevel="0" collapsed="false">
      <c r="A30" s="621" t="s">
        <v>290</v>
      </c>
      <c r="B30" s="617" t="s">
        <v>172</v>
      </c>
      <c r="C30" s="618" t="n">
        <v>25</v>
      </c>
      <c r="D30" s="618" t="n">
        <v>10.7</v>
      </c>
      <c r="E30" s="618" t="n">
        <v>13.7</v>
      </c>
      <c r="F30" s="618" t="n">
        <v>0.1</v>
      </c>
      <c r="G30" s="618" t="n">
        <v>0.6</v>
      </c>
      <c r="H30" s="619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S30" s="619"/>
    </row>
    <row r="31" s="620" customFormat="true" ht="15" hidden="false" customHeight="true" outlineLevel="0" collapsed="false">
      <c r="A31" s="621"/>
      <c r="B31" s="617" t="s">
        <v>174</v>
      </c>
      <c r="C31" s="618" t="n">
        <v>23.7</v>
      </c>
      <c r="D31" s="618" t="n">
        <v>9.8</v>
      </c>
      <c r="E31" s="618" t="n">
        <v>13.3</v>
      </c>
      <c r="F31" s="618" t="s">
        <v>205</v>
      </c>
      <c r="G31" s="618" t="n">
        <v>0.5</v>
      </c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19"/>
      <c r="S31" s="619"/>
    </row>
    <row r="32" s="620" customFormat="true" ht="30" hidden="false" customHeight="true" outlineLevel="0" collapsed="false">
      <c r="A32" s="621"/>
      <c r="B32" s="617" t="s">
        <v>175</v>
      </c>
      <c r="C32" s="618" t="n">
        <v>1.3</v>
      </c>
      <c r="D32" s="618" t="n">
        <v>0.9</v>
      </c>
      <c r="E32" s="618" t="n">
        <v>0.4</v>
      </c>
      <c r="F32" s="618" t="s">
        <v>205</v>
      </c>
      <c r="G32" s="618" t="s">
        <v>205</v>
      </c>
      <c r="H32" s="619"/>
      <c r="I32" s="619"/>
      <c r="J32" s="619"/>
      <c r="K32" s="619"/>
      <c r="L32" s="619"/>
      <c r="M32" s="619"/>
      <c r="N32" s="619"/>
      <c r="O32" s="619"/>
      <c r="P32" s="619"/>
      <c r="Q32" s="619"/>
      <c r="R32" s="619"/>
      <c r="S32" s="619"/>
    </row>
    <row r="33" s="620" customFormat="true" ht="15" hidden="false" customHeight="true" outlineLevel="0" collapsed="false">
      <c r="A33" s="527" t="s">
        <v>229</v>
      </c>
      <c r="B33" s="617" t="s">
        <v>172</v>
      </c>
      <c r="C33" s="618" t="n">
        <v>16</v>
      </c>
      <c r="D33" s="618" t="n">
        <v>9.1</v>
      </c>
      <c r="E33" s="618" t="n">
        <v>1.8</v>
      </c>
      <c r="F33" s="618" t="n">
        <v>0.5</v>
      </c>
      <c r="G33" s="618" t="n">
        <v>4.6</v>
      </c>
      <c r="H33" s="619"/>
      <c r="I33" s="619"/>
      <c r="J33" s="619"/>
      <c r="K33" s="619"/>
      <c r="L33" s="619"/>
      <c r="M33" s="619"/>
      <c r="N33" s="619"/>
      <c r="O33" s="619"/>
      <c r="P33" s="619"/>
      <c r="Q33" s="619"/>
      <c r="R33" s="619"/>
      <c r="S33" s="619"/>
    </row>
    <row r="34" s="620" customFormat="true" ht="15" hidden="false" customHeight="true" outlineLevel="0" collapsed="false">
      <c r="A34" s="527"/>
      <c r="B34" s="617" t="s">
        <v>174</v>
      </c>
      <c r="C34" s="618" t="n">
        <v>10.5</v>
      </c>
      <c r="D34" s="618" t="n">
        <v>8.1</v>
      </c>
      <c r="E34" s="618" t="n">
        <v>1.2</v>
      </c>
      <c r="F34" s="618" t="n">
        <v>0.2</v>
      </c>
      <c r="G34" s="618" t="n">
        <v>1.1</v>
      </c>
      <c r="H34" s="619"/>
      <c r="I34" s="619"/>
      <c r="J34" s="619"/>
      <c r="K34" s="619"/>
      <c r="L34" s="619"/>
      <c r="M34" s="619"/>
      <c r="N34" s="619"/>
      <c r="O34" s="619"/>
      <c r="P34" s="619"/>
      <c r="Q34" s="619"/>
      <c r="R34" s="619"/>
      <c r="S34" s="619"/>
    </row>
    <row r="35" s="620" customFormat="true" ht="48" hidden="false" customHeight="true" outlineLevel="0" collapsed="false">
      <c r="A35" s="527"/>
      <c r="B35" s="617" t="s">
        <v>175</v>
      </c>
      <c r="C35" s="618" t="n">
        <v>5.4</v>
      </c>
      <c r="D35" s="618" t="n">
        <v>1</v>
      </c>
      <c r="E35" s="618" t="n">
        <v>0.7</v>
      </c>
      <c r="F35" s="618" t="n">
        <v>0.3</v>
      </c>
      <c r="G35" s="618" t="n">
        <v>3.5</v>
      </c>
      <c r="H35" s="619"/>
      <c r="I35" s="619"/>
      <c r="J35" s="619"/>
      <c r="K35" s="619"/>
      <c r="L35" s="619"/>
      <c r="M35" s="619"/>
      <c r="N35" s="619"/>
      <c r="O35" s="619"/>
      <c r="P35" s="619"/>
      <c r="Q35" s="619"/>
      <c r="R35" s="619"/>
      <c r="S35" s="619"/>
    </row>
    <row r="36" s="620" customFormat="true" ht="15" hidden="false" customHeight="true" outlineLevel="0" collapsed="false">
      <c r="A36" s="252" t="s">
        <v>230</v>
      </c>
      <c r="B36" s="617" t="s">
        <v>172</v>
      </c>
      <c r="C36" s="622" t="n">
        <v>46.4</v>
      </c>
      <c r="D36" s="622" t="n">
        <v>33.5</v>
      </c>
      <c r="E36" s="622" t="n">
        <v>9.9</v>
      </c>
      <c r="F36" s="622" t="n">
        <v>1.6</v>
      </c>
      <c r="G36" s="622" t="n">
        <v>1.3</v>
      </c>
      <c r="H36" s="619"/>
      <c r="I36" s="619"/>
      <c r="J36" s="619"/>
      <c r="K36" s="619"/>
      <c r="L36" s="619"/>
      <c r="M36" s="619"/>
      <c r="N36" s="619"/>
      <c r="O36" s="619"/>
      <c r="P36" s="619"/>
      <c r="Q36" s="619"/>
      <c r="R36" s="619"/>
      <c r="S36" s="619"/>
    </row>
    <row r="37" s="620" customFormat="true" ht="15" hidden="false" customHeight="true" outlineLevel="0" collapsed="false">
      <c r="A37" s="252"/>
      <c r="B37" s="617" t="s">
        <v>174</v>
      </c>
      <c r="C37" s="622" t="n">
        <v>19.1</v>
      </c>
      <c r="D37" s="622" t="n">
        <v>11.9</v>
      </c>
      <c r="E37" s="622" t="n">
        <v>6.4</v>
      </c>
      <c r="F37" s="622" t="n">
        <v>0.3</v>
      </c>
      <c r="G37" s="622" t="n">
        <v>0.5</v>
      </c>
      <c r="H37" s="619"/>
      <c r="I37" s="619"/>
      <c r="J37" s="619"/>
      <c r="K37" s="619"/>
      <c r="L37" s="619"/>
      <c r="M37" s="619"/>
      <c r="N37" s="619"/>
      <c r="O37" s="619"/>
      <c r="P37" s="619"/>
      <c r="Q37" s="619"/>
      <c r="R37" s="619"/>
      <c r="S37" s="619"/>
    </row>
    <row r="38" s="620" customFormat="true" ht="30" hidden="false" customHeight="true" outlineLevel="0" collapsed="false">
      <c r="A38" s="252"/>
      <c r="B38" s="623" t="s">
        <v>175</v>
      </c>
      <c r="C38" s="624" t="n">
        <v>27.2</v>
      </c>
      <c r="D38" s="624" t="n">
        <v>21.6</v>
      </c>
      <c r="E38" s="624" t="n">
        <v>3.5</v>
      </c>
      <c r="F38" s="624" t="n">
        <v>1.3</v>
      </c>
      <c r="G38" s="624" t="n">
        <v>0.9</v>
      </c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</row>
  </sheetData>
  <mergeCells count="17">
    <mergeCell ref="A1:G1"/>
    <mergeCell ref="A2:G2"/>
    <mergeCell ref="A3:G3"/>
    <mergeCell ref="C5:D5"/>
    <mergeCell ref="A6:B7"/>
    <mergeCell ref="C6:C7"/>
    <mergeCell ref="D6:G6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6.3671875" defaultRowHeight="14.1" zeroHeight="false" outlineLevelRow="0" outlineLevelCol="0"/>
  <cols>
    <col collapsed="false" customWidth="true" hidden="false" outlineLevel="0" max="1" min="1" style="625" width="46.62"/>
    <col collapsed="false" customWidth="true" hidden="false" outlineLevel="0" max="2" min="2" style="626" width="6.12"/>
    <col collapsed="false" customWidth="true" hidden="false" outlineLevel="0" max="3" min="3" style="627" width="10.49"/>
    <col collapsed="false" customWidth="true" hidden="false" outlineLevel="0" max="8" min="4" style="627" width="10.12"/>
    <col collapsed="false" customWidth="false" hidden="false" outlineLevel="0" max="257" min="9" style="627" width="6.36"/>
  </cols>
  <sheetData>
    <row r="1" s="626" customFormat="true" ht="18" hidden="false" customHeight="true" outlineLevel="0" collapsed="false">
      <c r="A1" s="628" t="s">
        <v>368</v>
      </c>
      <c r="B1" s="628"/>
      <c r="C1" s="628"/>
      <c r="D1" s="628"/>
      <c r="E1" s="628"/>
      <c r="F1" s="628"/>
      <c r="G1" s="628"/>
      <c r="H1" s="628"/>
    </row>
    <row r="2" s="630" customFormat="true" ht="18" hidden="false" customHeight="true" outlineLevel="0" collapsed="false">
      <c r="A2" s="629" t="s">
        <v>369</v>
      </c>
      <c r="B2" s="629"/>
      <c r="C2" s="629"/>
      <c r="D2" s="629"/>
      <c r="E2" s="629"/>
      <c r="F2" s="629"/>
      <c r="G2" s="629"/>
      <c r="H2" s="629"/>
    </row>
    <row r="3" s="630" customFormat="true" ht="18" hidden="false" customHeight="true" outlineLevel="0" collapsed="false">
      <c r="A3" s="631" t="s">
        <v>370</v>
      </c>
      <c r="B3" s="631"/>
      <c r="C3" s="631"/>
      <c r="D3" s="631"/>
      <c r="E3" s="631"/>
      <c r="F3" s="631"/>
      <c r="G3" s="631"/>
      <c r="H3" s="631"/>
    </row>
    <row r="4" s="626" customFormat="true" ht="9.75" hidden="false" customHeight="true" outlineLevel="0" collapsed="false">
      <c r="A4" s="632"/>
    </row>
    <row r="5" s="626" customFormat="true" ht="14.25" hidden="false" customHeight="true" outlineLevel="0" collapsed="false">
      <c r="B5" s="633"/>
      <c r="C5" s="634" t="n">
        <v>2007</v>
      </c>
      <c r="D5" s="634"/>
      <c r="E5" s="633"/>
      <c r="F5" s="633"/>
      <c r="G5" s="635" t="s">
        <v>235</v>
      </c>
      <c r="H5" s="635"/>
    </row>
    <row r="6" s="626" customFormat="true" ht="49.5" hidden="false" customHeight="true" outlineLevel="0" collapsed="false">
      <c r="A6" s="636" t="s">
        <v>236</v>
      </c>
      <c r="B6" s="636"/>
      <c r="C6" s="637" t="s">
        <v>198</v>
      </c>
      <c r="D6" s="638" t="s">
        <v>371</v>
      </c>
      <c r="E6" s="638"/>
      <c r="F6" s="638"/>
      <c r="G6" s="638"/>
      <c r="H6" s="638"/>
    </row>
    <row r="7" s="626" customFormat="true" ht="32.25" hidden="false" customHeight="true" outlineLevel="0" collapsed="false">
      <c r="A7" s="636"/>
      <c r="B7" s="636"/>
      <c r="C7" s="637"/>
      <c r="D7" s="639" t="s">
        <v>372</v>
      </c>
      <c r="E7" s="640" t="s">
        <v>373</v>
      </c>
      <c r="F7" s="640" t="s">
        <v>374</v>
      </c>
      <c r="G7" s="640" t="s">
        <v>375</v>
      </c>
      <c r="H7" s="641" t="s">
        <v>376</v>
      </c>
    </row>
    <row r="8" s="626" customFormat="true" ht="6.75" hidden="false" customHeight="true" outlineLevel="0" collapsed="false">
      <c r="A8" s="642"/>
      <c r="B8" s="643"/>
      <c r="C8" s="644"/>
      <c r="D8" s="644"/>
      <c r="E8" s="645"/>
      <c r="F8" s="645"/>
      <c r="G8" s="645"/>
      <c r="H8" s="645"/>
    </row>
    <row r="9" s="649" customFormat="true" ht="15" hidden="false" customHeight="true" outlineLevel="0" collapsed="false">
      <c r="A9" s="646" t="s">
        <v>198</v>
      </c>
      <c r="B9" s="647" t="s">
        <v>172</v>
      </c>
      <c r="C9" s="648" t="n">
        <v>293</v>
      </c>
      <c r="D9" s="648" t="n">
        <v>71</v>
      </c>
      <c r="E9" s="648" t="n">
        <v>91.5</v>
      </c>
      <c r="F9" s="648" t="n">
        <v>21.7</v>
      </c>
      <c r="G9" s="648" t="n">
        <v>26.2</v>
      </c>
      <c r="H9" s="648" t="n">
        <v>82.6</v>
      </c>
    </row>
    <row r="10" s="649" customFormat="true" ht="15" hidden="false" customHeight="true" outlineLevel="0" collapsed="false">
      <c r="A10" s="646"/>
      <c r="B10" s="647" t="s">
        <v>174</v>
      </c>
      <c r="C10" s="648" t="n">
        <v>156.6</v>
      </c>
      <c r="D10" s="648" t="n">
        <v>32.6</v>
      </c>
      <c r="E10" s="648" t="n">
        <v>45.1</v>
      </c>
      <c r="F10" s="648" t="n">
        <v>10.9</v>
      </c>
      <c r="G10" s="648" t="n">
        <v>14</v>
      </c>
      <c r="H10" s="648" t="n">
        <v>54</v>
      </c>
    </row>
    <row r="11" s="649" customFormat="true" ht="24.95" hidden="false" customHeight="true" outlineLevel="0" collapsed="false">
      <c r="A11" s="646"/>
      <c r="B11" s="647" t="s">
        <v>175</v>
      </c>
      <c r="C11" s="648" t="n">
        <v>136.4</v>
      </c>
      <c r="D11" s="648" t="n">
        <v>38.4</v>
      </c>
      <c r="E11" s="648" t="n">
        <v>46.4</v>
      </c>
      <c r="F11" s="648" t="n">
        <v>10.8</v>
      </c>
      <c r="G11" s="648" t="n">
        <v>12.2</v>
      </c>
      <c r="H11" s="648" t="n">
        <v>28.6</v>
      </c>
    </row>
    <row r="12" s="649" customFormat="true" ht="15" hidden="false" customHeight="true" outlineLevel="0" collapsed="false">
      <c r="A12" s="334" t="s">
        <v>237</v>
      </c>
      <c r="B12" s="647" t="s">
        <v>172</v>
      </c>
      <c r="C12" s="648" t="n">
        <v>0.3</v>
      </c>
      <c r="D12" s="648" t="n">
        <v>0.1</v>
      </c>
      <c r="E12" s="648" t="n">
        <v>0.1</v>
      </c>
      <c r="F12" s="648" t="s">
        <v>205</v>
      </c>
      <c r="G12" s="648" t="s">
        <v>205</v>
      </c>
      <c r="H12" s="648" t="n">
        <v>0.1</v>
      </c>
    </row>
    <row r="13" s="649" customFormat="true" ht="15" hidden="false" customHeight="true" outlineLevel="0" collapsed="false">
      <c r="A13" s="334"/>
      <c r="B13" s="647" t="s">
        <v>174</v>
      </c>
      <c r="C13" s="648" t="n">
        <v>0.2</v>
      </c>
      <c r="D13" s="648" t="s">
        <v>205</v>
      </c>
      <c r="E13" s="648" t="s">
        <v>205</v>
      </c>
      <c r="F13" s="648" t="s">
        <v>205</v>
      </c>
      <c r="G13" s="648" t="s">
        <v>205</v>
      </c>
      <c r="H13" s="648" t="n">
        <v>0.1</v>
      </c>
    </row>
    <row r="14" s="649" customFormat="true" ht="24.95" hidden="false" customHeight="true" outlineLevel="0" collapsed="false">
      <c r="A14" s="334"/>
      <c r="B14" s="647" t="s">
        <v>175</v>
      </c>
      <c r="C14" s="648" t="n">
        <v>0.1</v>
      </c>
      <c r="D14" s="648" t="s">
        <v>205</v>
      </c>
      <c r="E14" s="648" t="s">
        <v>205</v>
      </c>
      <c r="F14" s="648" t="n">
        <v>0</v>
      </c>
      <c r="G14" s="648" t="n">
        <v>0</v>
      </c>
      <c r="H14" s="648" t="s">
        <v>205</v>
      </c>
    </row>
    <row r="15" s="649" customFormat="true" ht="15" hidden="false" customHeight="true" outlineLevel="0" collapsed="false">
      <c r="A15" s="334" t="s">
        <v>238</v>
      </c>
      <c r="B15" s="647" t="s">
        <v>172</v>
      </c>
      <c r="C15" s="648" t="n">
        <v>20.7</v>
      </c>
      <c r="D15" s="648" t="n">
        <v>2.5</v>
      </c>
      <c r="E15" s="648" t="n">
        <v>5.4</v>
      </c>
      <c r="F15" s="648" t="n">
        <v>2.4</v>
      </c>
      <c r="G15" s="648" t="n">
        <v>2.1</v>
      </c>
      <c r="H15" s="648" t="n">
        <v>8.3</v>
      </c>
    </row>
    <row r="16" s="649" customFormat="true" ht="15" hidden="false" customHeight="true" outlineLevel="0" collapsed="false">
      <c r="A16" s="334"/>
      <c r="B16" s="647" t="s">
        <v>174</v>
      </c>
      <c r="C16" s="648" t="n">
        <v>8.1</v>
      </c>
      <c r="D16" s="648" t="n">
        <v>0.8</v>
      </c>
      <c r="E16" s="648" t="n">
        <v>1.6</v>
      </c>
      <c r="F16" s="648" t="n">
        <v>0.6</v>
      </c>
      <c r="G16" s="648" t="n">
        <v>0.8</v>
      </c>
      <c r="H16" s="648" t="n">
        <v>4.3</v>
      </c>
    </row>
    <row r="17" s="649" customFormat="true" ht="24.95" hidden="false" customHeight="true" outlineLevel="0" collapsed="false">
      <c r="A17" s="334"/>
      <c r="B17" s="647" t="s">
        <v>175</v>
      </c>
      <c r="C17" s="648" t="n">
        <v>12.6</v>
      </c>
      <c r="D17" s="648" t="n">
        <v>1.6</v>
      </c>
      <c r="E17" s="648" t="n">
        <v>3.8</v>
      </c>
      <c r="F17" s="648" t="n">
        <v>1.8</v>
      </c>
      <c r="G17" s="648" t="n">
        <v>1.3</v>
      </c>
      <c r="H17" s="648" t="n">
        <v>4</v>
      </c>
    </row>
    <row r="18" s="649" customFormat="true" ht="15" hidden="false" customHeight="true" outlineLevel="0" collapsed="false">
      <c r="A18" s="334" t="s">
        <v>242</v>
      </c>
      <c r="B18" s="647" t="s">
        <v>172</v>
      </c>
      <c r="C18" s="648" t="n">
        <v>1.2</v>
      </c>
      <c r="D18" s="648" t="n">
        <v>0.1</v>
      </c>
      <c r="E18" s="648" t="n">
        <v>0.1</v>
      </c>
      <c r="F18" s="648" t="n">
        <v>0.1</v>
      </c>
      <c r="G18" s="648" t="n">
        <v>0.1</v>
      </c>
      <c r="H18" s="648" t="n">
        <v>0.9</v>
      </c>
    </row>
    <row r="19" s="649" customFormat="true" ht="15" hidden="false" customHeight="true" outlineLevel="0" collapsed="false">
      <c r="A19" s="334"/>
      <c r="B19" s="647" t="s">
        <v>174</v>
      </c>
      <c r="C19" s="648" t="n">
        <v>1</v>
      </c>
      <c r="D19" s="648" t="s">
        <v>205</v>
      </c>
      <c r="E19" s="648" t="n">
        <v>0.1</v>
      </c>
      <c r="F19" s="648" t="s">
        <v>205</v>
      </c>
      <c r="G19" s="648" t="s">
        <v>205</v>
      </c>
      <c r="H19" s="648" t="n">
        <v>0.8</v>
      </c>
    </row>
    <row r="20" s="649" customFormat="true" ht="24.95" hidden="false" customHeight="true" outlineLevel="0" collapsed="false">
      <c r="A20" s="334"/>
      <c r="B20" s="647" t="s">
        <v>175</v>
      </c>
      <c r="C20" s="648" t="n">
        <v>0.3</v>
      </c>
      <c r="D20" s="648" t="s">
        <v>205</v>
      </c>
      <c r="E20" s="648" t="s">
        <v>205</v>
      </c>
      <c r="F20" s="648" t="n">
        <v>0.1</v>
      </c>
      <c r="G20" s="648" t="s">
        <v>205</v>
      </c>
      <c r="H20" s="648" t="n">
        <v>0.1</v>
      </c>
    </row>
    <row r="21" s="649" customFormat="true" ht="15" hidden="false" customHeight="true" outlineLevel="0" collapsed="false">
      <c r="A21" s="334" t="s">
        <v>243</v>
      </c>
      <c r="B21" s="647" t="s">
        <v>172</v>
      </c>
      <c r="C21" s="648" t="n">
        <v>31.1</v>
      </c>
      <c r="D21" s="648" t="n">
        <v>6.3</v>
      </c>
      <c r="E21" s="648" t="n">
        <v>8.2</v>
      </c>
      <c r="F21" s="648" t="n">
        <v>1.7</v>
      </c>
      <c r="G21" s="648" t="n">
        <v>1.7</v>
      </c>
      <c r="H21" s="648" t="n">
        <v>13.2</v>
      </c>
    </row>
    <row r="22" s="649" customFormat="true" ht="15" hidden="false" customHeight="true" outlineLevel="0" collapsed="false">
      <c r="A22" s="334"/>
      <c r="B22" s="647" t="s">
        <v>174</v>
      </c>
      <c r="C22" s="648" t="n">
        <v>26.5</v>
      </c>
      <c r="D22" s="648" t="n">
        <v>4.6</v>
      </c>
      <c r="E22" s="648" t="n">
        <v>6.4</v>
      </c>
      <c r="F22" s="648" t="n">
        <v>1.5</v>
      </c>
      <c r="G22" s="648" t="n">
        <v>1.5</v>
      </c>
      <c r="H22" s="648" t="n">
        <v>12.6</v>
      </c>
    </row>
    <row r="23" s="649" customFormat="true" ht="24.95" hidden="false" customHeight="true" outlineLevel="0" collapsed="false">
      <c r="A23" s="334"/>
      <c r="B23" s="647" t="s">
        <v>175</v>
      </c>
      <c r="C23" s="648" t="n">
        <v>4.6</v>
      </c>
      <c r="D23" s="648" t="n">
        <v>1.7</v>
      </c>
      <c r="E23" s="648" t="n">
        <v>1.8</v>
      </c>
      <c r="F23" s="648" t="n">
        <v>0.2</v>
      </c>
      <c r="G23" s="648" t="n">
        <v>0.3</v>
      </c>
      <c r="H23" s="648" t="n">
        <v>0.7</v>
      </c>
    </row>
    <row r="24" s="649" customFormat="true" ht="15" hidden="false" customHeight="true" outlineLevel="0" collapsed="false">
      <c r="A24" s="336" t="s">
        <v>244</v>
      </c>
      <c r="B24" s="647" t="s">
        <v>172</v>
      </c>
      <c r="C24" s="648" t="n">
        <v>39.4</v>
      </c>
      <c r="D24" s="648" t="n">
        <v>7.7</v>
      </c>
      <c r="E24" s="648" t="n">
        <v>11.1</v>
      </c>
      <c r="F24" s="648" t="n">
        <v>3.3</v>
      </c>
      <c r="G24" s="648" t="n">
        <v>4</v>
      </c>
      <c r="H24" s="648" t="n">
        <v>13.3</v>
      </c>
    </row>
    <row r="25" s="649" customFormat="true" ht="15" hidden="false" customHeight="true" outlineLevel="0" collapsed="false">
      <c r="A25" s="336"/>
      <c r="B25" s="647" t="s">
        <v>174</v>
      </c>
      <c r="C25" s="648" t="n">
        <v>19.9</v>
      </c>
      <c r="D25" s="648" t="n">
        <v>2.7</v>
      </c>
      <c r="E25" s="648" t="n">
        <v>5</v>
      </c>
      <c r="F25" s="648" t="n">
        <v>1.7</v>
      </c>
      <c r="G25" s="648" t="n">
        <v>2.2</v>
      </c>
      <c r="H25" s="648" t="n">
        <v>8.4</v>
      </c>
    </row>
    <row r="26" s="649" customFormat="true" ht="24.95" hidden="false" customHeight="true" outlineLevel="0" collapsed="false">
      <c r="A26" s="336"/>
      <c r="B26" s="647" t="s">
        <v>175</v>
      </c>
      <c r="C26" s="648" t="n">
        <v>19.5</v>
      </c>
      <c r="D26" s="648" t="n">
        <v>5</v>
      </c>
      <c r="E26" s="648" t="n">
        <v>6.1</v>
      </c>
      <c r="F26" s="648" t="n">
        <v>1.6</v>
      </c>
      <c r="G26" s="648" t="n">
        <v>1.8</v>
      </c>
      <c r="H26" s="648" t="n">
        <v>4.9</v>
      </c>
    </row>
    <row r="27" s="649" customFormat="true" ht="15" hidden="false" customHeight="true" outlineLevel="0" collapsed="false">
      <c r="A27" s="334" t="s">
        <v>248</v>
      </c>
      <c r="B27" s="647" t="s">
        <v>172</v>
      </c>
      <c r="C27" s="648" t="n">
        <v>34</v>
      </c>
      <c r="D27" s="648" t="n">
        <v>12.8</v>
      </c>
      <c r="E27" s="648" t="n">
        <v>10.5</v>
      </c>
      <c r="F27" s="648" t="n">
        <v>2.4</v>
      </c>
      <c r="G27" s="648" t="n">
        <v>2.8</v>
      </c>
      <c r="H27" s="648" t="n">
        <v>5.5</v>
      </c>
    </row>
    <row r="28" s="649" customFormat="true" ht="15" hidden="false" customHeight="true" outlineLevel="0" collapsed="false">
      <c r="A28" s="334"/>
      <c r="B28" s="647" t="s">
        <v>174</v>
      </c>
      <c r="C28" s="648" t="n">
        <v>16.8</v>
      </c>
      <c r="D28" s="648" t="n">
        <v>5.9</v>
      </c>
      <c r="E28" s="648" t="n">
        <v>5.4</v>
      </c>
      <c r="F28" s="648" t="n">
        <v>1.2</v>
      </c>
      <c r="G28" s="648" t="n">
        <v>1.2</v>
      </c>
      <c r="H28" s="648" t="n">
        <v>3</v>
      </c>
    </row>
    <row r="29" s="649" customFormat="true" ht="24.95" hidden="false" customHeight="true" outlineLevel="0" collapsed="false">
      <c r="A29" s="334"/>
      <c r="B29" s="647" t="s">
        <v>175</v>
      </c>
      <c r="C29" s="648" t="n">
        <v>17.2</v>
      </c>
      <c r="D29" s="648" t="n">
        <v>6.9</v>
      </c>
      <c r="E29" s="648" t="n">
        <v>5.1</v>
      </c>
      <c r="F29" s="648" t="n">
        <v>1.2</v>
      </c>
      <c r="G29" s="648" t="n">
        <v>1.5</v>
      </c>
      <c r="H29" s="648" t="n">
        <v>2.5</v>
      </c>
    </row>
    <row r="30" s="650" customFormat="true" ht="15" hidden="false" customHeight="true" outlineLevel="0" collapsed="false">
      <c r="A30" s="334" t="s">
        <v>251</v>
      </c>
      <c r="B30" s="647" t="s">
        <v>172</v>
      </c>
      <c r="C30" s="648" t="n">
        <v>17.1</v>
      </c>
      <c r="D30" s="648" t="n">
        <v>2.8</v>
      </c>
      <c r="E30" s="648" t="n">
        <v>4.4</v>
      </c>
      <c r="F30" s="648" t="n">
        <v>1.6</v>
      </c>
      <c r="G30" s="648" t="n">
        <v>2.2</v>
      </c>
      <c r="H30" s="648" t="n">
        <v>6.2</v>
      </c>
    </row>
    <row r="31" s="649" customFormat="true" ht="15" hidden="false" customHeight="true" outlineLevel="0" collapsed="false">
      <c r="A31" s="334"/>
      <c r="B31" s="647" t="s">
        <v>174</v>
      </c>
      <c r="C31" s="648" t="n">
        <v>12.5</v>
      </c>
      <c r="D31" s="648" t="n">
        <v>1.8</v>
      </c>
      <c r="E31" s="648" t="n">
        <v>3</v>
      </c>
      <c r="F31" s="648" t="n">
        <v>1.2</v>
      </c>
      <c r="G31" s="648" t="n">
        <v>1.4</v>
      </c>
      <c r="H31" s="648" t="n">
        <v>5</v>
      </c>
    </row>
    <row r="32" s="649" customFormat="true" ht="24.95" hidden="false" customHeight="true" outlineLevel="0" collapsed="false">
      <c r="A32" s="334"/>
      <c r="B32" s="647" t="s">
        <v>175</v>
      </c>
      <c r="C32" s="648" t="n">
        <v>4.6</v>
      </c>
      <c r="D32" s="648" t="n">
        <v>0.9</v>
      </c>
      <c r="E32" s="648" t="n">
        <v>1.4</v>
      </c>
      <c r="F32" s="648" t="n">
        <v>0.4</v>
      </c>
      <c r="G32" s="648" t="n">
        <v>0.8</v>
      </c>
      <c r="H32" s="648" t="n">
        <v>1.1</v>
      </c>
    </row>
    <row r="33" s="649" customFormat="true" ht="15" hidden="false" customHeight="true" outlineLevel="0" collapsed="false">
      <c r="A33" s="334" t="s">
        <v>254</v>
      </c>
      <c r="B33" s="647" t="s">
        <v>172</v>
      </c>
      <c r="C33" s="648" t="n">
        <v>8.1</v>
      </c>
      <c r="D33" s="648" t="n">
        <v>1.6</v>
      </c>
      <c r="E33" s="648" t="n">
        <v>2.4</v>
      </c>
      <c r="F33" s="648" t="n">
        <v>0.5</v>
      </c>
      <c r="G33" s="648" t="n">
        <v>0.9</v>
      </c>
      <c r="H33" s="648" t="n">
        <v>2.8</v>
      </c>
    </row>
    <row r="34" s="649" customFormat="true" ht="15" hidden="false" customHeight="true" outlineLevel="0" collapsed="false">
      <c r="A34" s="334"/>
      <c r="B34" s="647" t="s">
        <v>174</v>
      </c>
      <c r="C34" s="648" t="n">
        <v>3.1</v>
      </c>
      <c r="D34" s="648" t="n">
        <v>0.6</v>
      </c>
      <c r="E34" s="648" t="n">
        <v>0.9</v>
      </c>
      <c r="F34" s="648" t="n">
        <v>0.1</v>
      </c>
      <c r="G34" s="648" t="n">
        <v>0.4</v>
      </c>
      <c r="H34" s="648" t="n">
        <v>1.2</v>
      </c>
    </row>
    <row r="35" s="649" customFormat="true" ht="24.95" hidden="false" customHeight="true" outlineLevel="0" collapsed="false">
      <c r="A35" s="334"/>
      <c r="B35" s="647" t="s">
        <v>175</v>
      </c>
      <c r="C35" s="648" t="n">
        <v>5</v>
      </c>
      <c r="D35" s="648" t="n">
        <v>1</v>
      </c>
      <c r="E35" s="648" t="n">
        <v>1.6</v>
      </c>
      <c r="F35" s="648" t="n">
        <v>0.3</v>
      </c>
      <c r="G35" s="648" t="n">
        <v>0.5</v>
      </c>
      <c r="H35" s="648" t="n">
        <v>1.6</v>
      </c>
    </row>
    <row r="36" s="649" customFormat="true" ht="15" hidden="false" customHeight="true" outlineLevel="0" collapsed="false">
      <c r="A36" s="334" t="s">
        <v>255</v>
      </c>
      <c r="B36" s="647" t="s">
        <v>172</v>
      </c>
      <c r="C36" s="648" t="n">
        <v>20.1</v>
      </c>
      <c r="D36" s="648" t="n">
        <v>5.1</v>
      </c>
      <c r="E36" s="648" t="n">
        <v>7.4</v>
      </c>
      <c r="F36" s="648" t="n">
        <v>2.1</v>
      </c>
      <c r="G36" s="648" t="n">
        <v>2.1</v>
      </c>
      <c r="H36" s="648" t="n">
        <v>3.4</v>
      </c>
    </row>
    <row r="37" s="649" customFormat="true" ht="15" hidden="false" customHeight="true" outlineLevel="0" collapsed="false">
      <c r="A37" s="334"/>
      <c r="B37" s="647" t="s">
        <v>174</v>
      </c>
      <c r="C37" s="648" t="n">
        <v>11.4</v>
      </c>
      <c r="D37" s="648" t="n">
        <v>2.5</v>
      </c>
      <c r="E37" s="648" t="n">
        <v>3.8</v>
      </c>
      <c r="F37" s="648" t="n">
        <v>1.4</v>
      </c>
      <c r="G37" s="648" t="n">
        <v>1.6</v>
      </c>
      <c r="H37" s="648" t="n">
        <v>2.2</v>
      </c>
    </row>
    <row r="38" s="649" customFormat="true" ht="24.95" hidden="false" customHeight="true" outlineLevel="0" collapsed="false">
      <c r="A38" s="334"/>
      <c r="B38" s="647" t="s">
        <v>175</v>
      </c>
      <c r="C38" s="648" t="n">
        <v>8.7</v>
      </c>
      <c r="D38" s="648" t="n">
        <v>2.6</v>
      </c>
      <c r="E38" s="648" t="n">
        <v>3.6</v>
      </c>
      <c r="F38" s="648" t="n">
        <v>0.7</v>
      </c>
      <c r="G38" s="648" t="n">
        <v>0.6</v>
      </c>
      <c r="H38" s="648" t="n">
        <v>1.2</v>
      </c>
    </row>
    <row r="39" s="649" customFormat="true" ht="15" hidden="false" customHeight="true" outlineLevel="0" collapsed="false">
      <c r="A39" s="334" t="s">
        <v>256</v>
      </c>
      <c r="B39" s="647" t="s">
        <v>172</v>
      </c>
      <c r="C39" s="648" t="n">
        <v>23.5</v>
      </c>
      <c r="D39" s="648" t="n">
        <v>1.7</v>
      </c>
      <c r="E39" s="648" t="n">
        <v>3.7</v>
      </c>
      <c r="F39" s="648" t="n">
        <v>1.8</v>
      </c>
      <c r="G39" s="648" t="n">
        <v>3.9</v>
      </c>
      <c r="H39" s="648" t="n">
        <v>12.4</v>
      </c>
    </row>
    <row r="40" s="649" customFormat="true" ht="15" hidden="false" customHeight="true" outlineLevel="0" collapsed="false">
      <c r="A40" s="334"/>
      <c r="B40" s="647" t="s">
        <v>174</v>
      </c>
      <c r="C40" s="648" t="n">
        <v>15.2</v>
      </c>
      <c r="D40" s="648" t="n">
        <v>0.8</v>
      </c>
      <c r="E40" s="648" t="n">
        <v>2.1</v>
      </c>
      <c r="F40" s="648" t="n">
        <v>0.8</v>
      </c>
      <c r="G40" s="648" t="n">
        <v>2.4</v>
      </c>
      <c r="H40" s="648" t="n">
        <v>9</v>
      </c>
    </row>
    <row r="41" s="649" customFormat="true" ht="24.95" hidden="false" customHeight="true" outlineLevel="0" collapsed="false">
      <c r="A41" s="334"/>
      <c r="B41" s="647" t="s">
        <v>175</v>
      </c>
      <c r="C41" s="648" t="n">
        <v>8.4</v>
      </c>
      <c r="D41" s="648" t="n">
        <v>0.9</v>
      </c>
      <c r="E41" s="648" t="n">
        <v>1.6</v>
      </c>
      <c r="F41" s="648" t="n">
        <v>1</v>
      </c>
      <c r="G41" s="648" t="n">
        <v>1.4</v>
      </c>
      <c r="H41" s="648" t="n">
        <v>3.4</v>
      </c>
    </row>
    <row r="42" s="649" customFormat="true" ht="15" hidden="false" customHeight="true" outlineLevel="0" collapsed="false">
      <c r="A42" s="334" t="s">
        <v>257</v>
      </c>
      <c r="B42" s="647" t="s">
        <v>172</v>
      </c>
      <c r="C42" s="648" t="n">
        <v>12.3</v>
      </c>
      <c r="D42" s="648" t="n">
        <v>2.1</v>
      </c>
      <c r="E42" s="648" t="n">
        <v>3.1</v>
      </c>
      <c r="F42" s="648" t="n">
        <v>1.7</v>
      </c>
      <c r="G42" s="648" t="n">
        <v>1.8</v>
      </c>
      <c r="H42" s="648" t="n">
        <v>3.6</v>
      </c>
    </row>
    <row r="43" s="649" customFormat="true" ht="15" hidden="false" customHeight="true" outlineLevel="0" collapsed="false">
      <c r="A43" s="334"/>
      <c r="B43" s="647" t="s">
        <v>174</v>
      </c>
      <c r="C43" s="648" t="n">
        <v>3.8</v>
      </c>
      <c r="D43" s="648" t="n">
        <v>0.5</v>
      </c>
      <c r="E43" s="648" t="n">
        <v>1</v>
      </c>
      <c r="F43" s="648" t="n">
        <v>0.6</v>
      </c>
      <c r="G43" s="648" t="n">
        <v>0.7</v>
      </c>
      <c r="H43" s="648" t="n">
        <v>1</v>
      </c>
    </row>
    <row r="44" s="649" customFormat="true" ht="24.95" hidden="false" customHeight="true" outlineLevel="0" collapsed="false">
      <c r="A44" s="334"/>
      <c r="B44" s="647" t="s">
        <v>175</v>
      </c>
      <c r="C44" s="648" t="n">
        <v>8.4</v>
      </c>
      <c r="D44" s="648" t="n">
        <v>1.5</v>
      </c>
      <c r="E44" s="648" t="n">
        <v>2.1</v>
      </c>
      <c r="F44" s="648" t="n">
        <v>1.1</v>
      </c>
      <c r="G44" s="648" t="n">
        <v>1.1</v>
      </c>
      <c r="H44" s="648" t="n">
        <v>2.6</v>
      </c>
    </row>
    <row r="45" s="649" customFormat="true" ht="15" hidden="false" customHeight="true" outlineLevel="0" collapsed="false">
      <c r="A45" s="334" t="s">
        <v>258</v>
      </c>
      <c r="B45" s="647" t="s">
        <v>172</v>
      </c>
      <c r="C45" s="648" t="n">
        <v>6.3</v>
      </c>
      <c r="D45" s="648" t="n">
        <v>0.8</v>
      </c>
      <c r="E45" s="648" t="n">
        <v>1.5</v>
      </c>
      <c r="F45" s="648" t="n">
        <v>0.4</v>
      </c>
      <c r="G45" s="648" t="n">
        <v>0.9</v>
      </c>
      <c r="H45" s="648" t="n">
        <v>2.7</v>
      </c>
    </row>
    <row r="46" s="649" customFormat="true" ht="15" hidden="false" customHeight="true" outlineLevel="0" collapsed="false">
      <c r="A46" s="334"/>
      <c r="B46" s="647" t="s">
        <v>174</v>
      </c>
      <c r="C46" s="648" t="n">
        <v>1.8</v>
      </c>
      <c r="D46" s="648" t="n">
        <v>0.2</v>
      </c>
      <c r="E46" s="648" t="n">
        <v>0.3</v>
      </c>
      <c r="F46" s="648" t="n">
        <v>0.1</v>
      </c>
      <c r="G46" s="648" t="n">
        <v>0.2</v>
      </c>
      <c r="H46" s="648" t="n">
        <v>1.1</v>
      </c>
    </row>
    <row r="47" s="649" customFormat="true" ht="24.95" hidden="false" customHeight="true" outlineLevel="0" collapsed="false">
      <c r="A47" s="334"/>
      <c r="B47" s="647" t="s">
        <v>175</v>
      </c>
      <c r="C47" s="648" t="n">
        <v>4.4</v>
      </c>
      <c r="D47" s="648" t="n">
        <v>0.6</v>
      </c>
      <c r="E47" s="648" t="n">
        <v>1.2</v>
      </c>
      <c r="F47" s="648" t="n">
        <v>0.3</v>
      </c>
      <c r="G47" s="648" t="n">
        <v>0.7</v>
      </c>
      <c r="H47" s="648" t="n">
        <v>1.6</v>
      </c>
    </row>
    <row r="48" s="649" customFormat="true" ht="15" hidden="false" customHeight="true" outlineLevel="0" collapsed="false">
      <c r="A48" s="334" t="s">
        <v>259</v>
      </c>
      <c r="B48" s="647" t="s">
        <v>172</v>
      </c>
      <c r="C48" s="648" t="n">
        <v>72.7</v>
      </c>
      <c r="D48" s="648" t="n">
        <v>25.7</v>
      </c>
      <c r="E48" s="648" t="n">
        <v>31.5</v>
      </c>
      <c r="F48" s="648" t="n">
        <v>3.2</v>
      </c>
      <c r="G48" s="648" t="n">
        <v>3.4</v>
      </c>
      <c r="H48" s="648" t="n">
        <v>9</v>
      </c>
    </row>
    <row r="49" s="649" customFormat="true" ht="15" hidden="false" customHeight="true" outlineLevel="0" collapsed="false">
      <c r="A49" s="334"/>
      <c r="B49" s="647" t="s">
        <v>174</v>
      </c>
      <c r="C49" s="648" t="n">
        <v>35.9</v>
      </c>
      <c r="D49" s="648" t="n">
        <v>12</v>
      </c>
      <c r="E49" s="648" t="n">
        <v>15.5</v>
      </c>
      <c r="F49" s="648" t="n">
        <v>1.5</v>
      </c>
      <c r="G49" s="648" t="n">
        <v>1.7</v>
      </c>
      <c r="H49" s="648" t="n">
        <v>5.1</v>
      </c>
    </row>
    <row r="50" s="649" customFormat="true" ht="24.95" hidden="false" customHeight="true" outlineLevel="0" collapsed="false">
      <c r="A50" s="334"/>
      <c r="B50" s="647" t="s">
        <v>175</v>
      </c>
      <c r="C50" s="648" t="n">
        <v>36.8</v>
      </c>
      <c r="D50" s="648" t="n">
        <v>13.6</v>
      </c>
      <c r="E50" s="648" t="n">
        <v>15.9</v>
      </c>
      <c r="F50" s="648" t="n">
        <v>1.7</v>
      </c>
      <c r="G50" s="648" t="n">
        <v>1.7</v>
      </c>
      <c r="H50" s="648" t="n">
        <v>3.9</v>
      </c>
    </row>
    <row r="51" s="649" customFormat="true" ht="15" hidden="false" customHeight="true" outlineLevel="0" collapsed="false">
      <c r="A51" s="135" t="s">
        <v>262</v>
      </c>
      <c r="B51" s="647" t="s">
        <v>172</v>
      </c>
      <c r="C51" s="648" t="n">
        <v>6</v>
      </c>
      <c r="D51" s="648" t="n">
        <v>1.8</v>
      </c>
      <c r="E51" s="648" t="n">
        <v>2.2</v>
      </c>
      <c r="F51" s="648" t="n">
        <v>0.5</v>
      </c>
      <c r="G51" s="648" t="n">
        <v>0.4</v>
      </c>
      <c r="H51" s="648" t="n">
        <v>1.1</v>
      </c>
    </row>
    <row r="52" s="649" customFormat="true" ht="15" hidden="false" customHeight="true" outlineLevel="0" collapsed="false">
      <c r="A52" s="135"/>
      <c r="B52" s="647" t="s">
        <v>174</v>
      </c>
      <c r="C52" s="648" t="n">
        <v>0.5</v>
      </c>
      <c r="D52" s="648" t="s">
        <v>205</v>
      </c>
      <c r="E52" s="648" t="n">
        <v>0.2</v>
      </c>
      <c r="F52" s="648" t="n">
        <v>0.1</v>
      </c>
      <c r="G52" s="648" t="s">
        <v>205</v>
      </c>
      <c r="H52" s="648" t="n">
        <v>0.2</v>
      </c>
    </row>
    <row r="53" s="649" customFormat="true" ht="24.95" hidden="false" customHeight="true" outlineLevel="0" collapsed="false">
      <c r="A53" s="135"/>
      <c r="B53" s="647" t="s">
        <v>175</v>
      </c>
      <c r="C53" s="648" t="n">
        <v>5.5</v>
      </c>
      <c r="D53" s="648" t="n">
        <v>1.8</v>
      </c>
      <c r="E53" s="648" t="n">
        <v>2</v>
      </c>
      <c r="F53" s="648" t="n">
        <v>0.4</v>
      </c>
      <c r="G53" s="648" t="n">
        <v>0.4</v>
      </c>
      <c r="H53" s="648" t="n">
        <v>1</v>
      </c>
    </row>
    <row r="54" s="649" customFormat="true" ht="15" hidden="false" customHeight="true" outlineLevel="0" collapsed="false">
      <c r="A54" s="464" t="s">
        <v>320</v>
      </c>
      <c r="B54" s="647" t="s">
        <v>172</v>
      </c>
      <c r="C54" s="651" t="n">
        <v>0.1</v>
      </c>
      <c r="D54" s="651" t="s">
        <v>205</v>
      </c>
      <c r="E54" s="651" t="s">
        <v>205</v>
      </c>
      <c r="F54" s="651" t="s">
        <v>205</v>
      </c>
      <c r="G54" s="651" t="n">
        <v>0</v>
      </c>
      <c r="H54" s="651" t="n">
        <v>0.1</v>
      </c>
    </row>
    <row r="55" s="649" customFormat="true" ht="15" hidden="false" customHeight="true" outlineLevel="0" collapsed="false">
      <c r="A55" s="464"/>
      <c r="B55" s="647" t="s">
        <v>174</v>
      </c>
      <c r="C55" s="651" t="s">
        <v>205</v>
      </c>
      <c r="D55" s="651" t="s">
        <v>205</v>
      </c>
      <c r="E55" s="651" t="s">
        <v>205</v>
      </c>
      <c r="F55" s="651" t="n">
        <v>0</v>
      </c>
      <c r="G55" s="651" t="n">
        <v>0</v>
      </c>
      <c r="H55" s="651" t="n">
        <v>0</v>
      </c>
    </row>
    <row r="56" s="649" customFormat="true" ht="24.95" hidden="false" customHeight="true" outlineLevel="0" collapsed="false">
      <c r="A56" s="464"/>
      <c r="B56" s="652" t="s">
        <v>175</v>
      </c>
      <c r="C56" s="653" t="n">
        <v>0.1</v>
      </c>
      <c r="D56" s="653" t="s">
        <v>205</v>
      </c>
      <c r="E56" s="653" t="n">
        <v>0</v>
      </c>
      <c r="F56" s="653" t="s">
        <v>205</v>
      </c>
      <c r="G56" s="653" t="n">
        <v>0</v>
      </c>
      <c r="H56" s="653" t="n">
        <v>0.1</v>
      </c>
    </row>
    <row r="57" s="649" customFormat="true" ht="8.1" hidden="false" customHeight="true" outlineLevel="0" collapsed="false">
      <c r="A57" s="654"/>
      <c r="B57" s="655"/>
      <c r="C57" s="656"/>
      <c r="D57" s="656"/>
      <c r="E57" s="657"/>
      <c r="F57" s="657"/>
      <c r="G57" s="657"/>
      <c r="H57" s="656"/>
    </row>
    <row r="58" s="649" customFormat="true" ht="8.1" hidden="false" customHeight="true" outlineLevel="0" collapsed="false">
      <c r="A58" s="654"/>
      <c r="B58" s="655"/>
      <c r="C58" s="656"/>
      <c r="D58" s="656"/>
      <c r="E58" s="657"/>
      <c r="F58" s="657"/>
      <c r="G58" s="657"/>
      <c r="H58" s="656"/>
    </row>
    <row r="59" s="658" customFormat="true" ht="14.1" hidden="false" customHeight="true" outlineLevel="0" collapsed="false">
      <c r="B59" s="659"/>
    </row>
    <row r="60" s="649" customFormat="true" ht="14.1" hidden="false" customHeight="true" outlineLevel="0" collapsed="false">
      <c r="A60" s="625"/>
      <c r="C60" s="658"/>
      <c r="D60" s="658"/>
      <c r="E60" s="658"/>
      <c r="F60" s="658"/>
      <c r="G60" s="658"/>
      <c r="H60" s="658"/>
    </row>
    <row r="61" s="649" customFormat="true" ht="14.1" hidden="false" customHeight="true" outlineLevel="0" collapsed="false">
      <c r="A61" s="625"/>
      <c r="C61" s="658"/>
      <c r="D61" s="658"/>
      <c r="E61" s="658"/>
      <c r="F61" s="658"/>
      <c r="G61" s="658"/>
      <c r="H61" s="658"/>
    </row>
    <row r="62" s="649" customFormat="true" ht="14.1" hidden="false" customHeight="true" outlineLevel="0" collapsed="false">
      <c r="A62" s="625"/>
      <c r="E62" s="660"/>
      <c r="F62" s="660"/>
      <c r="G62" s="660"/>
      <c r="H62" s="660"/>
    </row>
    <row r="63" s="649" customFormat="true" ht="14.1" hidden="false" customHeight="true" outlineLevel="0" collapsed="false">
      <c r="A63" s="625"/>
      <c r="E63" s="660"/>
      <c r="F63" s="660"/>
      <c r="G63" s="660"/>
      <c r="H63" s="660"/>
    </row>
    <row r="64" s="649" customFormat="true" ht="14.1" hidden="false" customHeight="true" outlineLevel="0" collapsed="false">
      <c r="A64" s="625"/>
      <c r="E64" s="660"/>
      <c r="F64" s="660"/>
      <c r="G64" s="660"/>
      <c r="H64" s="660"/>
    </row>
    <row r="65" s="649" customFormat="true" ht="14.1" hidden="false" customHeight="true" outlineLevel="0" collapsed="false">
      <c r="A65" s="625"/>
      <c r="E65" s="660"/>
      <c r="F65" s="660"/>
      <c r="G65" s="660"/>
      <c r="H65" s="660"/>
    </row>
    <row r="66" s="649" customFormat="true" ht="14.1" hidden="false" customHeight="true" outlineLevel="0" collapsed="false">
      <c r="A66" s="661"/>
      <c r="B66" s="662"/>
      <c r="D66" s="663"/>
      <c r="E66" s="663"/>
      <c r="F66" s="663"/>
      <c r="G66" s="663"/>
      <c r="H66" s="663"/>
    </row>
    <row r="67" s="649" customFormat="true" ht="14.1" hidden="false" customHeight="true" outlineLevel="0" collapsed="false">
      <c r="A67" s="642"/>
      <c r="B67" s="662"/>
      <c r="D67" s="663"/>
      <c r="E67" s="663"/>
      <c r="F67" s="663"/>
      <c r="G67" s="663"/>
      <c r="H67" s="663"/>
    </row>
    <row r="68" s="649" customFormat="true" ht="14.1" hidden="false" customHeight="true" outlineLevel="0" collapsed="false">
      <c r="A68" s="664"/>
      <c r="B68" s="662"/>
      <c r="D68" s="663"/>
      <c r="E68" s="663"/>
      <c r="F68" s="663"/>
      <c r="G68" s="663"/>
      <c r="H68" s="663"/>
    </row>
    <row r="69" s="649" customFormat="true" ht="14.1" hidden="false" customHeight="true" outlineLevel="0" collapsed="false">
      <c r="A69" s="664"/>
      <c r="B69" s="662"/>
      <c r="D69" s="663"/>
      <c r="E69" s="663"/>
      <c r="F69" s="663"/>
      <c r="G69" s="663"/>
      <c r="H69" s="663"/>
    </row>
    <row r="70" s="649" customFormat="true" ht="14.1" hidden="false" customHeight="true" outlineLevel="0" collapsed="false">
      <c r="A70" s="661"/>
      <c r="B70" s="662"/>
      <c r="D70" s="663"/>
      <c r="E70" s="663"/>
      <c r="F70" s="663"/>
      <c r="G70" s="663"/>
      <c r="H70" s="663"/>
    </row>
    <row r="71" s="649" customFormat="true" ht="14.1" hidden="false" customHeight="true" outlineLevel="0" collapsed="false">
      <c r="A71" s="642"/>
      <c r="B71" s="662"/>
      <c r="D71" s="663"/>
      <c r="E71" s="663"/>
      <c r="F71" s="663"/>
      <c r="G71" s="663"/>
      <c r="H71" s="663"/>
    </row>
    <row r="72" customFormat="false" ht="14.1" hidden="false" customHeight="true" outlineLevel="0" collapsed="false">
      <c r="E72" s="665"/>
      <c r="F72" s="665"/>
      <c r="G72" s="665"/>
      <c r="H72" s="665"/>
    </row>
    <row r="73" customFormat="false" ht="14.1" hidden="false" customHeight="true" outlineLevel="0" collapsed="false">
      <c r="E73" s="665"/>
      <c r="F73" s="665"/>
      <c r="G73" s="665"/>
      <c r="H73" s="665"/>
    </row>
    <row r="74" customFormat="false" ht="14.1" hidden="false" customHeight="true" outlineLevel="0" collapsed="false">
      <c r="E74" s="665"/>
      <c r="F74" s="665"/>
      <c r="G74" s="665"/>
      <c r="H74" s="665"/>
    </row>
    <row r="75" customFormat="false" ht="14.1" hidden="false" customHeight="true" outlineLevel="0" collapsed="false">
      <c r="E75" s="665"/>
      <c r="F75" s="665"/>
      <c r="G75" s="665"/>
      <c r="H75" s="665"/>
    </row>
    <row r="76" s="649" customFormat="true" ht="14.1" hidden="false" customHeight="true" outlineLevel="0" collapsed="false">
      <c r="A76" s="642"/>
      <c r="B76" s="662"/>
      <c r="D76" s="663"/>
      <c r="E76" s="663"/>
      <c r="F76" s="663"/>
      <c r="G76" s="663"/>
      <c r="H76" s="663"/>
    </row>
    <row r="77" s="649" customFormat="true" ht="14.1" hidden="false" customHeight="true" outlineLevel="0" collapsed="false">
      <c r="A77" s="642"/>
      <c r="B77" s="662"/>
      <c r="D77" s="663"/>
      <c r="E77" s="663"/>
      <c r="F77" s="663"/>
      <c r="G77" s="663"/>
      <c r="H77" s="663"/>
    </row>
    <row r="78" s="649" customFormat="true" ht="14.1" hidden="false" customHeight="true" outlineLevel="0" collapsed="false">
      <c r="A78" s="661"/>
      <c r="B78" s="662"/>
      <c r="D78" s="663"/>
      <c r="E78" s="663"/>
      <c r="F78" s="663"/>
      <c r="G78" s="663"/>
      <c r="H78" s="663"/>
    </row>
    <row r="79" s="649" customFormat="true" ht="14.1" hidden="false" customHeight="true" outlineLevel="0" collapsed="false">
      <c r="A79" s="661"/>
      <c r="B79" s="662"/>
      <c r="D79" s="663"/>
      <c r="E79" s="663"/>
      <c r="F79" s="663"/>
      <c r="G79" s="663"/>
      <c r="H79" s="663"/>
    </row>
    <row r="80" s="649" customFormat="true" ht="14.1" hidden="false" customHeight="true" outlineLevel="0" collapsed="false">
      <c r="A80" s="642"/>
      <c r="B80" s="662"/>
      <c r="D80" s="663"/>
      <c r="E80" s="663"/>
      <c r="F80" s="663"/>
      <c r="G80" s="663"/>
      <c r="H80" s="663"/>
    </row>
    <row r="81" s="649" customFormat="true" ht="13.5" hidden="false" customHeight="true" outlineLevel="0" collapsed="false">
      <c r="A81" s="642"/>
      <c r="B81" s="662"/>
      <c r="D81" s="663"/>
      <c r="E81" s="663"/>
      <c r="F81" s="663"/>
      <c r="G81" s="663"/>
      <c r="H81" s="663"/>
    </row>
    <row r="82" s="649" customFormat="true" ht="14.1" hidden="false" customHeight="true" outlineLevel="0" collapsed="false">
      <c r="A82" s="664"/>
      <c r="B82" s="662"/>
      <c r="D82" s="663"/>
      <c r="E82" s="663"/>
      <c r="F82" s="663"/>
      <c r="G82" s="663"/>
      <c r="H82" s="663"/>
    </row>
    <row r="83" s="649" customFormat="true" ht="14.1" hidden="false" customHeight="true" outlineLevel="0" collapsed="false">
      <c r="A83" s="664"/>
      <c r="B83" s="662"/>
      <c r="D83" s="663"/>
      <c r="E83" s="663"/>
      <c r="F83" s="663"/>
      <c r="G83" s="663"/>
      <c r="H83" s="663"/>
    </row>
    <row r="84" s="649" customFormat="true" ht="14.1" hidden="false" customHeight="true" outlineLevel="0" collapsed="false">
      <c r="A84" s="661"/>
      <c r="B84" s="662"/>
      <c r="D84" s="663"/>
      <c r="E84" s="663"/>
      <c r="F84" s="663"/>
      <c r="G84" s="663"/>
      <c r="H84" s="663"/>
    </row>
    <row r="85" s="649" customFormat="true" ht="14.1" hidden="false" customHeight="true" outlineLevel="0" collapsed="false">
      <c r="A85" s="642"/>
      <c r="B85" s="662"/>
      <c r="D85" s="663"/>
      <c r="E85" s="663"/>
      <c r="F85" s="663"/>
      <c r="G85" s="663"/>
      <c r="H85" s="663"/>
    </row>
    <row r="86" s="649" customFormat="true" ht="14.1" hidden="false" customHeight="true" outlineLevel="0" collapsed="false">
      <c r="A86" s="666"/>
      <c r="B86" s="662"/>
      <c r="D86" s="663"/>
      <c r="E86" s="663"/>
      <c r="F86" s="663"/>
      <c r="G86" s="663"/>
      <c r="H86" s="663"/>
    </row>
    <row r="87" s="649" customFormat="true" ht="14.1" hidden="false" customHeight="true" outlineLevel="0" collapsed="false">
      <c r="A87" s="642"/>
      <c r="B87" s="662"/>
      <c r="D87" s="663"/>
      <c r="E87" s="663"/>
      <c r="F87" s="663"/>
      <c r="G87" s="663"/>
      <c r="H87" s="663"/>
    </row>
    <row r="88" s="649" customFormat="true" ht="14.1" hidden="false" customHeight="true" outlineLevel="0" collapsed="false">
      <c r="A88" s="661"/>
      <c r="B88" s="662"/>
      <c r="D88" s="663"/>
      <c r="E88" s="663"/>
      <c r="F88" s="663"/>
      <c r="G88" s="663"/>
      <c r="H88" s="663"/>
    </row>
    <row r="89" s="649" customFormat="true" ht="14.1" hidden="false" customHeight="true" outlineLevel="0" collapsed="false">
      <c r="A89" s="642"/>
      <c r="B89" s="662"/>
      <c r="D89" s="663"/>
      <c r="E89" s="663"/>
      <c r="F89" s="663"/>
      <c r="G89" s="663"/>
      <c r="H89" s="663"/>
    </row>
    <row r="90" customFormat="false" ht="14.1" hidden="false" customHeight="true" outlineLevel="0" collapsed="false">
      <c r="A90" s="667"/>
      <c r="B90" s="662"/>
      <c r="D90" s="663"/>
      <c r="E90" s="663"/>
      <c r="F90" s="663"/>
      <c r="G90" s="663"/>
      <c r="H90" s="663"/>
    </row>
    <row r="91" customFormat="false" ht="14.1" hidden="false" customHeight="true" outlineLevel="0" collapsed="false">
      <c r="A91" s="667"/>
      <c r="B91" s="662"/>
      <c r="D91" s="663"/>
      <c r="E91" s="663"/>
      <c r="F91" s="663"/>
      <c r="G91" s="663"/>
      <c r="H91" s="663"/>
    </row>
    <row r="92" customFormat="false" ht="14.1" hidden="false" customHeight="true" outlineLevel="0" collapsed="false">
      <c r="A92" s="661"/>
      <c r="B92" s="662"/>
      <c r="D92" s="663"/>
      <c r="E92" s="663"/>
      <c r="F92" s="663"/>
      <c r="G92" s="663"/>
      <c r="H92" s="663"/>
    </row>
    <row r="93" customFormat="false" ht="14.1" hidden="false" customHeight="true" outlineLevel="0" collapsed="false">
      <c r="A93" s="661"/>
      <c r="B93" s="662"/>
      <c r="D93" s="663"/>
      <c r="E93" s="663"/>
      <c r="F93" s="663"/>
      <c r="G93" s="663"/>
      <c r="H93" s="663"/>
    </row>
    <row r="94" s="649" customFormat="true" ht="14.1" hidden="false" customHeight="true" outlineLevel="0" collapsed="false">
      <c r="A94" s="668"/>
      <c r="B94" s="662"/>
      <c r="D94" s="663"/>
      <c r="E94" s="663"/>
      <c r="F94" s="663"/>
      <c r="G94" s="663"/>
      <c r="H94" s="663"/>
    </row>
    <row r="95" s="649" customFormat="true" ht="14.1" hidden="false" customHeight="true" outlineLevel="0" collapsed="false">
      <c r="A95" s="668"/>
      <c r="B95" s="662"/>
      <c r="D95" s="663"/>
      <c r="E95" s="663"/>
      <c r="F95" s="663"/>
      <c r="G95" s="663"/>
      <c r="H95" s="663"/>
    </row>
    <row r="96" s="649" customFormat="true" ht="14.1" hidden="false" customHeight="true" outlineLevel="0" collapsed="false">
      <c r="A96" s="642"/>
      <c r="B96" s="662"/>
      <c r="D96" s="663"/>
      <c r="E96" s="663"/>
      <c r="F96" s="663"/>
      <c r="G96" s="663"/>
      <c r="H96" s="663"/>
    </row>
    <row r="97" s="649" customFormat="true" ht="14.1" hidden="false" customHeight="true" outlineLevel="0" collapsed="false">
      <c r="A97" s="642"/>
      <c r="B97" s="662"/>
      <c r="D97" s="663"/>
      <c r="E97" s="663"/>
      <c r="F97" s="663"/>
      <c r="G97" s="663"/>
      <c r="H97" s="663"/>
    </row>
  </sheetData>
  <mergeCells count="24">
    <mergeCell ref="A1:H1"/>
    <mergeCell ref="A2:H2"/>
    <mergeCell ref="A3:H3"/>
    <mergeCell ref="C5:D5"/>
    <mergeCell ref="G5:H5"/>
    <mergeCell ref="A6:B7"/>
    <mergeCell ref="C6:C7"/>
    <mergeCell ref="D6:H6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6.3671875" defaultRowHeight="14.1" zeroHeight="false" outlineLevelRow="0" outlineLevelCol="0"/>
  <cols>
    <col collapsed="false" customWidth="true" hidden="false" outlineLevel="0" max="1" min="1" style="669" width="38.75"/>
    <col collapsed="false" customWidth="true" hidden="false" outlineLevel="0" max="2" min="2" style="670" width="6.12"/>
    <col collapsed="false" customWidth="true" hidden="false" outlineLevel="0" max="8" min="3" style="671" width="8.5"/>
    <col collapsed="false" customWidth="true" hidden="false" outlineLevel="0" max="9" min="9" style="672" width="11.24"/>
    <col collapsed="false" customWidth="true" hidden="false" outlineLevel="0" max="25" min="10" style="672" width="3.12"/>
    <col collapsed="false" customWidth="false" hidden="false" outlineLevel="0" max="257" min="26" style="671" width="6.36"/>
  </cols>
  <sheetData>
    <row r="1" s="675" customFormat="true" ht="18" hidden="false" customHeight="true" outlineLevel="0" collapsed="false">
      <c r="A1" s="673" t="s">
        <v>377</v>
      </c>
      <c r="B1" s="673"/>
      <c r="C1" s="673"/>
      <c r="D1" s="673"/>
      <c r="E1" s="673"/>
      <c r="F1" s="673"/>
      <c r="G1" s="673"/>
      <c r="H1" s="673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4"/>
      <c r="T1" s="674"/>
      <c r="U1" s="674"/>
      <c r="V1" s="674"/>
      <c r="W1" s="674"/>
      <c r="X1" s="674"/>
      <c r="Y1" s="674"/>
    </row>
    <row r="2" s="678" customFormat="true" ht="18" hidden="false" customHeight="true" outlineLevel="0" collapsed="false">
      <c r="A2" s="676" t="s">
        <v>74</v>
      </c>
      <c r="B2" s="676"/>
      <c r="C2" s="676"/>
      <c r="D2" s="676"/>
      <c r="E2" s="676"/>
      <c r="F2" s="676"/>
      <c r="G2" s="676"/>
      <c r="H2" s="676"/>
      <c r="I2" s="677"/>
      <c r="J2" s="677"/>
      <c r="K2" s="677"/>
      <c r="L2" s="677"/>
      <c r="M2" s="677"/>
      <c r="N2" s="677"/>
      <c r="O2" s="677"/>
      <c r="P2" s="677"/>
      <c r="Q2" s="677"/>
      <c r="R2" s="677"/>
      <c r="S2" s="677"/>
      <c r="T2" s="677"/>
      <c r="U2" s="677"/>
      <c r="V2" s="677"/>
      <c r="W2" s="677"/>
      <c r="X2" s="677"/>
      <c r="Y2" s="677"/>
    </row>
    <row r="3" s="678" customFormat="true" ht="18" hidden="false" customHeight="true" outlineLevel="0" collapsed="false">
      <c r="A3" s="679" t="s">
        <v>75</v>
      </c>
      <c r="B3" s="679"/>
      <c r="C3" s="679"/>
      <c r="D3" s="679"/>
      <c r="E3" s="679"/>
      <c r="F3" s="679"/>
      <c r="G3" s="679"/>
      <c r="H3" s="679"/>
      <c r="I3" s="677"/>
      <c r="J3" s="677"/>
      <c r="K3" s="677"/>
      <c r="L3" s="677"/>
      <c r="M3" s="677"/>
      <c r="N3" s="677"/>
      <c r="O3" s="677"/>
      <c r="P3" s="677"/>
      <c r="Q3" s="677"/>
      <c r="R3" s="677"/>
      <c r="S3" s="677"/>
      <c r="T3" s="677"/>
      <c r="U3" s="677"/>
      <c r="V3" s="677"/>
      <c r="W3" s="677"/>
      <c r="X3" s="677"/>
      <c r="Y3" s="677"/>
    </row>
    <row r="4" s="670" customFormat="true" ht="14.1" hidden="false" customHeight="true" outlineLevel="0" collapsed="false">
      <c r="A4" s="680"/>
      <c r="I4" s="681"/>
      <c r="J4" s="681"/>
      <c r="K4" s="681"/>
      <c r="L4" s="681"/>
      <c r="M4" s="681"/>
      <c r="N4" s="681"/>
      <c r="O4" s="681"/>
      <c r="P4" s="681"/>
      <c r="Q4" s="681"/>
      <c r="R4" s="681"/>
      <c r="S4" s="681"/>
      <c r="T4" s="681"/>
      <c r="U4" s="681"/>
      <c r="V4" s="681"/>
      <c r="W4" s="681"/>
      <c r="X4" s="681"/>
      <c r="Y4" s="681"/>
    </row>
    <row r="5" s="670" customFormat="true" ht="14.1" hidden="false" customHeight="true" outlineLevel="0" collapsed="false">
      <c r="B5" s="682"/>
      <c r="C5" s="682" t="n">
        <v>2007</v>
      </c>
      <c r="D5" s="682"/>
      <c r="E5" s="682"/>
      <c r="F5" s="682"/>
      <c r="G5" s="682"/>
      <c r="H5" s="29" t="s">
        <v>166</v>
      </c>
      <c r="I5" s="681"/>
      <c r="J5" s="681"/>
      <c r="K5" s="681"/>
      <c r="L5" s="681"/>
      <c r="M5" s="681"/>
      <c r="N5" s="681"/>
      <c r="O5" s="681"/>
      <c r="P5" s="681"/>
      <c r="Q5" s="681"/>
      <c r="R5" s="681"/>
      <c r="S5" s="681"/>
      <c r="T5" s="681"/>
      <c r="U5" s="681"/>
      <c r="V5" s="681"/>
      <c r="W5" s="681"/>
      <c r="X5" s="681"/>
      <c r="Y5" s="681"/>
    </row>
    <row r="6" s="687" customFormat="true" ht="51" hidden="false" customHeight="true" outlineLevel="0" collapsed="false">
      <c r="A6" s="683" t="s">
        <v>213</v>
      </c>
      <c r="B6" s="683"/>
      <c r="C6" s="684" t="s">
        <v>198</v>
      </c>
      <c r="D6" s="685" t="s">
        <v>371</v>
      </c>
      <c r="E6" s="685"/>
      <c r="F6" s="685"/>
      <c r="G6" s="685"/>
      <c r="H6" s="685"/>
      <c r="I6" s="686"/>
      <c r="J6" s="686"/>
      <c r="K6" s="686"/>
      <c r="L6" s="686"/>
      <c r="M6" s="686"/>
      <c r="N6" s="686"/>
      <c r="O6" s="686"/>
      <c r="P6" s="686"/>
      <c r="Q6" s="686"/>
      <c r="R6" s="686"/>
      <c r="S6" s="686"/>
      <c r="T6" s="686"/>
      <c r="U6" s="686"/>
      <c r="V6" s="686"/>
      <c r="W6" s="686"/>
      <c r="X6" s="686"/>
      <c r="Y6" s="686"/>
    </row>
    <row r="7" s="687" customFormat="true" ht="33" hidden="false" customHeight="true" outlineLevel="0" collapsed="false">
      <c r="A7" s="683"/>
      <c r="B7" s="683"/>
      <c r="C7" s="684"/>
      <c r="D7" s="639" t="s">
        <v>372</v>
      </c>
      <c r="E7" s="640" t="s">
        <v>373</v>
      </c>
      <c r="F7" s="640" t="s">
        <v>374</v>
      </c>
      <c r="G7" s="640" t="s">
        <v>375</v>
      </c>
      <c r="H7" s="641" t="s">
        <v>376</v>
      </c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</row>
    <row r="8" s="670" customFormat="true" ht="14.1" hidden="false" customHeight="true" outlineLevel="0" collapsed="false">
      <c r="A8" s="669"/>
      <c r="B8" s="688"/>
      <c r="I8" s="681"/>
      <c r="J8" s="681"/>
      <c r="K8" s="681"/>
      <c r="L8" s="681"/>
      <c r="M8" s="681"/>
      <c r="N8" s="681"/>
      <c r="O8" s="681"/>
      <c r="P8" s="681"/>
      <c r="Q8" s="681"/>
      <c r="R8" s="681"/>
      <c r="S8" s="681"/>
      <c r="T8" s="681"/>
      <c r="U8" s="681"/>
      <c r="V8" s="681"/>
      <c r="W8" s="681"/>
      <c r="X8" s="681"/>
      <c r="Y8" s="681"/>
    </row>
    <row r="9" s="693" customFormat="true" ht="15" hidden="false" customHeight="true" outlineLevel="0" collapsed="false">
      <c r="A9" s="689" t="s">
        <v>198</v>
      </c>
      <c r="B9" s="690" t="s">
        <v>172</v>
      </c>
      <c r="C9" s="691" t="n">
        <v>293</v>
      </c>
      <c r="D9" s="691" t="n">
        <v>71</v>
      </c>
      <c r="E9" s="691" t="n">
        <v>91.5</v>
      </c>
      <c r="F9" s="691" t="n">
        <v>21.7</v>
      </c>
      <c r="G9" s="691" t="n">
        <v>26.2</v>
      </c>
      <c r="H9" s="691" t="n">
        <v>82.6</v>
      </c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</row>
    <row r="10" s="693" customFormat="true" ht="15" hidden="false" customHeight="true" outlineLevel="0" collapsed="false">
      <c r="A10" s="689"/>
      <c r="B10" s="690" t="s">
        <v>174</v>
      </c>
      <c r="C10" s="691" t="n">
        <v>156.6</v>
      </c>
      <c r="D10" s="691" t="n">
        <v>32.6</v>
      </c>
      <c r="E10" s="691" t="n">
        <v>45.1</v>
      </c>
      <c r="F10" s="691" t="n">
        <v>10.9</v>
      </c>
      <c r="G10" s="691" t="n">
        <v>14</v>
      </c>
      <c r="H10" s="691" t="n">
        <v>54</v>
      </c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</row>
    <row r="11" s="693" customFormat="true" ht="30" hidden="false" customHeight="true" outlineLevel="0" collapsed="false">
      <c r="A11" s="689"/>
      <c r="B11" s="690" t="s">
        <v>175</v>
      </c>
      <c r="C11" s="691" t="n">
        <v>136.4</v>
      </c>
      <c r="D11" s="691" t="n">
        <v>38.4</v>
      </c>
      <c r="E11" s="691" t="n">
        <v>46.4</v>
      </c>
      <c r="F11" s="691" t="n">
        <v>10.8</v>
      </c>
      <c r="G11" s="691" t="n">
        <v>12.2</v>
      </c>
      <c r="H11" s="691" t="n">
        <v>28.6</v>
      </c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</row>
    <row r="12" s="693" customFormat="true" ht="15" hidden="false" customHeight="true" outlineLevel="0" collapsed="false">
      <c r="A12" s="135" t="s">
        <v>222</v>
      </c>
      <c r="B12" s="690" t="s">
        <v>172</v>
      </c>
      <c r="C12" s="691" t="n">
        <v>14.6</v>
      </c>
      <c r="D12" s="691" t="n">
        <v>1</v>
      </c>
      <c r="E12" s="691" t="n">
        <v>3.1</v>
      </c>
      <c r="F12" s="691" t="n">
        <v>1.1</v>
      </c>
      <c r="G12" s="691" t="n">
        <v>2</v>
      </c>
      <c r="H12" s="691" t="n">
        <v>7.4</v>
      </c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</row>
    <row r="13" s="693" customFormat="true" ht="15" hidden="false" customHeight="true" outlineLevel="0" collapsed="false">
      <c r="A13" s="135"/>
      <c r="B13" s="690" t="s">
        <v>174</v>
      </c>
      <c r="C13" s="691" t="n">
        <v>10.6</v>
      </c>
      <c r="D13" s="691" t="n">
        <v>0.7</v>
      </c>
      <c r="E13" s="691" t="n">
        <v>2.4</v>
      </c>
      <c r="F13" s="691" t="n">
        <v>0.6</v>
      </c>
      <c r="G13" s="691" t="n">
        <v>1.4</v>
      </c>
      <c r="H13" s="691" t="n">
        <v>5.5</v>
      </c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</row>
    <row r="14" s="693" customFormat="true" ht="75" hidden="false" customHeight="true" outlineLevel="0" collapsed="false">
      <c r="A14" s="135"/>
      <c r="B14" s="690" t="s">
        <v>175</v>
      </c>
      <c r="C14" s="691" t="n">
        <v>4</v>
      </c>
      <c r="D14" s="691" t="n">
        <v>0.3</v>
      </c>
      <c r="E14" s="691" t="n">
        <v>0.6</v>
      </c>
      <c r="F14" s="691" t="n">
        <v>0.5</v>
      </c>
      <c r="G14" s="691" t="n">
        <v>0.6</v>
      </c>
      <c r="H14" s="691" t="n">
        <v>1.9</v>
      </c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</row>
    <row r="15" s="693" customFormat="true" ht="15" hidden="false" customHeight="true" outlineLevel="0" collapsed="false">
      <c r="A15" s="694" t="s">
        <v>223</v>
      </c>
      <c r="B15" s="690" t="s">
        <v>172</v>
      </c>
      <c r="C15" s="691" t="n">
        <v>9.8</v>
      </c>
      <c r="D15" s="691" t="n">
        <v>1.2</v>
      </c>
      <c r="E15" s="691" t="n">
        <v>2.3</v>
      </c>
      <c r="F15" s="691" t="n">
        <v>1.7</v>
      </c>
      <c r="G15" s="691" t="n">
        <v>1.6</v>
      </c>
      <c r="H15" s="691" t="n">
        <v>3.1</v>
      </c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</row>
    <row r="16" s="693" customFormat="true" ht="15" hidden="false" customHeight="true" outlineLevel="0" collapsed="false">
      <c r="A16" s="694"/>
      <c r="B16" s="690" t="s">
        <v>174</v>
      </c>
      <c r="C16" s="691" t="n">
        <v>5.3</v>
      </c>
      <c r="D16" s="691" t="n">
        <v>0.6</v>
      </c>
      <c r="E16" s="691" t="n">
        <v>1.3</v>
      </c>
      <c r="F16" s="691" t="n">
        <v>0.9</v>
      </c>
      <c r="G16" s="691" t="n">
        <v>0.7</v>
      </c>
      <c r="H16" s="691" t="n">
        <v>1.8</v>
      </c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</row>
    <row r="17" s="693" customFormat="true" ht="30" hidden="false" customHeight="true" outlineLevel="0" collapsed="false">
      <c r="A17" s="694"/>
      <c r="B17" s="690" t="s">
        <v>175</v>
      </c>
      <c r="C17" s="691" t="n">
        <v>4.5</v>
      </c>
      <c r="D17" s="691" t="n">
        <v>0.6</v>
      </c>
      <c r="E17" s="691" t="n">
        <v>1</v>
      </c>
      <c r="F17" s="691" t="n">
        <v>0.8</v>
      </c>
      <c r="G17" s="691" t="n">
        <v>0.9</v>
      </c>
      <c r="H17" s="691" t="n">
        <v>1.2</v>
      </c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</row>
    <row r="18" s="693" customFormat="true" ht="15" hidden="false" customHeight="true" outlineLevel="0" collapsed="false">
      <c r="A18" s="694" t="s">
        <v>224</v>
      </c>
      <c r="B18" s="690" t="s">
        <v>172</v>
      </c>
      <c r="C18" s="691" t="n">
        <v>28.7</v>
      </c>
      <c r="D18" s="691" t="n">
        <v>5.1</v>
      </c>
      <c r="E18" s="691" t="n">
        <v>7.9</v>
      </c>
      <c r="F18" s="691" t="n">
        <v>2.6</v>
      </c>
      <c r="G18" s="691" t="n">
        <v>3.4</v>
      </c>
      <c r="H18" s="691" t="n">
        <v>9.8</v>
      </c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</row>
    <row r="19" s="693" customFormat="true" ht="15" hidden="false" customHeight="true" outlineLevel="0" collapsed="false">
      <c r="A19" s="694"/>
      <c r="B19" s="690" t="s">
        <v>174</v>
      </c>
      <c r="C19" s="691" t="n">
        <v>15.1</v>
      </c>
      <c r="D19" s="691" t="n">
        <v>2.6</v>
      </c>
      <c r="E19" s="691" t="n">
        <v>3.9</v>
      </c>
      <c r="F19" s="691" t="n">
        <v>1.2</v>
      </c>
      <c r="G19" s="691" t="n">
        <v>1.9</v>
      </c>
      <c r="H19" s="691" t="n">
        <v>5.5</v>
      </c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</row>
    <row r="20" s="693" customFormat="true" ht="30" hidden="false" customHeight="true" outlineLevel="0" collapsed="false">
      <c r="A20" s="694"/>
      <c r="B20" s="690" t="s">
        <v>175</v>
      </c>
      <c r="C20" s="691" t="n">
        <v>13.7</v>
      </c>
      <c r="D20" s="691" t="n">
        <v>2.5</v>
      </c>
      <c r="E20" s="691" t="n">
        <v>4</v>
      </c>
      <c r="F20" s="691" t="n">
        <v>1.4</v>
      </c>
      <c r="G20" s="691" t="n">
        <v>1.5</v>
      </c>
      <c r="H20" s="691" t="n">
        <v>4.3</v>
      </c>
      <c r="I20" s="692"/>
      <c r="J20" s="692"/>
      <c r="K20" s="692"/>
      <c r="L20" s="692"/>
      <c r="M20" s="692"/>
      <c r="N20" s="692"/>
      <c r="O20" s="692"/>
      <c r="P20" s="692"/>
      <c r="Q20" s="692"/>
      <c r="R20" s="692"/>
      <c r="S20" s="692"/>
      <c r="T20" s="692"/>
      <c r="U20" s="692"/>
      <c r="V20" s="692"/>
      <c r="W20" s="692"/>
      <c r="X20" s="692"/>
      <c r="Y20" s="692"/>
    </row>
    <row r="21" s="693" customFormat="true" ht="15" hidden="false" customHeight="true" outlineLevel="0" collapsed="false">
      <c r="A21" s="694" t="s">
        <v>270</v>
      </c>
      <c r="B21" s="690" t="s">
        <v>172</v>
      </c>
      <c r="C21" s="691" t="n">
        <v>83.2</v>
      </c>
      <c r="D21" s="691" t="n">
        <v>25.8</v>
      </c>
      <c r="E21" s="691" t="n">
        <v>33.1</v>
      </c>
      <c r="F21" s="691" t="n">
        <v>5.1</v>
      </c>
      <c r="G21" s="691" t="n">
        <v>6.2</v>
      </c>
      <c r="H21" s="691" t="n">
        <v>13</v>
      </c>
      <c r="I21" s="692"/>
      <c r="J21" s="692"/>
      <c r="K21" s="692"/>
      <c r="L21" s="692"/>
      <c r="M21" s="692"/>
      <c r="N21" s="692"/>
      <c r="O21" s="692"/>
      <c r="P21" s="692"/>
      <c r="Q21" s="692"/>
      <c r="R21" s="692"/>
      <c r="S21" s="692"/>
      <c r="T21" s="692"/>
      <c r="U21" s="692"/>
      <c r="V21" s="692"/>
      <c r="W21" s="692"/>
      <c r="X21" s="692"/>
      <c r="Y21" s="692"/>
    </row>
    <row r="22" s="693" customFormat="true" ht="15" hidden="false" customHeight="true" outlineLevel="0" collapsed="false">
      <c r="A22" s="694"/>
      <c r="B22" s="690" t="s">
        <v>174</v>
      </c>
      <c r="C22" s="691" t="n">
        <v>32</v>
      </c>
      <c r="D22" s="691" t="n">
        <v>10.1</v>
      </c>
      <c r="E22" s="691" t="n">
        <v>13.1</v>
      </c>
      <c r="F22" s="691" t="n">
        <v>1.8</v>
      </c>
      <c r="G22" s="691" t="n">
        <v>2.1</v>
      </c>
      <c r="H22" s="691" t="n">
        <v>5</v>
      </c>
      <c r="I22" s="692"/>
      <c r="J22" s="692"/>
      <c r="K22" s="692"/>
      <c r="L22" s="692"/>
      <c r="M22" s="692"/>
      <c r="N22" s="692"/>
      <c r="O22" s="692"/>
      <c r="P22" s="692"/>
      <c r="Q22" s="692"/>
      <c r="R22" s="692"/>
      <c r="S22" s="692"/>
      <c r="T22" s="692"/>
      <c r="U22" s="692"/>
      <c r="V22" s="692"/>
      <c r="W22" s="692"/>
      <c r="X22" s="692"/>
      <c r="Y22" s="692"/>
    </row>
    <row r="23" s="693" customFormat="true" ht="30" hidden="false" customHeight="true" outlineLevel="0" collapsed="false">
      <c r="A23" s="694"/>
      <c r="B23" s="690" t="s">
        <v>175</v>
      </c>
      <c r="C23" s="691" t="n">
        <v>51.2</v>
      </c>
      <c r="D23" s="691" t="n">
        <v>15.7</v>
      </c>
      <c r="E23" s="691" t="n">
        <v>20</v>
      </c>
      <c r="F23" s="691" t="n">
        <v>3.3</v>
      </c>
      <c r="G23" s="691" t="n">
        <v>4.1</v>
      </c>
      <c r="H23" s="691" t="n">
        <v>8</v>
      </c>
      <c r="I23" s="692"/>
      <c r="J23" s="692"/>
      <c r="K23" s="692"/>
      <c r="L23" s="692"/>
      <c r="M23" s="692"/>
      <c r="N23" s="692"/>
      <c r="O23" s="692"/>
      <c r="P23" s="692"/>
      <c r="Q23" s="692"/>
      <c r="R23" s="692"/>
      <c r="S23" s="692"/>
      <c r="T23" s="692"/>
      <c r="U23" s="692"/>
      <c r="V23" s="692"/>
      <c r="W23" s="692"/>
      <c r="X23" s="692"/>
      <c r="Y23" s="692"/>
    </row>
    <row r="24" s="693" customFormat="true" ht="15" hidden="false" customHeight="true" outlineLevel="0" collapsed="false">
      <c r="A24" s="694" t="s">
        <v>226</v>
      </c>
      <c r="B24" s="690" t="s">
        <v>172</v>
      </c>
      <c r="C24" s="691" t="n">
        <v>61.5</v>
      </c>
      <c r="D24" s="691" t="n">
        <v>17.4</v>
      </c>
      <c r="E24" s="691" t="n">
        <v>18.5</v>
      </c>
      <c r="F24" s="691" t="n">
        <v>4.3</v>
      </c>
      <c r="G24" s="691" t="n">
        <v>5.5</v>
      </c>
      <c r="H24" s="691" t="n">
        <v>15.7</v>
      </c>
      <c r="I24" s="692"/>
      <c r="J24" s="692"/>
      <c r="K24" s="692"/>
      <c r="L24" s="692"/>
      <c r="M24" s="692"/>
      <c r="N24" s="692"/>
      <c r="O24" s="692"/>
      <c r="P24" s="692"/>
      <c r="Q24" s="692"/>
      <c r="R24" s="692"/>
      <c r="S24" s="692"/>
      <c r="T24" s="692"/>
      <c r="U24" s="692"/>
      <c r="V24" s="692"/>
      <c r="W24" s="692"/>
      <c r="X24" s="692"/>
      <c r="Y24" s="692"/>
    </row>
    <row r="25" s="693" customFormat="true" ht="15" hidden="false" customHeight="true" outlineLevel="0" collapsed="false">
      <c r="A25" s="694"/>
      <c r="B25" s="690" t="s">
        <v>174</v>
      </c>
      <c r="C25" s="691" t="n">
        <v>33.5</v>
      </c>
      <c r="D25" s="691" t="n">
        <v>8.2</v>
      </c>
      <c r="E25" s="691" t="n">
        <v>9.6</v>
      </c>
      <c r="F25" s="691" t="n">
        <v>2.3</v>
      </c>
      <c r="G25" s="691" t="n">
        <v>3.1</v>
      </c>
      <c r="H25" s="691" t="n">
        <v>10.4</v>
      </c>
      <c r="I25" s="692"/>
      <c r="J25" s="692"/>
      <c r="K25" s="692"/>
      <c r="L25" s="692"/>
      <c r="M25" s="692"/>
      <c r="N25" s="692"/>
      <c r="O25" s="692"/>
      <c r="P25" s="692"/>
      <c r="Q25" s="692"/>
      <c r="R25" s="692"/>
      <c r="S25" s="692"/>
      <c r="T25" s="692"/>
      <c r="U25" s="692"/>
      <c r="V25" s="692"/>
      <c r="W25" s="692"/>
      <c r="X25" s="692"/>
      <c r="Y25" s="692"/>
    </row>
    <row r="26" s="693" customFormat="true" ht="30" hidden="false" customHeight="true" outlineLevel="0" collapsed="false">
      <c r="A26" s="694"/>
      <c r="B26" s="690" t="s">
        <v>175</v>
      </c>
      <c r="C26" s="691" t="n">
        <v>27.9</v>
      </c>
      <c r="D26" s="691" t="n">
        <v>9.2</v>
      </c>
      <c r="E26" s="691" t="n">
        <v>9</v>
      </c>
      <c r="F26" s="691" t="n">
        <v>2</v>
      </c>
      <c r="G26" s="691" t="n">
        <v>2.4</v>
      </c>
      <c r="H26" s="691" t="n">
        <v>5.4</v>
      </c>
      <c r="I26" s="692"/>
      <c r="J26" s="692"/>
      <c r="K26" s="692"/>
      <c r="L26" s="692"/>
      <c r="M26" s="692"/>
      <c r="N26" s="692"/>
      <c r="O26" s="692"/>
      <c r="P26" s="692"/>
      <c r="Q26" s="692"/>
      <c r="R26" s="692"/>
      <c r="S26" s="692"/>
      <c r="T26" s="692"/>
      <c r="U26" s="692"/>
      <c r="V26" s="692"/>
      <c r="W26" s="692"/>
      <c r="X26" s="692"/>
      <c r="Y26" s="692"/>
    </row>
    <row r="27" s="693" customFormat="true" ht="15" hidden="false" customHeight="true" outlineLevel="0" collapsed="false">
      <c r="A27" s="694" t="s">
        <v>289</v>
      </c>
      <c r="B27" s="690" t="s">
        <v>172</v>
      </c>
      <c r="C27" s="691" t="n">
        <v>0.9</v>
      </c>
      <c r="D27" s="691" t="n">
        <v>0.1</v>
      </c>
      <c r="E27" s="691" t="n">
        <v>0.1</v>
      </c>
      <c r="F27" s="691" t="s">
        <v>205</v>
      </c>
      <c r="G27" s="691" t="n">
        <v>0.1</v>
      </c>
      <c r="H27" s="691" t="n">
        <v>0.6</v>
      </c>
      <c r="I27" s="692"/>
      <c r="J27" s="692"/>
      <c r="K27" s="692"/>
      <c r="L27" s="692"/>
      <c r="M27" s="692"/>
      <c r="N27" s="692"/>
      <c r="O27" s="692"/>
      <c r="P27" s="692"/>
      <c r="Q27" s="692"/>
      <c r="R27" s="692"/>
      <c r="S27" s="692"/>
      <c r="T27" s="692"/>
      <c r="U27" s="692"/>
      <c r="V27" s="692"/>
      <c r="W27" s="692"/>
      <c r="X27" s="692"/>
      <c r="Y27" s="692"/>
    </row>
    <row r="28" s="693" customFormat="true" ht="15" hidden="false" customHeight="true" outlineLevel="0" collapsed="false">
      <c r="A28" s="694"/>
      <c r="B28" s="690" t="s">
        <v>174</v>
      </c>
      <c r="C28" s="691" t="n">
        <v>0.7</v>
      </c>
      <c r="D28" s="691" t="s">
        <v>205</v>
      </c>
      <c r="E28" s="691" t="n">
        <v>0.1</v>
      </c>
      <c r="F28" s="691" t="s">
        <v>205</v>
      </c>
      <c r="G28" s="691" t="n">
        <v>0.1</v>
      </c>
      <c r="H28" s="691" t="n">
        <v>0.5</v>
      </c>
      <c r="I28" s="692"/>
      <c r="J28" s="692"/>
      <c r="K28" s="692"/>
      <c r="L28" s="692"/>
      <c r="M28" s="692"/>
      <c r="N28" s="692"/>
      <c r="O28" s="692"/>
      <c r="P28" s="692"/>
      <c r="Q28" s="692"/>
      <c r="R28" s="692"/>
      <c r="S28" s="692"/>
      <c r="T28" s="692"/>
      <c r="U28" s="692"/>
      <c r="V28" s="692"/>
      <c r="W28" s="692"/>
      <c r="X28" s="692"/>
      <c r="Y28" s="692"/>
    </row>
    <row r="29" s="693" customFormat="true" ht="30" hidden="false" customHeight="true" outlineLevel="0" collapsed="false">
      <c r="A29" s="694"/>
      <c r="B29" s="690" t="s">
        <v>175</v>
      </c>
      <c r="C29" s="691" t="n">
        <v>0.2</v>
      </c>
      <c r="D29" s="691" t="s">
        <v>205</v>
      </c>
      <c r="E29" s="691" t="s">
        <v>205</v>
      </c>
      <c r="F29" s="691" t="n">
        <v>0</v>
      </c>
      <c r="G29" s="691" t="s">
        <v>205</v>
      </c>
      <c r="H29" s="691" t="n">
        <v>0.1</v>
      </c>
      <c r="I29" s="692"/>
      <c r="J29" s="692"/>
      <c r="K29" s="692"/>
      <c r="L29" s="692"/>
      <c r="M29" s="692"/>
      <c r="N29" s="692"/>
      <c r="O29" s="692"/>
      <c r="P29" s="692"/>
      <c r="Q29" s="692"/>
      <c r="R29" s="692"/>
      <c r="S29" s="692"/>
      <c r="T29" s="692"/>
      <c r="U29" s="692"/>
      <c r="V29" s="692"/>
      <c r="W29" s="692"/>
      <c r="X29" s="692"/>
      <c r="Y29" s="692"/>
    </row>
    <row r="30" s="693" customFormat="true" ht="15" hidden="false" customHeight="true" outlineLevel="0" collapsed="false">
      <c r="A30" s="694" t="s">
        <v>290</v>
      </c>
      <c r="B30" s="690" t="s">
        <v>172</v>
      </c>
      <c r="C30" s="691" t="n">
        <v>27.6</v>
      </c>
      <c r="D30" s="691" t="n">
        <v>4</v>
      </c>
      <c r="E30" s="691" t="n">
        <v>5.7</v>
      </c>
      <c r="F30" s="691" t="n">
        <v>1.5</v>
      </c>
      <c r="G30" s="691" t="n">
        <v>1.8</v>
      </c>
      <c r="H30" s="691" t="n">
        <v>14.6</v>
      </c>
      <c r="I30" s="692"/>
      <c r="J30" s="692"/>
      <c r="K30" s="692"/>
      <c r="L30" s="692"/>
      <c r="M30" s="692"/>
      <c r="N30" s="692"/>
      <c r="O30" s="692"/>
      <c r="P30" s="692"/>
      <c r="Q30" s="692"/>
      <c r="R30" s="692"/>
      <c r="S30" s="692"/>
      <c r="T30" s="692"/>
      <c r="U30" s="692"/>
      <c r="V30" s="692"/>
      <c r="W30" s="692"/>
      <c r="X30" s="692"/>
      <c r="Y30" s="692"/>
    </row>
    <row r="31" s="693" customFormat="true" ht="15" hidden="false" customHeight="true" outlineLevel="0" collapsed="false">
      <c r="A31" s="694"/>
      <c r="B31" s="690" t="s">
        <v>174</v>
      </c>
      <c r="C31" s="691" t="n">
        <v>26.2</v>
      </c>
      <c r="D31" s="691" t="n">
        <v>3.7</v>
      </c>
      <c r="E31" s="691" t="n">
        <v>5.3</v>
      </c>
      <c r="F31" s="691" t="n">
        <v>1.4</v>
      </c>
      <c r="G31" s="691" t="n">
        <v>1.8</v>
      </c>
      <c r="H31" s="691" t="n">
        <v>14.1</v>
      </c>
      <c r="I31" s="692"/>
      <c r="J31" s="692"/>
      <c r="K31" s="692"/>
      <c r="L31" s="692"/>
      <c r="M31" s="692"/>
      <c r="N31" s="692"/>
      <c r="O31" s="692"/>
      <c r="P31" s="692"/>
      <c r="Q31" s="692"/>
      <c r="R31" s="692"/>
      <c r="S31" s="692"/>
      <c r="T31" s="692"/>
      <c r="U31" s="692"/>
      <c r="V31" s="692"/>
      <c r="W31" s="692"/>
      <c r="X31" s="692"/>
      <c r="Y31" s="692"/>
    </row>
    <row r="32" s="693" customFormat="true" ht="30" hidden="false" customHeight="true" outlineLevel="0" collapsed="false">
      <c r="A32" s="694"/>
      <c r="B32" s="690" t="s">
        <v>175</v>
      </c>
      <c r="C32" s="691" t="n">
        <v>1.4</v>
      </c>
      <c r="D32" s="691" t="n">
        <v>0.3</v>
      </c>
      <c r="E32" s="691" t="n">
        <v>0.4</v>
      </c>
      <c r="F32" s="691" t="n">
        <v>0.1</v>
      </c>
      <c r="G32" s="691" t="n">
        <v>0.1</v>
      </c>
      <c r="H32" s="691" t="n">
        <v>0.6</v>
      </c>
      <c r="I32" s="692"/>
      <c r="J32" s="692"/>
      <c r="K32" s="692"/>
      <c r="L32" s="692"/>
      <c r="M32" s="692"/>
      <c r="N32" s="692"/>
      <c r="O32" s="692"/>
      <c r="P32" s="692"/>
      <c r="Q32" s="692"/>
      <c r="R32" s="692"/>
      <c r="S32" s="692"/>
      <c r="T32" s="692"/>
      <c r="U32" s="692"/>
      <c r="V32" s="692"/>
      <c r="W32" s="692"/>
      <c r="X32" s="692"/>
      <c r="Y32" s="692"/>
    </row>
    <row r="33" s="693" customFormat="true" ht="15" hidden="false" customHeight="true" outlineLevel="0" collapsed="false">
      <c r="A33" s="527" t="s">
        <v>229</v>
      </c>
      <c r="B33" s="690" t="s">
        <v>172</v>
      </c>
      <c r="C33" s="691" t="n">
        <v>19.2</v>
      </c>
      <c r="D33" s="691" t="n">
        <v>3.1</v>
      </c>
      <c r="E33" s="691" t="n">
        <v>5.8</v>
      </c>
      <c r="F33" s="691" t="n">
        <v>1.9</v>
      </c>
      <c r="G33" s="691" t="n">
        <v>1.6</v>
      </c>
      <c r="H33" s="691" t="n">
        <v>6.9</v>
      </c>
      <c r="I33" s="692"/>
      <c r="J33" s="692"/>
      <c r="K33" s="692"/>
      <c r="L33" s="692"/>
      <c r="M33" s="692"/>
      <c r="N33" s="692"/>
      <c r="O33" s="692"/>
      <c r="P33" s="692"/>
      <c r="Q33" s="692"/>
      <c r="R33" s="692"/>
      <c r="S33" s="692"/>
      <c r="T33" s="692"/>
      <c r="U33" s="692"/>
      <c r="V33" s="692"/>
      <c r="W33" s="692"/>
      <c r="X33" s="692"/>
      <c r="Y33" s="692"/>
    </row>
    <row r="34" s="693" customFormat="true" ht="15" hidden="false" customHeight="true" outlineLevel="0" collapsed="false">
      <c r="A34" s="527"/>
      <c r="B34" s="690" t="s">
        <v>174</v>
      </c>
      <c r="C34" s="691" t="n">
        <v>13.6</v>
      </c>
      <c r="D34" s="691" t="n">
        <v>2.2</v>
      </c>
      <c r="E34" s="691" t="n">
        <v>3.9</v>
      </c>
      <c r="F34" s="691" t="n">
        <v>1.2</v>
      </c>
      <c r="G34" s="691" t="n">
        <v>1.2</v>
      </c>
      <c r="H34" s="691" t="n">
        <v>5.1</v>
      </c>
      <c r="I34" s="692"/>
      <c r="J34" s="692"/>
      <c r="K34" s="692"/>
      <c r="L34" s="692"/>
      <c r="M34" s="692"/>
      <c r="N34" s="692"/>
      <c r="O34" s="692"/>
      <c r="P34" s="692"/>
      <c r="Q34" s="692"/>
      <c r="R34" s="692"/>
      <c r="S34" s="692"/>
      <c r="T34" s="692"/>
      <c r="U34" s="692"/>
      <c r="V34" s="692"/>
      <c r="W34" s="692"/>
      <c r="X34" s="692"/>
      <c r="Y34" s="692"/>
    </row>
    <row r="35" s="693" customFormat="true" ht="39.95" hidden="false" customHeight="true" outlineLevel="0" collapsed="false">
      <c r="A35" s="527"/>
      <c r="B35" s="690" t="s">
        <v>175</v>
      </c>
      <c r="C35" s="691" t="n">
        <v>5.6</v>
      </c>
      <c r="D35" s="691" t="n">
        <v>0.9</v>
      </c>
      <c r="E35" s="691" t="n">
        <v>1.9</v>
      </c>
      <c r="F35" s="691" t="n">
        <v>0.7</v>
      </c>
      <c r="G35" s="691" t="n">
        <v>0.4</v>
      </c>
      <c r="H35" s="691" t="n">
        <v>1.8</v>
      </c>
      <c r="I35" s="692"/>
      <c r="J35" s="692"/>
      <c r="K35" s="692"/>
      <c r="L35" s="692"/>
      <c r="M35" s="692"/>
      <c r="N35" s="692"/>
      <c r="O35" s="692"/>
      <c r="P35" s="692"/>
      <c r="Q35" s="692"/>
      <c r="R35" s="692"/>
      <c r="S35" s="692"/>
      <c r="T35" s="692"/>
      <c r="U35" s="692"/>
      <c r="V35" s="692"/>
      <c r="W35" s="692"/>
      <c r="X35" s="692"/>
      <c r="Y35" s="692"/>
    </row>
    <row r="36" s="693" customFormat="true" ht="15" hidden="false" customHeight="true" outlineLevel="0" collapsed="false">
      <c r="A36" s="252" t="s">
        <v>230</v>
      </c>
      <c r="B36" s="690" t="s">
        <v>172</v>
      </c>
      <c r="C36" s="695" t="n">
        <v>47.5</v>
      </c>
      <c r="D36" s="695" t="n">
        <v>13.5</v>
      </c>
      <c r="E36" s="695" t="n">
        <v>15</v>
      </c>
      <c r="F36" s="695" t="n">
        <v>3.5</v>
      </c>
      <c r="G36" s="695" t="n">
        <v>4</v>
      </c>
      <c r="H36" s="695" t="n">
        <v>11.5</v>
      </c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</row>
    <row r="37" s="693" customFormat="true" ht="15" hidden="false" customHeight="true" outlineLevel="0" collapsed="false">
      <c r="A37" s="252"/>
      <c r="B37" s="690" t="s">
        <v>174</v>
      </c>
      <c r="C37" s="695" t="n">
        <v>19.6</v>
      </c>
      <c r="D37" s="695" t="n">
        <v>4.6</v>
      </c>
      <c r="E37" s="695" t="n">
        <v>5.5</v>
      </c>
      <c r="F37" s="695" t="n">
        <v>1.5</v>
      </c>
      <c r="G37" s="695" t="n">
        <v>1.8</v>
      </c>
      <c r="H37" s="695" t="n">
        <v>6.2</v>
      </c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</row>
    <row r="38" s="693" customFormat="true" ht="30" hidden="false" customHeight="true" outlineLevel="0" collapsed="false">
      <c r="A38" s="252"/>
      <c r="B38" s="696" t="s">
        <v>175</v>
      </c>
      <c r="C38" s="697" t="n">
        <v>27.9</v>
      </c>
      <c r="D38" s="697" t="n">
        <v>8.9</v>
      </c>
      <c r="E38" s="697" t="n">
        <v>9.5</v>
      </c>
      <c r="F38" s="697" t="n">
        <v>2</v>
      </c>
      <c r="G38" s="697" t="n">
        <v>2.2</v>
      </c>
      <c r="H38" s="697" t="n">
        <v>5.4</v>
      </c>
      <c r="I38" s="692"/>
      <c r="J38" s="692"/>
      <c r="K38" s="692"/>
      <c r="L38" s="692"/>
      <c r="M38" s="692"/>
      <c r="N38" s="692"/>
      <c r="O38" s="692"/>
      <c r="P38" s="692"/>
      <c r="Q38" s="692"/>
      <c r="R38" s="692"/>
      <c r="S38" s="692"/>
      <c r="T38" s="692"/>
      <c r="U38" s="692"/>
      <c r="V38" s="692"/>
      <c r="W38" s="692"/>
      <c r="X38" s="692"/>
      <c r="Y38" s="692"/>
    </row>
  </sheetData>
  <mergeCells count="17">
    <mergeCell ref="A1:H1"/>
    <mergeCell ref="A2:H2"/>
    <mergeCell ref="A3:H3"/>
    <mergeCell ref="C5:D5"/>
    <mergeCell ref="A6:B7"/>
    <mergeCell ref="C6:C7"/>
    <mergeCell ref="D6:H6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1171875" defaultRowHeight="15.95" zeroHeight="false" outlineLevelRow="0" outlineLevelCol="0"/>
  <cols>
    <col collapsed="false" customWidth="true" hidden="false" outlineLevel="0" max="1" min="1" style="698" width="11.12"/>
    <col collapsed="false" customWidth="true" hidden="false" outlineLevel="0" max="2" min="2" style="698" width="6.12"/>
    <col collapsed="false" customWidth="true" hidden="false" outlineLevel="0" max="3" min="3" style="699" width="10.24"/>
    <col collapsed="false" customWidth="true" hidden="false" outlineLevel="0" max="4" min="4" style="699" width="11.24"/>
    <col collapsed="false" customWidth="true" hidden="false" outlineLevel="0" max="6" min="5" style="699" width="9.87"/>
    <col collapsed="false" customWidth="true" hidden="false" outlineLevel="0" max="7" min="7" style="699" width="10.12"/>
    <col collapsed="false" customWidth="true" hidden="false" outlineLevel="0" max="8" min="8" style="699" width="9.62"/>
    <col collapsed="false" customWidth="false" hidden="false" outlineLevel="0" max="9" min="9" style="699" width="8.11"/>
    <col collapsed="false" customWidth="false" hidden="false" outlineLevel="0" max="10" min="10" style="700" width="8.11"/>
    <col collapsed="false" customWidth="true" hidden="false" outlineLevel="0" max="25" min="11" style="700" width="1.5"/>
    <col collapsed="false" customWidth="false" hidden="false" outlineLevel="0" max="257" min="26" style="699" width="8.11"/>
  </cols>
  <sheetData>
    <row r="1" s="703" customFormat="true" ht="18" hidden="false" customHeight="true" outlineLevel="0" collapsed="false">
      <c r="A1" s="701" t="s">
        <v>378</v>
      </c>
      <c r="B1" s="702"/>
      <c r="C1" s="702"/>
      <c r="D1" s="702"/>
      <c r="E1" s="702"/>
      <c r="F1" s="702"/>
      <c r="G1" s="702"/>
      <c r="H1" s="702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4"/>
      <c r="U1" s="704"/>
      <c r="V1" s="704"/>
      <c r="W1" s="704"/>
      <c r="X1" s="704"/>
      <c r="Y1" s="704"/>
    </row>
    <row r="2" s="706" customFormat="true" ht="18" hidden="false" customHeight="true" outlineLevel="0" collapsed="false">
      <c r="A2" s="705" t="s">
        <v>77</v>
      </c>
      <c r="J2" s="707"/>
      <c r="K2" s="707"/>
      <c r="L2" s="707"/>
      <c r="M2" s="707"/>
      <c r="N2" s="707"/>
      <c r="O2" s="707"/>
      <c r="P2" s="707"/>
      <c r="Q2" s="707"/>
      <c r="R2" s="707"/>
      <c r="S2" s="707"/>
      <c r="T2" s="707"/>
      <c r="U2" s="707"/>
      <c r="V2" s="707"/>
      <c r="W2" s="707"/>
      <c r="X2" s="707"/>
      <c r="Y2" s="707"/>
    </row>
    <row r="3" s="706" customFormat="true" ht="18" hidden="false" customHeight="true" outlineLevel="0" collapsed="false">
      <c r="A3" s="708" t="s">
        <v>78</v>
      </c>
      <c r="J3" s="707"/>
      <c r="K3" s="707"/>
      <c r="L3" s="707"/>
      <c r="M3" s="707"/>
      <c r="N3" s="707"/>
      <c r="O3" s="707"/>
      <c r="P3" s="707"/>
      <c r="Q3" s="707"/>
      <c r="R3" s="707"/>
      <c r="S3" s="707"/>
      <c r="T3" s="707"/>
      <c r="U3" s="707"/>
      <c r="V3" s="707"/>
      <c r="W3" s="707"/>
      <c r="X3" s="707"/>
      <c r="Y3" s="707"/>
    </row>
    <row r="4" s="710" customFormat="true" ht="15.95" hidden="false" customHeight="true" outlineLevel="0" collapsed="false">
      <c r="A4" s="709"/>
      <c r="F4" s="711"/>
      <c r="G4" s="711"/>
      <c r="H4" s="711"/>
      <c r="J4" s="712"/>
      <c r="K4" s="712"/>
      <c r="L4" s="712"/>
      <c r="M4" s="712"/>
      <c r="N4" s="712"/>
      <c r="O4" s="712"/>
      <c r="P4" s="712"/>
      <c r="Q4" s="712"/>
      <c r="R4" s="712"/>
      <c r="S4" s="712"/>
      <c r="T4" s="712"/>
      <c r="U4" s="712"/>
      <c r="V4" s="712"/>
      <c r="W4" s="712"/>
      <c r="X4" s="712"/>
      <c r="Y4" s="712"/>
    </row>
    <row r="5" s="710" customFormat="true" ht="15.95" hidden="false" customHeight="true" outlineLevel="0" collapsed="false">
      <c r="B5" s="713"/>
      <c r="C5" s="713"/>
      <c r="E5" s="714" t="n">
        <v>2007</v>
      </c>
      <c r="F5" s="713"/>
      <c r="G5" s="713"/>
      <c r="I5" s="29" t="s">
        <v>166</v>
      </c>
      <c r="J5" s="712"/>
      <c r="K5" s="712"/>
      <c r="L5" s="712"/>
      <c r="M5" s="712"/>
      <c r="N5" s="712"/>
      <c r="O5" s="712"/>
      <c r="P5" s="712"/>
      <c r="Q5" s="712"/>
      <c r="R5" s="712"/>
      <c r="S5" s="712"/>
      <c r="T5" s="712"/>
      <c r="U5" s="712"/>
      <c r="V5" s="712"/>
      <c r="W5" s="712"/>
      <c r="X5" s="712"/>
      <c r="Y5" s="712"/>
    </row>
    <row r="6" s="84" customFormat="true" ht="132.75" hidden="false" customHeight="true" outlineLevel="0" collapsed="false">
      <c r="A6" s="81" t="s">
        <v>197</v>
      </c>
      <c r="B6" s="81"/>
      <c r="C6" s="82" t="s">
        <v>198</v>
      </c>
      <c r="D6" s="82" t="s">
        <v>199</v>
      </c>
      <c r="E6" s="82" t="s">
        <v>200</v>
      </c>
      <c r="F6" s="82" t="s">
        <v>201</v>
      </c>
      <c r="G6" s="82" t="s">
        <v>202</v>
      </c>
      <c r="H6" s="83" t="s">
        <v>203</v>
      </c>
      <c r="I6" s="83" t="s">
        <v>204</v>
      </c>
      <c r="J6" s="715"/>
      <c r="K6" s="715"/>
      <c r="L6" s="715"/>
      <c r="M6" s="715"/>
      <c r="N6" s="715"/>
      <c r="O6" s="715"/>
      <c r="P6" s="715"/>
      <c r="Q6" s="715"/>
      <c r="R6" s="715"/>
      <c r="S6" s="715"/>
      <c r="T6" s="715"/>
      <c r="U6" s="715"/>
      <c r="V6" s="715"/>
      <c r="W6" s="715"/>
      <c r="X6" s="715"/>
      <c r="Y6" s="715"/>
    </row>
    <row r="7" s="698" customFormat="true" ht="15.95" hidden="false" customHeight="true" outlineLevel="0" collapsed="false">
      <c r="A7" s="716"/>
      <c r="B7" s="717"/>
      <c r="C7" s="716"/>
      <c r="D7" s="716"/>
      <c r="E7" s="716"/>
      <c r="F7" s="716"/>
      <c r="G7" s="716"/>
      <c r="H7" s="716"/>
      <c r="J7" s="718"/>
      <c r="K7" s="718"/>
      <c r="L7" s="718"/>
      <c r="M7" s="718"/>
      <c r="N7" s="718"/>
      <c r="O7" s="718"/>
      <c r="P7" s="718"/>
      <c r="Q7" s="718"/>
      <c r="R7" s="718"/>
      <c r="S7" s="718"/>
      <c r="T7" s="718"/>
      <c r="U7" s="718"/>
      <c r="V7" s="718"/>
      <c r="W7" s="718"/>
      <c r="X7" s="718"/>
      <c r="Y7" s="718"/>
    </row>
    <row r="8" customFormat="false" ht="15" hidden="false" customHeight="true" outlineLevel="0" collapsed="false">
      <c r="A8" s="719" t="s">
        <v>171</v>
      </c>
      <c r="B8" s="89" t="s">
        <v>172</v>
      </c>
      <c r="C8" s="90" t="n">
        <v>293</v>
      </c>
      <c r="D8" s="91" t="n">
        <v>17.7</v>
      </c>
      <c r="E8" s="91" t="n">
        <v>59.4</v>
      </c>
      <c r="F8" s="91" t="n">
        <v>85.4</v>
      </c>
      <c r="G8" s="91" t="n">
        <v>73.9</v>
      </c>
      <c r="H8" s="91" t="n">
        <v>56.4</v>
      </c>
      <c r="I8" s="91" t="n">
        <v>0.1</v>
      </c>
    </row>
    <row r="9" customFormat="false" ht="15" hidden="false" customHeight="true" outlineLevel="0" collapsed="false">
      <c r="A9" s="720" t="s">
        <v>173</v>
      </c>
      <c r="B9" s="89" t="s">
        <v>174</v>
      </c>
      <c r="C9" s="90" t="n">
        <v>156.6</v>
      </c>
      <c r="D9" s="91" t="n">
        <v>8.8</v>
      </c>
      <c r="E9" s="91" t="n">
        <v>33.7</v>
      </c>
      <c r="F9" s="91" t="n">
        <v>45.5</v>
      </c>
      <c r="G9" s="91" t="n">
        <v>40.8</v>
      </c>
      <c r="H9" s="91" t="n">
        <v>27.8</v>
      </c>
      <c r="I9" s="91" t="s">
        <v>205</v>
      </c>
    </row>
    <row r="10" customFormat="false" ht="30" hidden="false" customHeight="true" outlineLevel="0" collapsed="false">
      <c r="A10" s="721"/>
      <c r="B10" s="89" t="s">
        <v>175</v>
      </c>
      <c r="C10" s="90" t="n">
        <v>136.4</v>
      </c>
      <c r="D10" s="91" t="n">
        <v>8.9</v>
      </c>
      <c r="E10" s="91" t="n">
        <v>25.8</v>
      </c>
      <c r="F10" s="91" t="n">
        <v>39.9</v>
      </c>
      <c r="G10" s="91" t="n">
        <v>33.1</v>
      </c>
      <c r="H10" s="91" t="n">
        <v>28.6</v>
      </c>
      <c r="I10" s="91" t="n">
        <v>0.1</v>
      </c>
    </row>
    <row r="11" customFormat="false" ht="15" hidden="false" customHeight="true" outlineLevel="0" collapsed="false">
      <c r="A11" s="720" t="s">
        <v>206</v>
      </c>
      <c r="B11" s="89" t="s">
        <v>172</v>
      </c>
      <c r="C11" s="90" t="n">
        <v>40</v>
      </c>
      <c r="D11" s="91" t="n">
        <v>0.3</v>
      </c>
      <c r="E11" s="91" t="n">
        <v>4.2</v>
      </c>
      <c r="F11" s="91" t="n">
        <v>12</v>
      </c>
      <c r="G11" s="91" t="n">
        <v>16.1</v>
      </c>
      <c r="H11" s="91" t="n">
        <v>7.3</v>
      </c>
      <c r="I11" s="91" t="n">
        <v>0.1</v>
      </c>
    </row>
    <row r="12" customFormat="false" ht="15" hidden="false" customHeight="true" outlineLevel="0" collapsed="false">
      <c r="A12" s="720"/>
      <c r="B12" s="89" t="s">
        <v>174</v>
      </c>
      <c r="C12" s="90" t="n">
        <v>19.1</v>
      </c>
      <c r="D12" s="90" t="n">
        <v>0.2</v>
      </c>
      <c r="E12" s="90" t="n">
        <v>2.9</v>
      </c>
      <c r="F12" s="90" t="n">
        <v>6.1</v>
      </c>
      <c r="G12" s="90" t="n">
        <v>7.1</v>
      </c>
      <c r="H12" s="90" t="n">
        <v>2.7</v>
      </c>
      <c r="I12" s="90" t="s">
        <v>205</v>
      </c>
    </row>
    <row r="13" customFormat="false" ht="30" hidden="false" customHeight="true" outlineLevel="0" collapsed="false">
      <c r="A13" s="721"/>
      <c r="B13" s="89" t="s">
        <v>175</v>
      </c>
      <c r="C13" s="90" t="n">
        <v>20.9</v>
      </c>
      <c r="D13" s="90" t="n">
        <v>0.1</v>
      </c>
      <c r="E13" s="90" t="n">
        <v>1.3</v>
      </c>
      <c r="F13" s="90" t="n">
        <v>6</v>
      </c>
      <c r="G13" s="90" t="n">
        <v>9</v>
      </c>
      <c r="H13" s="90" t="n">
        <v>4.5</v>
      </c>
      <c r="I13" s="90" t="s">
        <v>205</v>
      </c>
    </row>
    <row r="14" customFormat="false" ht="15" hidden="false" customHeight="true" outlineLevel="0" collapsed="false">
      <c r="A14" s="720" t="s">
        <v>207</v>
      </c>
      <c r="B14" s="89" t="s">
        <v>172</v>
      </c>
      <c r="C14" s="90" t="n">
        <v>70.1</v>
      </c>
      <c r="D14" s="90" t="n">
        <v>0.7</v>
      </c>
      <c r="E14" s="90" t="n">
        <v>6.6</v>
      </c>
      <c r="F14" s="90" t="n">
        <v>17.1</v>
      </c>
      <c r="G14" s="90" t="n">
        <v>18.8</v>
      </c>
      <c r="H14" s="90" t="n">
        <v>27</v>
      </c>
      <c r="I14" s="90" t="s">
        <v>205</v>
      </c>
    </row>
    <row r="15" customFormat="false" ht="15" hidden="false" customHeight="true" outlineLevel="0" collapsed="false">
      <c r="A15" s="720"/>
      <c r="B15" s="89" t="s">
        <v>174</v>
      </c>
      <c r="C15" s="90" t="n">
        <v>35.4</v>
      </c>
      <c r="D15" s="90" t="n">
        <v>0.4</v>
      </c>
      <c r="E15" s="90" t="n">
        <v>3.8</v>
      </c>
      <c r="F15" s="90" t="n">
        <v>8.3</v>
      </c>
      <c r="G15" s="90" t="n">
        <v>10.5</v>
      </c>
      <c r="H15" s="90" t="n">
        <v>12.6</v>
      </c>
      <c r="I15" s="90" t="n">
        <v>0</v>
      </c>
    </row>
    <row r="16" customFormat="false" ht="30" hidden="false" customHeight="true" outlineLevel="0" collapsed="false">
      <c r="A16" s="721"/>
      <c r="B16" s="89" t="s">
        <v>175</v>
      </c>
      <c r="C16" s="90" t="n">
        <v>34.6</v>
      </c>
      <c r="D16" s="90" t="n">
        <v>0.3</v>
      </c>
      <c r="E16" s="90" t="n">
        <v>2.8</v>
      </c>
      <c r="F16" s="90" t="n">
        <v>8.8</v>
      </c>
      <c r="G16" s="90" t="n">
        <v>8.3</v>
      </c>
      <c r="H16" s="90" t="n">
        <v>14.4</v>
      </c>
      <c r="I16" s="90" t="s">
        <v>205</v>
      </c>
    </row>
    <row r="17" customFormat="false" ht="15" hidden="false" customHeight="true" outlineLevel="0" collapsed="false">
      <c r="A17" s="721" t="s">
        <v>208</v>
      </c>
      <c r="B17" s="89" t="s">
        <v>172</v>
      </c>
      <c r="C17" s="90" t="n">
        <v>79.8</v>
      </c>
      <c r="D17" s="90" t="n">
        <v>3.8</v>
      </c>
      <c r="E17" s="90" t="n">
        <v>16.2</v>
      </c>
      <c r="F17" s="90" t="n">
        <v>27.1</v>
      </c>
      <c r="G17" s="90" t="n">
        <v>18.2</v>
      </c>
      <c r="H17" s="90" t="n">
        <v>14.6</v>
      </c>
      <c r="I17" s="90" t="n">
        <v>0</v>
      </c>
    </row>
    <row r="18" customFormat="false" ht="15" hidden="false" customHeight="true" outlineLevel="0" collapsed="false">
      <c r="A18" s="720"/>
      <c r="B18" s="89" t="s">
        <v>174</v>
      </c>
      <c r="C18" s="90" t="n">
        <v>39.9</v>
      </c>
      <c r="D18" s="90" t="n">
        <v>1.4</v>
      </c>
      <c r="E18" s="90" t="n">
        <v>8.3</v>
      </c>
      <c r="F18" s="90" t="n">
        <v>12.5</v>
      </c>
      <c r="G18" s="90" t="n">
        <v>9.8</v>
      </c>
      <c r="H18" s="90" t="n">
        <v>7.9</v>
      </c>
      <c r="I18" s="90" t="n">
        <v>0</v>
      </c>
    </row>
    <row r="19" customFormat="false" ht="30" hidden="false" customHeight="true" outlineLevel="0" collapsed="false">
      <c r="A19" s="721"/>
      <c r="B19" s="89" t="s">
        <v>175</v>
      </c>
      <c r="C19" s="90" t="n">
        <v>39.9</v>
      </c>
      <c r="D19" s="90" t="n">
        <v>2.3</v>
      </c>
      <c r="E19" s="90" t="n">
        <v>7.8</v>
      </c>
      <c r="F19" s="90" t="n">
        <v>14.7</v>
      </c>
      <c r="G19" s="90" t="n">
        <v>8.4</v>
      </c>
      <c r="H19" s="90" t="n">
        <v>6.7</v>
      </c>
      <c r="I19" s="90" t="n">
        <v>0</v>
      </c>
    </row>
    <row r="20" customFormat="false" ht="15" hidden="false" customHeight="true" outlineLevel="0" collapsed="false">
      <c r="A20" s="720" t="s">
        <v>209</v>
      </c>
      <c r="B20" s="89" t="s">
        <v>172</v>
      </c>
      <c r="C20" s="90" t="n">
        <v>74.3</v>
      </c>
      <c r="D20" s="90" t="n">
        <v>8.1</v>
      </c>
      <c r="E20" s="90" t="n">
        <v>22.4</v>
      </c>
      <c r="F20" s="90" t="n">
        <v>22.5</v>
      </c>
      <c r="G20" s="90" t="n">
        <v>16.4</v>
      </c>
      <c r="H20" s="90" t="n">
        <v>4.9</v>
      </c>
      <c r="I20" s="90" t="n">
        <v>0</v>
      </c>
    </row>
    <row r="21" customFormat="false" ht="15" hidden="false" customHeight="true" outlineLevel="0" collapsed="false">
      <c r="A21" s="720"/>
      <c r="B21" s="89" t="s">
        <v>174</v>
      </c>
      <c r="C21" s="90" t="n">
        <v>42.9</v>
      </c>
      <c r="D21" s="90" t="n">
        <v>3.9</v>
      </c>
      <c r="E21" s="90" t="n">
        <v>12</v>
      </c>
      <c r="F21" s="90" t="n">
        <v>14</v>
      </c>
      <c r="G21" s="90" t="n">
        <v>10.2</v>
      </c>
      <c r="H21" s="90" t="n">
        <v>2.8</v>
      </c>
      <c r="I21" s="90" t="n">
        <v>0</v>
      </c>
    </row>
    <row r="22" customFormat="false" ht="30" hidden="false" customHeight="true" outlineLevel="0" collapsed="false">
      <c r="A22" s="721"/>
      <c r="B22" s="89" t="s">
        <v>175</v>
      </c>
      <c r="C22" s="90" t="n">
        <v>31.4</v>
      </c>
      <c r="D22" s="90" t="n">
        <v>4.1</v>
      </c>
      <c r="E22" s="90" t="n">
        <v>10.4</v>
      </c>
      <c r="F22" s="90" t="n">
        <v>8.5</v>
      </c>
      <c r="G22" s="90" t="n">
        <v>6.3</v>
      </c>
      <c r="H22" s="90" t="n">
        <v>2.1</v>
      </c>
      <c r="I22" s="90" t="n">
        <v>0</v>
      </c>
    </row>
    <row r="23" customFormat="false" ht="15" hidden="false" customHeight="true" outlineLevel="0" collapsed="false">
      <c r="A23" s="721" t="s">
        <v>210</v>
      </c>
      <c r="B23" s="89" t="s">
        <v>172</v>
      </c>
      <c r="C23" s="90" t="n">
        <v>25.2</v>
      </c>
      <c r="D23" s="90" t="n">
        <v>3.8</v>
      </c>
      <c r="E23" s="90" t="n">
        <v>9.1</v>
      </c>
      <c r="F23" s="90" t="n">
        <v>6.3</v>
      </c>
      <c r="G23" s="90" t="n">
        <v>4</v>
      </c>
      <c r="H23" s="90" t="n">
        <v>2.1</v>
      </c>
      <c r="I23" s="90" t="n">
        <v>0</v>
      </c>
    </row>
    <row r="24" customFormat="false" ht="15" hidden="false" customHeight="true" outlineLevel="0" collapsed="false">
      <c r="A24" s="720"/>
      <c r="B24" s="89" t="s">
        <v>174</v>
      </c>
      <c r="C24" s="90" t="n">
        <v>16.5</v>
      </c>
      <c r="D24" s="90" t="n">
        <v>2.1</v>
      </c>
      <c r="E24" s="90" t="n">
        <v>5.8</v>
      </c>
      <c r="F24" s="90" t="n">
        <v>4.4</v>
      </c>
      <c r="G24" s="90" t="n">
        <v>2.9</v>
      </c>
      <c r="H24" s="90" t="n">
        <v>1.3</v>
      </c>
      <c r="I24" s="90" t="n">
        <v>0</v>
      </c>
    </row>
    <row r="25" customFormat="false" ht="30" hidden="false" customHeight="true" outlineLevel="0" collapsed="false">
      <c r="A25" s="721"/>
      <c r="B25" s="89" t="s">
        <v>175</v>
      </c>
      <c r="C25" s="90" t="n">
        <v>8.7</v>
      </c>
      <c r="D25" s="90" t="n">
        <v>1.6</v>
      </c>
      <c r="E25" s="90" t="n">
        <v>3.3</v>
      </c>
      <c r="F25" s="90" t="n">
        <v>1.9</v>
      </c>
      <c r="G25" s="90" t="n">
        <v>1.1</v>
      </c>
      <c r="H25" s="90" t="n">
        <v>0.8</v>
      </c>
      <c r="I25" s="90" t="n">
        <v>0</v>
      </c>
    </row>
    <row r="26" customFormat="false" ht="15" hidden="false" customHeight="true" outlineLevel="0" collapsed="false">
      <c r="A26" s="722" t="s">
        <v>211</v>
      </c>
      <c r="B26" s="89" t="s">
        <v>172</v>
      </c>
      <c r="C26" s="90" t="n">
        <v>3.6</v>
      </c>
      <c r="D26" s="90" t="n">
        <v>1.2</v>
      </c>
      <c r="E26" s="90" t="n">
        <v>1</v>
      </c>
      <c r="F26" s="90" t="n">
        <v>0.4</v>
      </c>
      <c r="G26" s="90" t="n">
        <v>0.4</v>
      </c>
      <c r="H26" s="90" t="n">
        <v>0.6</v>
      </c>
      <c r="I26" s="90" t="n">
        <v>0</v>
      </c>
    </row>
    <row r="27" customFormat="false" ht="15" hidden="false" customHeight="true" outlineLevel="0" collapsed="false">
      <c r="A27" s="720"/>
      <c r="B27" s="89" t="s">
        <v>174</v>
      </c>
      <c r="C27" s="90" t="n">
        <v>2.7</v>
      </c>
      <c r="D27" s="90" t="n">
        <v>0.8</v>
      </c>
      <c r="E27" s="90" t="n">
        <v>0.8</v>
      </c>
      <c r="F27" s="90" t="n">
        <v>0.2</v>
      </c>
      <c r="G27" s="90" t="n">
        <v>0.3</v>
      </c>
      <c r="H27" s="90" t="n">
        <v>0.5</v>
      </c>
      <c r="I27" s="90" t="n">
        <v>0</v>
      </c>
    </row>
    <row r="28" customFormat="false" ht="30" hidden="false" customHeight="true" outlineLevel="0" collapsed="false">
      <c r="A28" s="723"/>
      <c r="B28" s="97" t="s">
        <v>175</v>
      </c>
      <c r="C28" s="98" t="n">
        <v>0.9</v>
      </c>
      <c r="D28" s="98" t="n">
        <v>0.4</v>
      </c>
      <c r="E28" s="98" t="n">
        <v>0.2</v>
      </c>
      <c r="F28" s="98" t="n">
        <v>0.1</v>
      </c>
      <c r="G28" s="98" t="n">
        <v>0.1</v>
      </c>
      <c r="H28" s="98" t="n">
        <v>0.1</v>
      </c>
      <c r="I28" s="98" t="n">
        <v>0</v>
      </c>
    </row>
    <row r="29" s="700" customFormat="true" ht="15.95" hidden="false" customHeight="true" outlineLevel="0" collapsed="false">
      <c r="A29" s="718"/>
      <c r="B29" s="718"/>
      <c r="C29" s="724"/>
      <c r="D29" s="724"/>
      <c r="E29" s="724"/>
      <c r="F29" s="724"/>
      <c r="G29" s="724"/>
      <c r="H29" s="724"/>
      <c r="I29" s="724"/>
    </row>
    <row r="30" s="107" customFormat="true" ht="15.95" hidden="false" customHeight="true" outlineLevel="0" collapsed="false">
      <c r="A30" s="725"/>
      <c r="B30" s="726"/>
      <c r="C30" s="724"/>
      <c r="D30" s="724"/>
      <c r="E30" s="724"/>
      <c r="F30" s="724"/>
      <c r="G30" s="724"/>
      <c r="H30" s="724"/>
      <c r="I30" s="724"/>
      <c r="J30" s="727"/>
      <c r="K30" s="727"/>
      <c r="L30" s="727"/>
      <c r="M30" s="727"/>
      <c r="N30" s="727"/>
      <c r="O30" s="727"/>
      <c r="P30" s="727"/>
      <c r="Q30" s="727"/>
      <c r="R30" s="727"/>
      <c r="S30" s="727"/>
      <c r="T30" s="727"/>
      <c r="U30" s="727"/>
      <c r="V30" s="727"/>
      <c r="W30" s="727"/>
      <c r="X30" s="727"/>
      <c r="Y30" s="727"/>
    </row>
    <row r="31" s="107" customFormat="true" ht="15.95" hidden="false" customHeight="true" outlineLevel="0" collapsed="false">
      <c r="A31" s="728"/>
      <c r="B31" s="726"/>
      <c r="C31" s="724"/>
      <c r="D31" s="724"/>
      <c r="E31" s="724"/>
      <c r="F31" s="724"/>
      <c r="G31" s="724"/>
      <c r="H31" s="724"/>
      <c r="I31" s="724"/>
      <c r="J31" s="727"/>
      <c r="K31" s="727"/>
      <c r="L31" s="727"/>
      <c r="M31" s="727"/>
      <c r="N31" s="727"/>
      <c r="O31" s="727"/>
      <c r="P31" s="727"/>
      <c r="Q31" s="727"/>
      <c r="R31" s="727"/>
      <c r="S31" s="727"/>
      <c r="T31" s="727"/>
      <c r="U31" s="727"/>
      <c r="V31" s="727"/>
      <c r="W31" s="727"/>
      <c r="X31" s="727"/>
      <c r="Y31" s="727"/>
    </row>
    <row r="32" s="107" customFormat="true" ht="15.95" hidden="false" customHeight="true" outlineLevel="0" collapsed="false">
      <c r="A32" s="725"/>
      <c r="B32" s="698"/>
      <c r="C32" s="729"/>
      <c r="D32" s="729"/>
      <c r="E32" s="729"/>
      <c r="F32" s="729"/>
      <c r="G32" s="729"/>
      <c r="H32" s="729"/>
      <c r="J32" s="727"/>
      <c r="K32" s="727"/>
      <c r="L32" s="727"/>
      <c r="M32" s="727"/>
      <c r="N32" s="727"/>
      <c r="O32" s="727"/>
      <c r="P32" s="727"/>
      <c r="Q32" s="727"/>
      <c r="R32" s="727"/>
      <c r="S32" s="727"/>
      <c r="T32" s="727"/>
      <c r="U32" s="727"/>
      <c r="V32" s="727"/>
      <c r="W32" s="727"/>
      <c r="X32" s="727"/>
      <c r="Y32" s="727"/>
    </row>
    <row r="33" s="107" customFormat="true" ht="15.95" hidden="false" customHeight="true" outlineLevel="0" collapsed="false">
      <c r="A33" s="698"/>
      <c r="B33" s="77"/>
      <c r="C33" s="729"/>
      <c r="D33" s="729"/>
      <c r="E33" s="729"/>
      <c r="F33" s="729"/>
      <c r="G33" s="729"/>
      <c r="H33" s="729"/>
      <c r="J33" s="727"/>
      <c r="K33" s="727"/>
      <c r="L33" s="727"/>
      <c r="M33" s="727"/>
      <c r="N33" s="727"/>
      <c r="O33" s="727"/>
      <c r="P33" s="727"/>
      <c r="Q33" s="727"/>
      <c r="R33" s="727"/>
      <c r="S33" s="727"/>
      <c r="T33" s="727"/>
      <c r="U33" s="727"/>
      <c r="V33" s="727"/>
      <c r="W33" s="727"/>
      <c r="X33" s="727"/>
      <c r="Y33" s="727"/>
    </row>
    <row r="34" s="107" customFormat="true" ht="15.95" hidden="false" customHeight="true" outlineLevel="0" collapsed="false">
      <c r="A34" s="698"/>
      <c r="B34" s="77"/>
      <c r="C34" s="729"/>
      <c r="D34" s="729"/>
      <c r="E34" s="729"/>
      <c r="F34" s="729"/>
      <c r="G34" s="729"/>
      <c r="H34" s="729"/>
      <c r="J34" s="727"/>
      <c r="K34" s="727"/>
      <c r="L34" s="727"/>
      <c r="M34" s="727"/>
      <c r="N34" s="727"/>
      <c r="O34" s="727"/>
      <c r="P34" s="727"/>
      <c r="Q34" s="727"/>
      <c r="R34" s="727"/>
      <c r="S34" s="727"/>
      <c r="T34" s="727"/>
      <c r="U34" s="727"/>
      <c r="V34" s="727"/>
      <c r="W34" s="727"/>
      <c r="X34" s="727"/>
      <c r="Y34" s="727"/>
    </row>
    <row r="35" s="107" customFormat="true" ht="15.95" hidden="false" customHeight="true" outlineLevel="0" collapsed="false">
      <c r="B35" s="77"/>
      <c r="C35" s="729"/>
      <c r="D35" s="729"/>
      <c r="E35" s="729"/>
      <c r="F35" s="729"/>
      <c r="G35" s="729"/>
      <c r="H35" s="729"/>
      <c r="J35" s="727"/>
      <c r="K35" s="727"/>
      <c r="L35" s="727"/>
      <c r="M35" s="727"/>
      <c r="N35" s="727"/>
      <c r="O35" s="727"/>
      <c r="P35" s="727"/>
      <c r="Q35" s="727"/>
      <c r="R35" s="727"/>
      <c r="S35" s="727"/>
      <c r="T35" s="727"/>
      <c r="U35" s="727"/>
      <c r="V35" s="727"/>
      <c r="W35" s="727"/>
      <c r="X35" s="727"/>
      <c r="Y35" s="727"/>
    </row>
    <row r="36" s="107" customFormat="true" ht="15.95" hidden="false" customHeight="true" outlineLevel="0" collapsed="false">
      <c r="A36" s="730"/>
      <c r="B36" s="731"/>
      <c r="C36" s="732"/>
      <c r="D36" s="732"/>
      <c r="E36" s="732"/>
      <c r="F36" s="732"/>
      <c r="G36" s="732"/>
      <c r="H36" s="732"/>
      <c r="J36" s="727"/>
      <c r="K36" s="727"/>
      <c r="L36" s="727"/>
      <c r="M36" s="727"/>
      <c r="N36" s="727"/>
      <c r="O36" s="727"/>
      <c r="P36" s="727"/>
      <c r="Q36" s="727"/>
      <c r="R36" s="727"/>
      <c r="S36" s="727"/>
      <c r="T36" s="727"/>
      <c r="U36" s="727"/>
      <c r="V36" s="727"/>
      <c r="W36" s="727"/>
      <c r="X36" s="727"/>
      <c r="Y36" s="727"/>
    </row>
    <row r="37" s="107" customFormat="true" ht="15.95" hidden="false" customHeight="true" outlineLevel="0" collapsed="false">
      <c r="A37" s="733"/>
      <c r="B37" s="77"/>
      <c r="C37" s="733"/>
      <c r="D37" s="734"/>
      <c r="E37" s="734"/>
      <c r="F37" s="734"/>
      <c r="G37" s="733"/>
      <c r="H37" s="733"/>
      <c r="J37" s="727"/>
      <c r="K37" s="727"/>
      <c r="L37" s="727"/>
      <c r="M37" s="727"/>
      <c r="N37" s="727"/>
      <c r="O37" s="727"/>
      <c r="P37" s="727"/>
      <c r="Q37" s="727"/>
      <c r="R37" s="727"/>
      <c r="S37" s="727"/>
      <c r="T37" s="727"/>
      <c r="U37" s="727"/>
      <c r="V37" s="727"/>
      <c r="W37" s="727"/>
      <c r="X37" s="727"/>
      <c r="Y37" s="727"/>
    </row>
    <row r="38" s="107" customFormat="true" ht="15.95" hidden="false" customHeight="true" outlineLevel="0" collapsed="false">
      <c r="A38" s="733"/>
      <c r="B38" s="77"/>
      <c r="C38" s="733"/>
      <c r="D38" s="734"/>
      <c r="E38" s="734"/>
      <c r="F38" s="734"/>
      <c r="G38" s="733"/>
      <c r="H38" s="733"/>
      <c r="J38" s="727"/>
      <c r="K38" s="727"/>
      <c r="L38" s="727"/>
      <c r="M38" s="727"/>
      <c r="N38" s="727"/>
      <c r="O38" s="727"/>
      <c r="P38" s="727"/>
      <c r="Q38" s="727"/>
      <c r="R38" s="727"/>
      <c r="S38" s="727"/>
      <c r="T38" s="727"/>
      <c r="U38" s="727"/>
      <c r="V38" s="727"/>
      <c r="W38" s="727"/>
      <c r="X38" s="727"/>
      <c r="Y38" s="727"/>
    </row>
    <row r="39" customFormat="false" ht="15.95" hidden="false" customHeight="true" outlineLevel="0" collapsed="false">
      <c r="C39" s="735"/>
      <c r="D39" s="735"/>
      <c r="E39" s="735"/>
      <c r="F39" s="735"/>
      <c r="G39" s="735"/>
      <c r="H39" s="735"/>
    </row>
    <row r="40" customFormat="false" ht="15.95" hidden="false" customHeight="true" outlineLevel="0" collapsed="false">
      <c r="C40" s="735"/>
      <c r="D40" s="735"/>
      <c r="E40" s="735"/>
      <c r="F40" s="735"/>
      <c r="G40" s="735"/>
      <c r="H40" s="735"/>
    </row>
    <row r="41" customFormat="false" ht="15.95" hidden="false" customHeight="true" outlineLevel="0" collapsed="false">
      <c r="C41" s="735"/>
      <c r="D41" s="735"/>
      <c r="E41" s="735"/>
      <c r="F41" s="735"/>
      <c r="G41" s="735"/>
      <c r="H41" s="735"/>
    </row>
    <row r="42" customFormat="false" ht="15.95" hidden="false" customHeight="true" outlineLevel="0" collapsed="false">
      <c r="C42" s="735"/>
      <c r="D42" s="735"/>
      <c r="E42" s="735"/>
      <c r="F42" s="735"/>
      <c r="G42" s="735"/>
      <c r="H42" s="735"/>
    </row>
    <row r="43" customFormat="false" ht="15.95" hidden="false" customHeight="true" outlineLevel="0" collapsed="false">
      <c r="C43" s="735"/>
      <c r="D43" s="735"/>
      <c r="E43" s="735"/>
      <c r="F43" s="735"/>
      <c r="G43" s="735"/>
      <c r="H43" s="735"/>
    </row>
  </sheetData>
  <mergeCells count="1"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1.87109375" defaultRowHeight="14.1" zeroHeight="false" outlineLevelRow="0" outlineLevelCol="0"/>
  <cols>
    <col collapsed="false" customWidth="true" hidden="false" outlineLevel="0" max="1" min="1" style="736" width="4.12"/>
    <col collapsed="false" customWidth="true" hidden="false" outlineLevel="0" max="2" min="2" style="737" width="45.37"/>
    <col collapsed="false" customWidth="true" hidden="false" outlineLevel="0" max="5" min="3" style="737" width="15.24"/>
    <col collapsed="false" customWidth="false" hidden="false" outlineLevel="0" max="6" min="6" style="737" width="11.87"/>
    <col collapsed="false" customWidth="true" hidden="false" outlineLevel="0" max="25" min="7" style="737" width="2.12"/>
    <col collapsed="false" customWidth="false" hidden="false" outlineLevel="0" max="257" min="26" style="737" width="11.87"/>
  </cols>
  <sheetData>
    <row r="1" s="739" customFormat="true" ht="17.1" hidden="false" customHeight="true" outlineLevel="0" collapsed="false">
      <c r="A1" s="738" t="s">
        <v>379</v>
      </c>
      <c r="C1" s="740"/>
      <c r="D1" s="740"/>
      <c r="E1" s="740"/>
    </row>
    <row r="2" s="742" customFormat="true" ht="17.1" hidden="false" customHeight="true" outlineLevel="0" collapsed="false">
      <c r="A2" s="741" t="s">
        <v>80</v>
      </c>
    </row>
    <row r="3" s="742" customFormat="true" ht="17.1" hidden="false" customHeight="true" outlineLevel="0" collapsed="false">
      <c r="A3" s="743" t="s">
        <v>81</v>
      </c>
      <c r="B3" s="744"/>
      <c r="C3" s="744"/>
    </row>
    <row r="4" customFormat="false" ht="9" hidden="false" customHeight="true" outlineLevel="0" collapsed="false"/>
    <row r="5" customFormat="false" ht="15.75" hidden="false" customHeight="true" outlineLevel="0" collapsed="false">
      <c r="C5" s="745" t="n">
        <v>2007</v>
      </c>
      <c r="D5" s="746"/>
      <c r="E5" s="747" t="s">
        <v>380</v>
      </c>
    </row>
    <row r="6" s="752" customFormat="true" ht="45" hidden="false" customHeight="true" outlineLevel="0" collapsed="false">
      <c r="A6" s="748" t="s">
        <v>273</v>
      </c>
      <c r="B6" s="748"/>
      <c r="C6" s="749" t="s">
        <v>198</v>
      </c>
      <c r="D6" s="750" t="s">
        <v>381</v>
      </c>
      <c r="E6" s="751" t="s">
        <v>382</v>
      </c>
    </row>
    <row r="7" customFormat="false" ht="6" hidden="false" customHeight="true" outlineLevel="0" collapsed="false">
      <c r="A7" s="753"/>
      <c r="B7" s="754"/>
      <c r="D7" s="755"/>
      <c r="E7" s="755"/>
    </row>
    <row r="8" customFormat="false" ht="45" hidden="false" customHeight="true" outlineLevel="0" collapsed="false">
      <c r="A8" s="756" t="s">
        <v>383</v>
      </c>
      <c r="B8" s="756"/>
      <c r="C8" s="757" t="s">
        <v>384</v>
      </c>
      <c r="D8" s="758" t="s">
        <v>385</v>
      </c>
      <c r="E8" s="759" t="s">
        <v>386</v>
      </c>
    </row>
    <row r="9" customFormat="false" ht="45" hidden="false" customHeight="true" outlineLevel="0" collapsed="false">
      <c r="A9" s="760" t="s">
        <v>387</v>
      </c>
      <c r="B9" s="760"/>
      <c r="C9" s="757" t="s">
        <v>388</v>
      </c>
      <c r="D9" s="758" t="s">
        <v>386</v>
      </c>
      <c r="E9" s="761" t="s">
        <v>389</v>
      </c>
    </row>
    <row r="10" customFormat="false" ht="45" hidden="false" customHeight="true" outlineLevel="0" collapsed="false">
      <c r="A10" s="760" t="s">
        <v>242</v>
      </c>
      <c r="B10" s="760"/>
      <c r="C10" s="757" t="s">
        <v>390</v>
      </c>
      <c r="D10" s="761" t="s">
        <v>389</v>
      </c>
      <c r="E10" s="761" t="s">
        <v>389</v>
      </c>
    </row>
    <row r="11" customFormat="false" ht="45" hidden="false" customHeight="true" outlineLevel="0" collapsed="false">
      <c r="A11" s="760" t="s">
        <v>391</v>
      </c>
      <c r="B11" s="760"/>
      <c r="C11" s="757" t="s">
        <v>384</v>
      </c>
      <c r="D11" s="758" t="s">
        <v>392</v>
      </c>
      <c r="E11" s="759" t="s">
        <v>393</v>
      </c>
    </row>
    <row r="12" customFormat="false" ht="45" hidden="false" customHeight="true" outlineLevel="0" collapsed="false">
      <c r="A12" s="760" t="s">
        <v>244</v>
      </c>
      <c r="B12" s="760"/>
      <c r="C12" s="757" t="s">
        <v>394</v>
      </c>
      <c r="D12" s="758" t="s">
        <v>395</v>
      </c>
      <c r="E12" s="759" t="s">
        <v>396</v>
      </c>
    </row>
    <row r="13" customFormat="false" ht="45" hidden="false" customHeight="true" outlineLevel="0" collapsed="false">
      <c r="A13" s="760" t="s">
        <v>248</v>
      </c>
      <c r="B13" s="760"/>
      <c r="C13" s="757" t="s">
        <v>394</v>
      </c>
      <c r="D13" s="758" t="s">
        <v>386</v>
      </c>
      <c r="E13" s="759" t="s">
        <v>388</v>
      </c>
    </row>
    <row r="14" customFormat="false" ht="45" hidden="false" customHeight="true" outlineLevel="0" collapsed="false">
      <c r="A14" s="760" t="s">
        <v>251</v>
      </c>
      <c r="B14" s="760"/>
      <c r="C14" s="757" t="s">
        <v>384</v>
      </c>
      <c r="D14" s="758" t="s">
        <v>384</v>
      </c>
      <c r="E14" s="759" t="s">
        <v>384</v>
      </c>
    </row>
    <row r="15" customFormat="false" ht="45" hidden="false" customHeight="true" outlineLevel="0" collapsed="false">
      <c r="A15" s="760" t="s">
        <v>254</v>
      </c>
      <c r="B15" s="760"/>
      <c r="C15" s="757" t="s">
        <v>397</v>
      </c>
      <c r="D15" s="761" t="s">
        <v>389</v>
      </c>
      <c r="E15" s="759" t="s">
        <v>397</v>
      </c>
    </row>
    <row r="16" customFormat="false" ht="45" hidden="false" customHeight="true" outlineLevel="0" collapsed="false">
      <c r="A16" s="760" t="s">
        <v>255</v>
      </c>
      <c r="B16" s="760"/>
      <c r="C16" s="757" t="s">
        <v>394</v>
      </c>
      <c r="D16" s="758" t="s">
        <v>396</v>
      </c>
      <c r="E16" s="759" t="s">
        <v>394</v>
      </c>
    </row>
    <row r="17" customFormat="false" ht="45" hidden="false" customHeight="true" outlineLevel="0" collapsed="false">
      <c r="A17" s="760" t="s">
        <v>256</v>
      </c>
      <c r="B17" s="760"/>
      <c r="C17" s="757" t="s">
        <v>398</v>
      </c>
      <c r="D17" s="758" t="s">
        <v>398</v>
      </c>
      <c r="E17" s="761" t="s">
        <v>399</v>
      </c>
    </row>
    <row r="18" customFormat="false" ht="45" hidden="false" customHeight="true" outlineLevel="0" collapsed="false">
      <c r="A18" s="760" t="s">
        <v>400</v>
      </c>
      <c r="B18" s="760"/>
      <c r="C18" s="757" t="s">
        <v>397</v>
      </c>
      <c r="D18" s="758" t="s">
        <v>401</v>
      </c>
      <c r="E18" s="758" t="s">
        <v>397</v>
      </c>
    </row>
    <row r="19" customFormat="false" ht="45" hidden="false" customHeight="true" outlineLevel="0" collapsed="false">
      <c r="A19" s="762" t="s">
        <v>258</v>
      </c>
      <c r="B19" s="762"/>
      <c r="C19" s="757" t="s">
        <v>402</v>
      </c>
      <c r="D19" s="761" t="s">
        <v>389</v>
      </c>
      <c r="E19" s="761" t="s">
        <v>389</v>
      </c>
    </row>
    <row r="20" customFormat="false" ht="45" hidden="false" customHeight="true" outlineLevel="0" collapsed="false">
      <c r="A20" s="760" t="s">
        <v>259</v>
      </c>
      <c r="B20" s="760"/>
      <c r="C20" s="757" t="s">
        <v>403</v>
      </c>
      <c r="D20" s="758" t="s">
        <v>403</v>
      </c>
      <c r="E20" s="759" t="s">
        <v>404</v>
      </c>
    </row>
    <row r="21" customFormat="false" ht="45" hidden="false" customHeight="true" outlineLevel="0" collapsed="false">
      <c r="A21" s="763"/>
      <c r="B21" s="760" t="s">
        <v>260</v>
      </c>
      <c r="C21" s="757" t="s">
        <v>403</v>
      </c>
      <c r="D21" s="758" t="s">
        <v>403</v>
      </c>
      <c r="E21" s="759" t="s">
        <v>403</v>
      </c>
    </row>
    <row r="22" customFormat="false" ht="45" hidden="false" customHeight="true" outlineLevel="0" collapsed="false">
      <c r="A22" s="763"/>
      <c r="B22" s="764" t="s">
        <v>261</v>
      </c>
      <c r="C22" s="757" t="s">
        <v>386</v>
      </c>
      <c r="D22" s="758" t="s">
        <v>395</v>
      </c>
      <c r="E22" s="759" t="s">
        <v>393</v>
      </c>
    </row>
    <row r="23" customFormat="false" ht="45" hidden="false" customHeight="true" outlineLevel="0" collapsed="false">
      <c r="A23" s="765" t="s">
        <v>262</v>
      </c>
      <c r="B23" s="765"/>
      <c r="C23" s="766" t="s">
        <v>405</v>
      </c>
      <c r="D23" s="767" t="s">
        <v>389</v>
      </c>
      <c r="E23" s="768" t="s">
        <v>406</v>
      </c>
    </row>
    <row r="24" s="770" customFormat="true" ht="15" hidden="false" customHeight="true" outlineLevel="0" collapsed="false">
      <c r="A24" s="769" t="s">
        <v>407</v>
      </c>
    </row>
    <row r="25" s="772" customFormat="true" ht="14.1" hidden="false" customHeight="true" outlineLevel="0" collapsed="false">
      <c r="A25" s="771" t="s">
        <v>408</v>
      </c>
    </row>
    <row r="26" s="774" customFormat="true" ht="14.1" hidden="false" customHeight="true" outlineLevel="0" collapsed="false">
      <c r="A26" s="773" t="s">
        <v>409</v>
      </c>
      <c r="C26" s="775"/>
      <c r="D26" s="775"/>
      <c r="E26" s="775"/>
    </row>
  </sheetData>
  <mergeCells count="15"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609375" defaultRowHeight="14.1" zeroHeight="false" outlineLevelRow="0" outlineLevelCol="0"/>
  <cols>
    <col collapsed="false" customWidth="true" hidden="false" outlineLevel="0" max="1" min="1" style="776" width="4.12"/>
    <col collapsed="false" customWidth="true" hidden="false" outlineLevel="0" max="2" min="2" style="776" width="44.37"/>
    <col collapsed="false" customWidth="true" hidden="false" outlineLevel="0" max="5" min="3" style="777" width="13.49"/>
    <col collapsed="false" customWidth="false" hidden="false" outlineLevel="0" max="6" min="6" style="777" width="8.99"/>
    <col collapsed="false" customWidth="true" hidden="false" outlineLevel="0" max="25" min="7" style="777" width="1.5"/>
    <col collapsed="false" customWidth="false" hidden="false" outlineLevel="0" max="257" min="26" style="777" width="8.99"/>
  </cols>
  <sheetData>
    <row r="1" s="779" customFormat="true" ht="18" hidden="false" customHeight="true" outlineLevel="0" collapsed="false">
      <c r="A1" s="778" t="s">
        <v>410</v>
      </c>
      <c r="B1" s="778"/>
      <c r="C1" s="778"/>
    </row>
    <row r="2" s="783" customFormat="true" ht="18" hidden="false" customHeight="true" outlineLevel="0" collapsed="false">
      <c r="A2" s="780" t="s">
        <v>84</v>
      </c>
      <c r="B2" s="781"/>
      <c r="C2" s="782"/>
    </row>
    <row r="3" s="783" customFormat="true" ht="18" hidden="false" customHeight="true" outlineLevel="0" collapsed="false">
      <c r="A3" s="784" t="s">
        <v>85</v>
      </c>
      <c r="B3" s="785"/>
      <c r="C3" s="785"/>
    </row>
    <row r="4" s="776" customFormat="true" ht="14.1" hidden="false" customHeight="true" outlineLevel="0" collapsed="false">
      <c r="A4" s="786"/>
      <c r="B4" s="786"/>
      <c r="C4" s="787"/>
    </row>
    <row r="5" s="776" customFormat="true" ht="14.1" hidden="false" customHeight="true" outlineLevel="0" collapsed="false">
      <c r="C5" s="788" t="n">
        <v>2007</v>
      </c>
      <c r="E5" s="789" t="s">
        <v>380</v>
      </c>
    </row>
    <row r="6" customFormat="false" ht="45" hidden="false" customHeight="true" outlineLevel="0" collapsed="false">
      <c r="A6" s="790" t="s">
        <v>411</v>
      </c>
      <c r="B6" s="790"/>
      <c r="C6" s="749" t="s">
        <v>198</v>
      </c>
      <c r="D6" s="750" t="s">
        <v>381</v>
      </c>
      <c r="E6" s="751" t="s">
        <v>382</v>
      </c>
    </row>
    <row r="7" customFormat="false" ht="8.1" hidden="false" customHeight="true" outlineLevel="0" collapsed="false">
      <c r="A7" s="791"/>
      <c r="B7" s="792"/>
      <c r="C7" s="793"/>
    </row>
    <row r="8" customFormat="false" ht="48" hidden="false" customHeight="true" outlineLevel="0" collapsed="false">
      <c r="A8" s="764" t="s">
        <v>412</v>
      </c>
      <c r="B8" s="764"/>
      <c r="C8" s="794" t="s">
        <v>384</v>
      </c>
      <c r="D8" s="795" t="s">
        <v>385</v>
      </c>
      <c r="E8" s="795" t="s">
        <v>386</v>
      </c>
    </row>
    <row r="9" customFormat="false" ht="74.25" hidden="false" customHeight="true" outlineLevel="0" collapsed="false">
      <c r="A9" s="228" t="s">
        <v>222</v>
      </c>
      <c r="B9" s="228"/>
      <c r="C9" s="794" t="s">
        <v>413</v>
      </c>
      <c r="D9" s="795" t="s">
        <v>413</v>
      </c>
      <c r="E9" s="795" t="s">
        <v>414</v>
      </c>
    </row>
    <row r="10" customFormat="false" ht="48" hidden="false" customHeight="true" outlineLevel="0" collapsed="false">
      <c r="A10" s="796" t="s">
        <v>415</v>
      </c>
      <c r="B10" s="796"/>
      <c r="C10" s="794" t="s">
        <v>414</v>
      </c>
      <c r="D10" s="795" t="s">
        <v>413</v>
      </c>
      <c r="E10" s="795" t="s">
        <v>416</v>
      </c>
    </row>
    <row r="11" customFormat="false" ht="48" hidden="false" customHeight="true" outlineLevel="0" collapsed="false">
      <c r="A11" s="796" t="s">
        <v>224</v>
      </c>
      <c r="B11" s="796"/>
      <c r="C11" s="794" t="s">
        <v>403</v>
      </c>
      <c r="D11" s="795" t="s">
        <v>390</v>
      </c>
      <c r="E11" s="795" t="s">
        <v>404</v>
      </c>
    </row>
    <row r="12" customFormat="false" ht="48" hidden="false" customHeight="true" outlineLevel="0" collapsed="false">
      <c r="A12" s="228" t="s">
        <v>270</v>
      </c>
      <c r="B12" s="228"/>
      <c r="C12" s="794" t="s">
        <v>403</v>
      </c>
      <c r="D12" s="795" t="s">
        <v>417</v>
      </c>
      <c r="E12" s="795" t="s">
        <v>397</v>
      </c>
    </row>
    <row r="13" customFormat="false" ht="79.5" hidden="false" customHeight="true" outlineLevel="0" collapsed="false">
      <c r="A13" s="797"/>
      <c r="B13" s="798" t="s">
        <v>418</v>
      </c>
      <c r="C13" s="794" t="s">
        <v>401</v>
      </c>
      <c r="D13" s="795" t="s">
        <v>401</v>
      </c>
      <c r="E13" s="795" t="s">
        <v>401</v>
      </c>
    </row>
    <row r="14" customFormat="false" ht="48" hidden="false" customHeight="true" outlineLevel="0" collapsed="false">
      <c r="A14" s="797"/>
      <c r="B14" s="798" t="s">
        <v>419</v>
      </c>
      <c r="C14" s="794" t="s">
        <v>384</v>
      </c>
      <c r="D14" s="795" t="s">
        <v>385</v>
      </c>
      <c r="E14" s="795" t="s">
        <v>384</v>
      </c>
    </row>
    <row r="15" customFormat="false" ht="48" hidden="false" customHeight="true" outlineLevel="0" collapsed="false">
      <c r="A15" s="796" t="s">
        <v>226</v>
      </c>
      <c r="B15" s="796"/>
      <c r="C15" s="794" t="s">
        <v>394</v>
      </c>
      <c r="D15" s="795" t="s">
        <v>386</v>
      </c>
      <c r="E15" s="795" t="s">
        <v>396</v>
      </c>
    </row>
    <row r="16" customFormat="false" ht="48" hidden="false" customHeight="true" outlineLevel="0" collapsed="false">
      <c r="A16" s="228" t="s">
        <v>227</v>
      </c>
      <c r="B16" s="228"/>
      <c r="C16" s="794" t="s">
        <v>394</v>
      </c>
      <c r="D16" s="761" t="s">
        <v>393</v>
      </c>
      <c r="E16" s="761" t="s">
        <v>420</v>
      </c>
    </row>
    <row r="17" customFormat="false" ht="48" hidden="false" customHeight="true" outlineLevel="0" collapsed="false">
      <c r="A17" s="228" t="s">
        <v>290</v>
      </c>
      <c r="B17" s="228"/>
      <c r="C17" s="794" t="s">
        <v>384</v>
      </c>
      <c r="D17" s="795" t="s">
        <v>392</v>
      </c>
      <c r="E17" s="761" t="s">
        <v>388</v>
      </c>
    </row>
    <row r="18" customFormat="false" ht="48" hidden="false" customHeight="true" outlineLevel="0" collapsed="false">
      <c r="A18" s="228" t="s">
        <v>421</v>
      </c>
      <c r="B18" s="228"/>
      <c r="C18" s="794" t="s">
        <v>422</v>
      </c>
      <c r="D18" s="795" t="s">
        <v>384</v>
      </c>
      <c r="E18" s="761" t="s">
        <v>423</v>
      </c>
    </row>
    <row r="19" customFormat="false" ht="48" hidden="false" customHeight="true" outlineLevel="0" collapsed="false">
      <c r="A19" s="799" t="s">
        <v>230</v>
      </c>
      <c r="B19" s="799"/>
      <c r="C19" s="800" t="s">
        <v>420</v>
      </c>
      <c r="D19" s="801" t="s">
        <v>388</v>
      </c>
      <c r="E19" s="801" t="s">
        <v>424</v>
      </c>
    </row>
    <row r="20" s="770" customFormat="true" ht="15" hidden="false" customHeight="true" outlineLevel="0" collapsed="false">
      <c r="A20" s="769" t="s">
        <v>407</v>
      </c>
      <c r="B20" s="769"/>
    </row>
    <row r="21" s="772" customFormat="true" ht="14.1" hidden="false" customHeight="true" outlineLevel="0" collapsed="false">
      <c r="A21" s="771" t="s">
        <v>408</v>
      </c>
      <c r="B21" s="771"/>
    </row>
    <row r="22" s="774" customFormat="true" ht="14.1" hidden="false" customHeight="true" outlineLevel="0" collapsed="false">
      <c r="A22" s="773" t="s">
        <v>409</v>
      </c>
      <c r="B22" s="773"/>
      <c r="D22" s="775"/>
      <c r="E22" s="775"/>
      <c r="F22" s="775"/>
      <c r="G22" s="775"/>
      <c r="H22" s="775"/>
      <c r="I22" s="775"/>
      <c r="J22" s="775"/>
      <c r="K22" s="775"/>
      <c r="L22" s="775"/>
      <c r="M22" s="775"/>
      <c r="N22" s="775"/>
      <c r="O22" s="775"/>
      <c r="P22" s="775"/>
      <c r="Q22" s="775"/>
      <c r="R22" s="775"/>
      <c r="S22" s="775"/>
      <c r="T22" s="775"/>
      <c r="U22" s="775"/>
      <c r="V22" s="775"/>
      <c r="W22" s="775"/>
      <c r="X22" s="775"/>
      <c r="Y22" s="775"/>
    </row>
  </sheetData>
  <mergeCells count="11">
    <mergeCell ref="A6:B6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1.87109375" defaultRowHeight="14.1" zeroHeight="false" outlineLevelRow="0" outlineLevelCol="0"/>
  <cols>
    <col collapsed="false" customWidth="true" hidden="false" outlineLevel="0" max="1" min="1" style="802" width="54.62"/>
    <col collapsed="false" customWidth="true" hidden="false" outlineLevel="0" max="4" min="2" style="739" width="14.62"/>
    <col collapsed="false" customWidth="true" hidden="false" outlineLevel="0" max="5" min="5" style="739" width="5.87"/>
    <col collapsed="false" customWidth="true" hidden="false" outlineLevel="0" max="25" min="6" style="739" width="1.99"/>
    <col collapsed="false" customWidth="true" hidden="false" outlineLevel="0" max="33" min="26" style="739" width="4.99"/>
    <col collapsed="false" customWidth="false" hidden="false" outlineLevel="0" max="257" min="34" style="739" width="11.87"/>
  </cols>
  <sheetData>
    <row r="1" customFormat="false" ht="17.1" hidden="false" customHeight="true" outlineLevel="0" collapsed="false">
      <c r="A1" s="803" t="s">
        <v>425</v>
      </c>
      <c r="B1" s="803"/>
      <c r="C1" s="804"/>
      <c r="D1" s="804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0"/>
      <c r="R1" s="740"/>
      <c r="S1" s="740"/>
      <c r="T1" s="740"/>
      <c r="U1" s="740"/>
      <c r="V1" s="740"/>
      <c r="W1" s="740"/>
      <c r="X1" s="740"/>
      <c r="Y1" s="740"/>
      <c r="Z1" s="805"/>
      <c r="AA1" s="805"/>
      <c r="AB1" s="805"/>
      <c r="AC1" s="805"/>
      <c r="AD1" s="805"/>
      <c r="AE1" s="805"/>
      <c r="AF1" s="805"/>
      <c r="AG1" s="805"/>
    </row>
    <row r="2" s="742" customFormat="true" ht="17.1" hidden="false" customHeight="true" outlineLevel="0" collapsed="false">
      <c r="A2" s="806" t="s">
        <v>87</v>
      </c>
      <c r="B2" s="807"/>
      <c r="C2" s="807"/>
      <c r="D2" s="807"/>
      <c r="E2" s="808"/>
      <c r="F2" s="808"/>
      <c r="G2" s="808"/>
      <c r="H2" s="808"/>
      <c r="I2" s="808"/>
      <c r="J2" s="808"/>
      <c r="K2" s="808"/>
      <c r="L2" s="808"/>
      <c r="M2" s="808"/>
      <c r="N2" s="808"/>
      <c r="O2" s="808"/>
      <c r="P2" s="808"/>
      <c r="Q2" s="808"/>
      <c r="R2" s="808"/>
      <c r="S2" s="808"/>
      <c r="T2" s="808"/>
      <c r="U2" s="808"/>
      <c r="V2" s="808"/>
      <c r="W2" s="808"/>
      <c r="X2" s="808"/>
      <c r="Y2" s="808"/>
    </row>
    <row r="3" s="742" customFormat="true" ht="17.1" hidden="false" customHeight="true" outlineLevel="0" collapsed="false">
      <c r="A3" s="809" t="s">
        <v>88</v>
      </c>
      <c r="B3" s="807"/>
      <c r="C3" s="807"/>
      <c r="D3" s="807"/>
      <c r="E3" s="808"/>
      <c r="F3" s="808"/>
      <c r="G3" s="808"/>
      <c r="H3" s="808"/>
      <c r="I3" s="808"/>
      <c r="J3" s="808"/>
      <c r="K3" s="808"/>
      <c r="L3" s="808"/>
      <c r="M3" s="808"/>
      <c r="N3" s="808"/>
      <c r="O3" s="808"/>
      <c r="P3" s="808"/>
      <c r="Q3" s="808"/>
      <c r="R3" s="808"/>
      <c r="S3" s="808"/>
      <c r="T3" s="808"/>
      <c r="U3" s="808"/>
      <c r="V3" s="808"/>
      <c r="W3" s="808"/>
      <c r="X3" s="808"/>
      <c r="Y3" s="808"/>
    </row>
    <row r="4" customFormat="false" ht="6" hidden="false" customHeight="true" outlineLevel="0" collapsed="false">
      <c r="A4" s="810"/>
      <c r="Z4" s="805"/>
      <c r="AA4" s="805"/>
      <c r="AB4" s="805"/>
      <c r="AC4" s="805"/>
      <c r="AD4" s="805"/>
      <c r="AE4" s="805"/>
      <c r="AF4" s="805"/>
      <c r="AG4" s="805"/>
    </row>
    <row r="5" customFormat="false" ht="14.1" hidden="false" customHeight="true" outlineLevel="0" collapsed="false">
      <c r="A5" s="739"/>
      <c r="B5" s="811" t="n">
        <v>2007</v>
      </c>
      <c r="C5" s="812"/>
      <c r="D5" s="813" t="s">
        <v>426</v>
      </c>
      <c r="E5" s="812"/>
      <c r="F5" s="812"/>
      <c r="G5" s="812"/>
      <c r="H5" s="812"/>
      <c r="I5" s="812"/>
      <c r="J5" s="812"/>
      <c r="K5" s="812"/>
      <c r="L5" s="812"/>
      <c r="M5" s="812"/>
      <c r="N5" s="812"/>
      <c r="O5" s="812"/>
      <c r="P5" s="812"/>
      <c r="Q5" s="812"/>
      <c r="R5" s="812"/>
      <c r="S5" s="812"/>
      <c r="T5" s="812"/>
      <c r="U5" s="812"/>
      <c r="V5" s="812"/>
      <c r="W5" s="812"/>
      <c r="X5" s="812"/>
      <c r="Y5" s="812"/>
    </row>
    <row r="6" customFormat="false" ht="48" hidden="false" customHeight="true" outlineLevel="0" collapsed="false">
      <c r="A6" s="814" t="s">
        <v>273</v>
      </c>
      <c r="B6" s="815" t="s">
        <v>198</v>
      </c>
      <c r="C6" s="750" t="s">
        <v>381</v>
      </c>
      <c r="D6" s="816" t="s">
        <v>382</v>
      </c>
      <c r="E6" s="817"/>
      <c r="F6" s="817"/>
      <c r="G6" s="817"/>
      <c r="H6" s="817"/>
      <c r="I6" s="817"/>
      <c r="J6" s="817"/>
      <c r="K6" s="817"/>
      <c r="L6" s="817"/>
      <c r="M6" s="817"/>
      <c r="N6" s="817"/>
      <c r="O6" s="817"/>
      <c r="P6" s="817"/>
      <c r="Q6" s="817"/>
      <c r="R6" s="817"/>
      <c r="S6" s="817"/>
      <c r="T6" s="817"/>
      <c r="U6" s="817"/>
      <c r="V6" s="817"/>
      <c r="W6" s="817"/>
      <c r="X6" s="817"/>
      <c r="Y6" s="817"/>
    </row>
    <row r="7" s="737" customFormat="true" ht="6" hidden="false" customHeight="true" outlineLevel="0" collapsed="false">
      <c r="A7" s="818"/>
    </row>
    <row r="8" s="737" customFormat="true" ht="48" hidden="false" customHeight="true" outlineLevel="0" collapsed="false">
      <c r="A8" s="756" t="s">
        <v>383</v>
      </c>
      <c r="B8" s="819" t="n">
        <v>46.8</v>
      </c>
      <c r="C8" s="820" t="n">
        <v>47</v>
      </c>
      <c r="D8" s="820" t="n">
        <v>46.5</v>
      </c>
      <c r="E8" s="821"/>
      <c r="F8" s="821"/>
      <c r="G8" s="821"/>
      <c r="H8" s="821"/>
      <c r="I8" s="821"/>
      <c r="J8" s="821"/>
      <c r="K8" s="821"/>
      <c r="L8" s="821"/>
      <c r="M8" s="821"/>
      <c r="N8" s="821"/>
      <c r="O8" s="821"/>
      <c r="P8" s="821"/>
      <c r="Q8" s="821"/>
      <c r="R8" s="821"/>
      <c r="S8" s="821"/>
      <c r="T8" s="821"/>
      <c r="U8" s="821"/>
      <c r="V8" s="821"/>
      <c r="W8" s="821"/>
      <c r="X8" s="821"/>
      <c r="Y8" s="821"/>
    </row>
    <row r="9" s="737" customFormat="true" ht="48" hidden="false" customHeight="true" outlineLevel="0" collapsed="false">
      <c r="A9" s="228" t="s">
        <v>238</v>
      </c>
      <c r="B9" s="819" t="n">
        <v>47</v>
      </c>
      <c r="C9" s="820" t="n">
        <v>47.3</v>
      </c>
      <c r="D9" s="820" t="n">
        <v>46.9</v>
      </c>
      <c r="E9" s="821"/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1"/>
      <c r="Y9" s="821"/>
    </row>
    <row r="10" s="737" customFormat="true" ht="48" hidden="false" customHeight="true" outlineLevel="0" collapsed="false">
      <c r="A10" s="202" t="s">
        <v>242</v>
      </c>
      <c r="B10" s="819" t="n">
        <v>41.8</v>
      </c>
      <c r="C10" s="761" t="s">
        <v>389</v>
      </c>
      <c r="D10" s="761" t="s">
        <v>389</v>
      </c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</row>
    <row r="11" s="737" customFormat="true" ht="48" hidden="false" customHeight="true" outlineLevel="0" collapsed="false">
      <c r="A11" s="202" t="s">
        <v>243</v>
      </c>
      <c r="B11" s="819" t="n">
        <v>46.7</v>
      </c>
      <c r="C11" s="820" t="n">
        <v>47</v>
      </c>
      <c r="D11" s="820" t="n">
        <v>45.2</v>
      </c>
      <c r="E11" s="821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</row>
    <row r="12" s="737" customFormat="true" ht="48" hidden="false" customHeight="true" outlineLevel="0" collapsed="false">
      <c r="A12" s="202" t="s">
        <v>244</v>
      </c>
      <c r="B12" s="819" t="n">
        <v>48.8</v>
      </c>
      <c r="C12" s="820" t="n">
        <v>49.3</v>
      </c>
      <c r="D12" s="820" t="n">
        <v>48.3</v>
      </c>
      <c r="E12" s="821"/>
      <c r="F12" s="821"/>
      <c r="G12" s="821"/>
      <c r="H12" s="821"/>
      <c r="I12" s="821"/>
      <c r="J12" s="821"/>
      <c r="K12" s="821"/>
      <c r="L12" s="821"/>
      <c r="M12" s="821"/>
      <c r="N12" s="821"/>
      <c r="O12" s="821"/>
      <c r="P12" s="821"/>
      <c r="Q12" s="821"/>
      <c r="R12" s="821"/>
      <c r="S12" s="821"/>
      <c r="T12" s="821"/>
      <c r="U12" s="821"/>
      <c r="V12" s="821"/>
      <c r="W12" s="821"/>
      <c r="X12" s="821"/>
      <c r="Y12" s="821"/>
    </row>
    <row r="13" s="737" customFormat="true" ht="48" hidden="false" customHeight="true" outlineLevel="0" collapsed="false">
      <c r="A13" s="202" t="s">
        <v>248</v>
      </c>
      <c r="B13" s="819" t="n">
        <v>48.8</v>
      </c>
      <c r="C13" s="820" t="n">
        <v>49</v>
      </c>
      <c r="D13" s="820" t="n">
        <v>48.6</v>
      </c>
      <c r="E13" s="821"/>
      <c r="F13" s="821"/>
      <c r="G13" s="821"/>
      <c r="H13" s="821"/>
      <c r="I13" s="821"/>
      <c r="J13" s="821"/>
      <c r="K13" s="821"/>
      <c r="L13" s="821"/>
      <c r="M13" s="821"/>
      <c r="N13" s="821"/>
      <c r="O13" s="821"/>
      <c r="P13" s="821"/>
      <c r="Q13" s="821"/>
      <c r="R13" s="821"/>
      <c r="S13" s="821"/>
      <c r="T13" s="821"/>
      <c r="U13" s="821"/>
      <c r="V13" s="821"/>
      <c r="W13" s="821"/>
      <c r="X13" s="821"/>
      <c r="Y13" s="821"/>
    </row>
    <row r="14" s="737" customFormat="true" ht="48" hidden="false" customHeight="true" outlineLevel="0" collapsed="false">
      <c r="A14" s="202" t="s">
        <v>251</v>
      </c>
      <c r="B14" s="819" t="n">
        <v>47.2</v>
      </c>
      <c r="C14" s="820" t="n">
        <v>48.7</v>
      </c>
      <c r="D14" s="820" t="n">
        <v>44.3</v>
      </c>
      <c r="E14" s="821"/>
      <c r="F14" s="821"/>
      <c r="G14" s="821"/>
      <c r="H14" s="821"/>
      <c r="I14" s="821"/>
      <c r="J14" s="821"/>
      <c r="K14" s="821"/>
      <c r="L14" s="821"/>
      <c r="M14" s="821"/>
      <c r="N14" s="821"/>
      <c r="O14" s="821"/>
      <c r="P14" s="821"/>
      <c r="Q14" s="821"/>
      <c r="R14" s="821"/>
      <c r="S14" s="821"/>
      <c r="T14" s="821"/>
      <c r="U14" s="821"/>
      <c r="V14" s="821"/>
      <c r="W14" s="821"/>
      <c r="X14" s="821"/>
      <c r="Y14" s="821"/>
    </row>
    <row r="15" s="737" customFormat="true" ht="48" hidden="false" customHeight="true" outlineLevel="0" collapsed="false">
      <c r="A15" s="202" t="s">
        <v>277</v>
      </c>
      <c r="B15" s="819" t="n">
        <v>43.2</v>
      </c>
      <c r="C15" s="820" t="n">
        <v>43.7</v>
      </c>
      <c r="D15" s="820" t="n">
        <v>42.9</v>
      </c>
      <c r="E15" s="821"/>
      <c r="F15" s="821"/>
      <c r="G15" s="821"/>
      <c r="H15" s="821"/>
      <c r="I15" s="821"/>
      <c r="J15" s="821"/>
      <c r="K15" s="821"/>
      <c r="L15" s="821"/>
      <c r="M15" s="821"/>
      <c r="N15" s="821"/>
      <c r="O15" s="821"/>
      <c r="P15" s="821"/>
      <c r="Q15" s="821"/>
      <c r="R15" s="821"/>
      <c r="S15" s="821"/>
      <c r="T15" s="821"/>
      <c r="U15" s="821"/>
      <c r="V15" s="821"/>
      <c r="W15" s="821"/>
      <c r="X15" s="821"/>
      <c r="Y15" s="821"/>
    </row>
    <row r="16" s="737" customFormat="true" ht="48" hidden="false" customHeight="true" outlineLevel="0" collapsed="false">
      <c r="A16" s="202" t="s">
        <v>255</v>
      </c>
      <c r="B16" s="819" t="n">
        <v>47.8</v>
      </c>
      <c r="C16" s="820" t="n">
        <v>49.3</v>
      </c>
      <c r="D16" s="820" t="n">
        <v>46.1</v>
      </c>
      <c r="E16" s="821"/>
      <c r="F16" s="821"/>
      <c r="G16" s="821"/>
      <c r="H16" s="821"/>
      <c r="I16" s="821"/>
      <c r="J16" s="821"/>
      <c r="K16" s="821"/>
      <c r="L16" s="821"/>
      <c r="M16" s="821"/>
      <c r="N16" s="821"/>
      <c r="O16" s="821"/>
      <c r="P16" s="821"/>
      <c r="Q16" s="821"/>
      <c r="R16" s="821"/>
      <c r="S16" s="821"/>
      <c r="T16" s="821"/>
      <c r="U16" s="821"/>
      <c r="V16" s="821"/>
      <c r="W16" s="821"/>
      <c r="X16" s="821"/>
      <c r="Y16" s="821"/>
    </row>
    <row r="17" s="737" customFormat="true" ht="48" hidden="false" customHeight="true" outlineLevel="0" collapsed="false">
      <c r="A17" s="202" t="s">
        <v>256</v>
      </c>
      <c r="B17" s="819" t="n">
        <v>39</v>
      </c>
      <c r="C17" s="820" t="n">
        <v>39.5</v>
      </c>
      <c r="D17" s="820" t="n">
        <v>38.2</v>
      </c>
      <c r="E17" s="821"/>
      <c r="F17" s="821"/>
      <c r="G17" s="821"/>
      <c r="H17" s="821"/>
      <c r="I17" s="821"/>
      <c r="J17" s="821"/>
      <c r="K17" s="821"/>
      <c r="L17" s="821"/>
      <c r="M17" s="821"/>
      <c r="N17" s="821"/>
      <c r="O17" s="821"/>
      <c r="P17" s="821"/>
      <c r="Q17" s="821"/>
      <c r="R17" s="821"/>
      <c r="S17" s="821"/>
      <c r="T17" s="821"/>
      <c r="U17" s="821"/>
      <c r="V17" s="821"/>
      <c r="W17" s="821"/>
      <c r="X17" s="821"/>
      <c r="Y17" s="821"/>
    </row>
    <row r="18" s="737" customFormat="true" ht="48" hidden="false" customHeight="true" outlineLevel="0" collapsed="false">
      <c r="A18" s="202" t="s">
        <v>257</v>
      </c>
      <c r="B18" s="819" t="n">
        <v>42</v>
      </c>
      <c r="C18" s="820" t="n">
        <v>41.5</v>
      </c>
      <c r="D18" s="820" t="n">
        <v>42.2</v>
      </c>
      <c r="E18" s="821"/>
      <c r="F18" s="821"/>
      <c r="G18" s="821"/>
      <c r="H18" s="821"/>
      <c r="I18" s="821"/>
      <c r="J18" s="821"/>
      <c r="K18" s="821"/>
      <c r="L18" s="821"/>
      <c r="M18" s="821"/>
      <c r="N18" s="821"/>
      <c r="O18" s="821"/>
      <c r="P18" s="821"/>
      <c r="Q18" s="821"/>
      <c r="R18" s="821"/>
      <c r="S18" s="821"/>
      <c r="T18" s="821"/>
      <c r="U18" s="821"/>
      <c r="V18" s="821"/>
      <c r="W18" s="821"/>
      <c r="X18" s="821"/>
      <c r="Y18" s="821"/>
    </row>
    <row r="19" s="737" customFormat="true" ht="48" hidden="false" customHeight="true" outlineLevel="0" collapsed="false">
      <c r="A19" s="230" t="s">
        <v>258</v>
      </c>
      <c r="B19" s="819" t="n">
        <v>43.4</v>
      </c>
      <c r="C19" s="820" t="n">
        <v>42.7</v>
      </c>
      <c r="D19" s="820" t="n">
        <v>43.7</v>
      </c>
      <c r="E19" s="821"/>
      <c r="F19" s="821"/>
      <c r="G19" s="821"/>
      <c r="H19" s="821"/>
      <c r="I19" s="821"/>
      <c r="J19" s="821"/>
      <c r="K19" s="821"/>
      <c r="L19" s="821"/>
      <c r="M19" s="821"/>
      <c r="N19" s="821"/>
      <c r="O19" s="821"/>
      <c r="P19" s="821"/>
      <c r="Q19" s="821"/>
      <c r="R19" s="821"/>
      <c r="S19" s="821"/>
      <c r="T19" s="821"/>
      <c r="U19" s="821"/>
      <c r="V19" s="821"/>
      <c r="W19" s="821"/>
      <c r="X19" s="821"/>
      <c r="Y19" s="821"/>
    </row>
    <row r="20" s="737" customFormat="true" ht="48" hidden="false" customHeight="true" outlineLevel="0" collapsed="false">
      <c r="A20" s="202" t="s">
        <v>259</v>
      </c>
      <c r="B20" s="819" t="n">
        <v>46.9</v>
      </c>
      <c r="C20" s="820" t="n">
        <v>47</v>
      </c>
      <c r="D20" s="820" t="n">
        <v>46.9</v>
      </c>
      <c r="E20" s="821"/>
      <c r="F20" s="821"/>
      <c r="G20" s="821"/>
      <c r="H20" s="821"/>
      <c r="I20" s="821"/>
      <c r="J20" s="821"/>
      <c r="K20" s="821"/>
      <c r="L20" s="821"/>
      <c r="M20" s="821"/>
      <c r="N20" s="821"/>
      <c r="O20" s="821"/>
      <c r="P20" s="821"/>
      <c r="Q20" s="821"/>
      <c r="R20" s="821"/>
      <c r="S20" s="821"/>
      <c r="T20" s="821"/>
      <c r="U20" s="821"/>
      <c r="V20" s="821"/>
      <c r="W20" s="821"/>
      <c r="X20" s="821"/>
      <c r="Y20" s="821"/>
    </row>
    <row r="21" s="737" customFormat="true" ht="45" hidden="false" customHeight="true" outlineLevel="0" collapsed="false">
      <c r="A21" s="822" t="s">
        <v>262</v>
      </c>
      <c r="B21" s="823" t="n">
        <v>48.2</v>
      </c>
      <c r="C21" s="767" t="s">
        <v>389</v>
      </c>
      <c r="D21" s="824" t="n">
        <v>48.2</v>
      </c>
      <c r="E21" s="821"/>
      <c r="F21" s="821"/>
      <c r="G21" s="821"/>
      <c r="H21" s="821"/>
      <c r="I21" s="821"/>
      <c r="J21" s="821"/>
      <c r="K21" s="821"/>
      <c r="L21" s="821"/>
      <c r="M21" s="821"/>
      <c r="N21" s="821"/>
      <c r="O21" s="821"/>
      <c r="P21" s="821"/>
      <c r="Q21" s="821"/>
      <c r="R21" s="821"/>
      <c r="S21" s="821"/>
      <c r="T21" s="821"/>
      <c r="U21" s="821"/>
      <c r="V21" s="821"/>
      <c r="W21" s="821"/>
      <c r="X21" s="821"/>
      <c r="Y21" s="821"/>
    </row>
    <row r="22" s="770" customFormat="true" ht="12.75" hidden="false" customHeight="true" outlineLevel="0" collapsed="false">
      <c r="A22" s="769" t="s">
        <v>407</v>
      </c>
    </row>
    <row r="23" s="772" customFormat="true" ht="12.75" hidden="false" customHeight="true" outlineLevel="0" collapsed="false">
      <c r="A23" s="771" t="s">
        <v>408</v>
      </c>
    </row>
    <row r="24" s="774" customFormat="true" ht="12.75" hidden="false" customHeight="true" outlineLevel="0" collapsed="false">
      <c r="A24" s="773" t="s">
        <v>409</v>
      </c>
      <c r="C24" s="775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76" width="44.12"/>
    <col collapsed="false" customWidth="true" hidden="false" outlineLevel="0" max="3" min="2" style="777" width="13.87"/>
    <col collapsed="false" customWidth="true" hidden="false" outlineLevel="0" max="4" min="4" style="777" width="13.49"/>
    <col collapsed="false" customWidth="true" hidden="false" outlineLevel="0" max="5" min="5" style="777" width="4.99"/>
    <col collapsed="false" customWidth="true" hidden="false" outlineLevel="0" max="25" min="6" style="777" width="1.87"/>
    <col collapsed="false" customWidth="false" hidden="false" outlineLevel="0" max="257" min="26" style="777" width="8.99"/>
  </cols>
  <sheetData>
    <row r="1" s="779" customFormat="true" ht="18" hidden="false" customHeight="true" outlineLevel="0" collapsed="false">
      <c r="A1" s="825" t="s">
        <v>427</v>
      </c>
      <c r="B1" s="826"/>
      <c r="C1" s="827"/>
      <c r="D1" s="827"/>
    </row>
    <row r="2" s="783" customFormat="true" ht="18" hidden="false" customHeight="true" outlineLevel="0" collapsed="false">
      <c r="A2" s="828" t="s">
        <v>90</v>
      </c>
      <c r="B2" s="829"/>
      <c r="C2" s="830"/>
      <c r="D2" s="830"/>
    </row>
    <row r="3" s="783" customFormat="true" ht="18" hidden="false" customHeight="true" outlineLevel="0" collapsed="false">
      <c r="A3" s="831" t="s">
        <v>91</v>
      </c>
      <c r="B3" s="829"/>
      <c r="C3" s="830"/>
      <c r="D3" s="830"/>
    </row>
    <row r="4" s="776" customFormat="true" ht="15.95" hidden="false" customHeight="true" outlineLevel="0" collapsed="false">
      <c r="A4" s="786"/>
      <c r="B4" s="787"/>
      <c r="C4" s="787"/>
      <c r="D4" s="787"/>
    </row>
    <row r="5" s="776" customFormat="true" ht="15.95" hidden="false" customHeight="true" outlineLevel="0" collapsed="false">
      <c r="B5" s="832" t="n">
        <v>2007</v>
      </c>
      <c r="C5" s="789"/>
      <c r="D5" s="813" t="s">
        <v>426</v>
      </c>
    </row>
    <row r="6" customFormat="false" ht="45" hidden="false" customHeight="true" outlineLevel="0" collapsed="false">
      <c r="A6" s="790" t="s">
        <v>411</v>
      </c>
      <c r="B6" s="815" t="s">
        <v>198</v>
      </c>
      <c r="C6" s="750" t="s">
        <v>381</v>
      </c>
      <c r="D6" s="816" t="s">
        <v>382</v>
      </c>
    </row>
    <row r="7" customFormat="false" ht="15.95" hidden="false" customHeight="true" outlineLevel="0" collapsed="false">
      <c r="A7" s="792"/>
      <c r="B7" s="793"/>
      <c r="C7" s="833"/>
      <c r="D7" s="833"/>
    </row>
    <row r="8" customFormat="false" ht="50.1" hidden="false" customHeight="true" outlineLevel="0" collapsed="false">
      <c r="A8" s="764" t="s">
        <v>412</v>
      </c>
      <c r="B8" s="834" t="n">
        <v>46.8</v>
      </c>
      <c r="C8" s="835" t="n">
        <v>47</v>
      </c>
      <c r="D8" s="835" t="n">
        <v>46.5</v>
      </c>
    </row>
    <row r="9" customFormat="false" ht="93.75" hidden="false" customHeight="true" outlineLevel="0" collapsed="false">
      <c r="A9" s="202" t="s">
        <v>222</v>
      </c>
      <c r="B9" s="834" t="n">
        <v>46.8</v>
      </c>
      <c r="C9" s="835" t="n">
        <v>47.2</v>
      </c>
      <c r="D9" s="835" t="n">
        <v>45.9</v>
      </c>
    </row>
    <row r="10" customFormat="false" ht="50.1" hidden="false" customHeight="true" outlineLevel="0" collapsed="false">
      <c r="A10" s="203" t="s">
        <v>223</v>
      </c>
      <c r="B10" s="834" t="n">
        <v>43.1</v>
      </c>
      <c r="C10" s="835" t="n">
        <v>44.5</v>
      </c>
      <c r="D10" s="835" t="n">
        <v>41.8</v>
      </c>
    </row>
    <row r="11" customFormat="false" ht="50.1" hidden="false" customHeight="true" outlineLevel="0" collapsed="false">
      <c r="A11" s="203" t="s">
        <v>224</v>
      </c>
      <c r="B11" s="834" t="n">
        <v>43</v>
      </c>
      <c r="C11" s="835" t="n">
        <v>43.5</v>
      </c>
      <c r="D11" s="835" t="n">
        <v>42.4</v>
      </c>
    </row>
    <row r="12" customFormat="false" ht="49.5" hidden="false" customHeight="true" outlineLevel="0" collapsed="false">
      <c r="A12" s="203" t="s">
        <v>270</v>
      </c>
      <c r="B12" s="834" t="n">
        <v>46.1</v>
      </c>
      <c r="C12" s="835" t="n">
        <v>46.4</v>
      </c>
      <c r="D12" s="835" t="n">
        <v>45.9</v>
      </c>
    </row>
    <row r="13" customFormat="false" ht="50.25" hidden="false" customHeight="true" outlineLevel="0" collapsed="false">
      <c r="A13" s="203" t="s">
        <v>226</v>
      </c>
      <c r="B13" s="834" t="n">
        <v>48.2</v>
      </c>
      <c r="C13" s="835" t="n">
        <v>48.1</v>
      </c>
      <c r="D13" s="835" t="n">
        <v>48.4</v>
      </c>
    </row>
    <row r="14" customFormat="false" ht="50.1" hidden="false" customHeight="true" outlineLevel="0" collapsed="false">
      <c r="A14" s="203" t="s">
        <v>227</v>
      </c>
      <c r="B14" s="834" t="n">
        <v>47</v>
      </c>
      <c r="C14" s="835" t="n">
        <v>46.7</v>
      </c>
      <c r="D14" s="835" t="n">
        <v>47.1</v>
      </c>
    </row>
    <row r="15" customFormat="false" ht="50.1" hidden="false" customHeight="true" outlineLevel="0" collapsed="false">
      <c r="A15" s="203" t="s">
        <v>228</v>
      </c>
      <c r="B15" s="834" t="n">
        <v>47.2</v>
      </c>
      <c r="C15" s="835" t="n">
        <v>47.2</v>
      </c>
      <c r="D15" s="835" t="n">
        <v>47.6</v>
      </c>
    </row>
    <row r="16" customFormat="false" ht="63" hidden="false" customHeight="true" outlineLevel="0" collapsed="false">
      <c r="A16" s="203" t="s">
        <v>229</v>
      </c>
      <c r="B16" s="834" t="n">
        <v>48.6</v>
      </c>
      <c r="C16" s="835" t="n">
        <v>49.3</v>
      </c>
      <c r="D16" s="835" t="n">
        <v>47.3</v>
      </c>
    </row>
    <row r="17" customFormat="false" ht="50.1" hidden="false" customHeight="true" outlineLevel="0" collapsed="false">
      <c r="A17" s="204" t="s">
        <v>230</v>
      </c>
      <c r="B17" s="836" t="n">
        <v>47.4</v>
      </c>
      <c r="C17" s="837" t="n">
        <v>47.4</v>
      </c>
      <c r="D17" s="837" t="n">
        <v>47.5</v>
      </c>
    </row>
    <row r="18" s="770" customFormat="true" ht="15" hidden="false" customHeight="true" outlineLevel="0" collapsed="false">
      <c r="A18" s="769"/>
    </row>
    <row r="19" s="772" customFormat="true" ht="14.1" hidden="false" customHeight="true" outlineLevel="0" collapsed="false">
      <c r="A19" s="838"/>
    </row>
    <row r="20" s="774" customFormat="true" ht="14.1" hidden="false" customHeight="true" outlineLevel="0" collapsed="false">
      <c r="A20" s="839"/>
      <c r="C20" s="775"/>
      <c r="D20" s="775"/>
      <c r="E20" s="775"/>
      <c r="F20" s="775"/>
      <c r="G20" s="775"/>
      <c r="H20" s="775"/>
      <c r="I20" s="775"/>
      <c r="J20" s="775"/>
      <c r="K20" s="775"/>
      <c r="L20" s="775"/>
      <c r="M20" s="775"/>
      <c r="N20" s="775"/>
      <c r="O20" s="775"/>
      <c r="P20" s="775"/>
      <c r="Q20" s="775"/>
      <c r="R20" s="775"/>
      <c r="S20" s="775"/>
      <c r="T20" s="775"/>
      <c r="U20" s="775"/>
      <c r="V20" s="775"/>
      <c r="W20" s="775"/>
      <c r="X20" s="775"/>
      <c r="Y20" s="77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7.2421875" defaultRowHeight="14.1" zeroHeight="false" outlineLevelRow="0" outlineLevelCol="0"/>
  <cols>
    <col collapsed="false" customWidth="true" hidden="false" outlineLevel="0" max="1" min="1" style="47" width="19.62"/>
    <col collapsed="false" customWidth="true" hidden="false" outlineLevel="0" max="2" min="2" style="47" width="5.99"/>
    <col collapsed="false" customWidth="true" hidden="false" outlineLevel="0" max="3" min="3" style="47" width="22.5"/>
    <col collapsed="false" customWidth="true" hidden="false" outlineLevel="0" max="4" min="4" style="48" width="22.37"/>
    <col collapsed="false" customWidth="true" hidden="false" outlineLevel="0" max="5" min="5" style="48" width="22.24"/>
    <col collapsed="false" customWidth="false" hidden="false" outlineLevel="0" max="6" min="6" style="48" width="7.24"/>
    <col collapsed="false" customWidth="true" hidden="false" outlineLevel="0" max="25" min="7" style="48" width="2.62"/>
    <col collapsed="false" customWidth="false" hidden="false" outlineLevel="0" max="257" min="26" style="48" width="7.24"/>
  </cols>
  <sheetData>
    <row r="1" s="50" customFormat="true" ht="18" hidden="false" customHeight="true" outlineLevel="0" collapsed="false">
      <c r="A1" s="17" t="s">
        <v>187</v>
      </c>
      <c r="B1" s="49"/>
      <c r="C1" s="49"/>
      <c r="D1" s="49"/>
      <c r="E1" s="49"/>
    </row>
    <row r="2" s="50" customFormat="true" ht="18" hidden="false" customHeight="true" outlineLevel="0" collapsed="false">
      <c r="A2" s="51" t="s">
        <v>8</v>
      </c>
      <c r="B2" s="49"/>
      <c r="C2" s="49"/>
      <c r="D2" s="49"/>
      <c r="E2" s="49"/>
    </row>
    <row r="3" s="50" customFormat="true" ht="18" hidden="false" customHeight="true" outlineLevel="0" collapsed="false">
      <c r="A3" s="52" t="s">
        <v>9</v>
      </c>
      <c r="B3" s="49"/>
      <c r="C3" s="49"/>
      <c r="D3" s="49"/>
      <c r="E3" s="49"/>
    </row>
    <row r="4" s="47" customFormat="true" ht="14.1" hidden="false" customHeight="true" outlineLevel="0" collapsed="false"/>
    <row r="5" s="47" customFormat="true" ht="14.1" hidden="false" customHeight="true" outlineLevel="0" collapsed="false">
      <c r="B5" s="53"/>
      <c r="C5" s="54" t="n">
        <v>2007</v>
      </c>
      <c r="D5" s="54"/>
      <c r="E5" s="55" t="s">
        <v>188</v>
      </c>
    </row>
    <row r="6" s="58" customFormat="true" ht="66" hidden="false" customHeight="true" outlineLevel="0" collapsed="false">
      <c r="A6" s="30" t="s">
        <v>167</v>
      </c>
      <c r="B6" s="30"/>
      <c r="C6" s="56" t="s">
        <v>189</v>
      </c>
      <c r="D6" s="57" t="s">
        <v>190</v>
      </c>
      <c r="E6" s="56" t="s">
        <v>191</v>
      </c>
    </row>
    <row r="7" customFormat="false" ht="14.1" hidden="false" customHeight="true" outlineLevel="0" collapsed="false">
      <c r="B7" s="59"/>
      <c r="C7" s="60"/>
      <c r="D7" s="60"/>
      <c r="E7" s="60"/>
    </row>
    <row r="8" customFormat="false" ht="15" hidden="false" customHeight="true" outlineLevel="0" collapsed="false">
      <c r="A8" s="61" t="s">
        <v>192</v>
      </c>
      <c r="B8" s="38" t="s">
        <v>172</v>
      </c>
      <c r="C8" s="62" t="n">
        <v>68.6</v>
      </c>
      <c r="D8" s="62" t="n">
        <v>3.2</v>
      </c>
      <c r="E8" s="62" t="n">
        <v>1.1</v>
      </c>
    </row>
    <row r="9" customFormat="false" ht="15" hidden="false" customHeight="true" outlineLevel="0" collapsed="false">
      <c r="A9" s="63" t="s">
        <v>193</v>
      </c>
      <c r="B9" s="38" t="s">
        <v>174</v>
      </c>
      <c r="C9" s="62" t="n">
        <v>75.6</v>
      </c>
      <c r="D9" s="62" t="n">
        <v>3.5</v>
      </c>
      <c r="E9" s="62" t="n">
        <v>1.4</v>
      </c>
    </row>
    <row r="10" customFormat="false" ht="24.95" hidden="false" customHeight="true" outlineLevel="0" collapsed="false">
      <c r="A10" s="64" t="s">
        <v>194</v>
      </c>
      <c r="B10" s="38" t="s">
        <v>175</v>
      </c>
      <c r="C10" s="62" t="n">
        <v>61.9</v>
      </c>
      <c r="D10" s="62" t="n">
        <v>2.9</v>
      </c>
      <c r="E10" s="62" t="n">
        <v>0.7</v>
      </c>
    </row>
    <row r="11" customFormat="false" ht="15" hidden="false" customHeight="true" outlineLevel="0" collapsed="false">
      <c r="A11" s="40" t="s">
        <v>176</v>
      </c>
      <c r="B11" s="38" t="s">
        <v>172</v>
      </c>
      <c r="C11" s="62" t="n">
        <v>16.4</v>
      </c>
      <c r="D11" s="62" t="n">
        <v>12.2</v>
      </c>
      <c r="E11" s="62" t="n">
        <v>1.1</v>
      </c>
    </row>
    <row r="12" customFormat="false" ht="15" hidden="false" customHeight="true" outlineLevel="0" collapsed="false">
      <c r="A12" s="63"/>
      <c r="B12" s="38" t="s">
        <v>174</v>
      </c>
      <c r="C12" s="62" t="n">
        <v>16.8</v>
      </c>
      <c r="D12" s="62" t="n">
        <v>17.1</v>
      </c>
      <c r="E12" s="62" t="n">
        <v>1</v>
      </c>
    </row>
    <row r="13" customFormat="false" ht="24.95" hidden="false" customHeight="true" outlineLevel="0" collapsed="false">
      <c r="A13" s="65"/>
      <c r="B13" s="38" t="s">
        <v>175</v>
      </c>
      <c r="C13" s="62" t="n">
        <v>15.9</v>
      </c>
      <c r="D13" s="62" t="n">
        <v>6.9</v>
      </c>
      <c r="E13" s="62" t="n">
        <v>1.2</v>
      </c>
    </row>
    <row r="14" customFormat="false" ht="15" hidden="false" customHeight="true" outlineLevel="0" collapsed="false">
      <c r="A14" s="65" t="s">
        <v>177</v>
      </c>
      <c r="B14" s="38" t="s">
        <v>172</v>
      </c>
      <c r="C14" s="62" t="n">
        <v>73.7</v>
      </c>
      <c r="D14" s="62" t="n">
        <v>5.1</v>
      </c>
      <c r="E14" s="62" t="n">
        <v>0.2</v>
      </c>
    </row>
    <row r="15" customFormat="false" ht="15" hidden="false" customHeight="true" outlineLevel="0" collapsed="false">
      <c r="A15" s="63"/>
      <c r="B15" s="38" t="s">
        <v>174</v>
      </c>
      <c r="C15" s="62" t="n">
        <v>73.8</v>
      </c>
      <c r="D15" s="62" t="n">
        <v>7.1</v>
      </c>
      <c r="E15" s="62" t="n">
        <v>0.2</v>
      </c>
    </row>
    <row r="16" customFormat="false" ht="24.95" hidden="false" customHeight="true" outlineLevel="0" collapsed="false">
      <c r="A16" s="65"/>
      <c r="B16" s="38" t="s">
        <v>175</v>
      </c>
      <c r="C16" s="62" t="n">
        <v>73.7</v>
      </c>
      <c r="D16" s="62" t="n">
        <v>3.3</v>
      </c>
      <c r="E16" s="62" t="n">
        <v>0.2</v>
      </c>
    </row>
    <row r="17" customFormat="false" ht="15" hidden="false" customHeight="true" outlineLevel="0" collapsed="false">
      <c r="A17" s="63" t="s">
        <v>178</v>
      </c>
      <c r="B17" s="38" t="s">
        <v>172</v>
      </c>
      <c r="C17" s="62" t="n">
        <v>90.6</v>
      </c>
      <c r="D17" s="62" t="n">
        <v>2.2</v>
      </c>
      <c r="E17" s="62" t="n">
        <v>0</v>
      </c>
    </row>
    <row r="18" customFormat="false" ht="15" hidden="false" customHeight="true" outlineLevel="0" collapsed="false">
      <c r="A18" s="63"/>
      <c r="B18" s="38" t="s">
        <v>174</v>
      </c>
      <c r="C18" s="62" t="n">
        <v>94.7</v>
      </c>
      <c r="D18" s="62" t="n">
        <v>2.1</v>
      </c>
      <c r="E18" s="62" t="n">
        <v>0.1</v>
      </c>
    </row>
    <row r="19" customFormat="false" ht="24.95" hidden="false" customHeight="true" outlineLevel="0" collapsed="false">
      <c r="A19" s="65"/>
      <c r="B19" s="38" t="s">
        <v>175</v>
      </c>
      <c r="C19" s="62" t="n">
        <v>86.8</v>
      </c>
      <c r="D19" s="62" t="n">
        <v>2.4</v>
      </c>
      <c r="E19" s="62" t="n">
        <v>0</v>
      </c>
    </row>
    <row r="20" customFormat="false" ht="15" hidden="false" customHeight="true" outlineLevel="0" collapsed="false">
      <c r="A20" s="65" t="s">
        <v>179</v>
      </c>
      <c r="B20" s="38" t="s">
        <v>172</v>
      </c>
      <c r="C20" s="62" t="n">
        <v>90.7</v>
      </c>
      <c r="D20" s="62" t="n">
        <v>2.4</v>
      </c>
      <c r="E20" s="62" t="n">
        <v>0.2</v>
      </c>
    </row>
    <row r="21" customFormat="false" ht="15" hidden="false" customHeight="true" outlineLevel="0" collapsed="false">
      <c r="A21" s="63"/>
      <c r="B21" s="38" t="s">
        <v>174</v>
      </c>
      <c r="C21" s="62" t="n">
        <v>97.6</v>
      </c>
      <c r="D21" s="62" t="n">
        <v>2.4</v>
      </c>
      <c r="E21" s="62" t="n">
        <v>0.2</v>
      </c>
    </row>
    <row r="22" customFormat="false" ht="24.95" hidden="false" customHeight="true" outlineLevel="0" collapsed="false">
      <c r="A22" s="65"/>
      <c r="B22" s="38" t="s">
        <v>175</v>
      </c>
      <c r="C22" s="62" t="n">
        <v>84.6</v>
      </c>
      <c r="D22" s="62" t="n">
        <v>2.5</v>
      </c>
      <c r="E22" s="62" t="n">
        <v>0.2</v>
      </c>
    </row>
    <row r="23" customFormat="false" ht="15" hidden="false" customHeight="true" outlineLevel="0" collapsed="false">
      <c r="A23" s="65" t="s">
        <v>180</v>
      </c>
      <c r="B23" s="38" t="s">
        <v>172</v>
      </c>
      <c r="C23" s="62" t="n">
        <v>87.9</v>
      </c>
      <c r="D23" s="62" t="n">
        <v>2.2</v>
      </c>
      <c r="E23" s="62" t="n">
        <v>0.9</v>
      </c>
    </row>
    <row r="24" customFormat="false" ht="15" hidden="false" customHeight="true" outlineLevel="0" collapsed="false">
      <c r="A24" s="63"/>
      <c r="B24" s="38" t="s">
        <v>174</v>
      </c>
      <c r="C24" s="62" t="n">
        <v>95.9</v>
      </c>
      <c r="D24" s="62" t="n">
        <v>1.6</v>
      </c>
      <c r="E24" s="62" t="n">
        <v>1.3</v>
      </c>
    </row>
    <row r="25" customFormat="false" ht="24.95" hidden="false" customHeight="true" outlineLevel="0" collapsed="false">
      <c r="A25" s="65"/>
      <c r="B25" s="38" t="s">
        <v>175</v>
      </c>
      <c r="C25" s="62" t="n">
        <v>81.4</v>
      </c>
      <c r="D25" s="62" t="n">
        <v>2.7</v>
      </c>
      <c r="E25" s="62" t="n">
        <v>0.5</v>
      </c>
    </row>
    <row r="26" customFormat="false" ht="15" hidden="false" customHeight="true" outlineLevel="0" collapsed="false">
      <c r="A26" s="63" t="s">
        <v>181</v>
      </c>
      <c r="B26" s="38" t="s">
        <v>172</v>
      </c>
      <c r="C26" s="62" t="n">
        <v>87</v>
      </c>
      <c r="D26" s="62" t="n">
        <v>2.5</v>
      </c>
      <c r="E26" s="62" t="n">
        <v>1.2</v>
      </c>
    </row>
    <row r="27" customFormat="false" ht="15" hidden="false" customHeight="true" outlineLevel="0" collapsed="false">
      <c r="A27" s="63"/>
      <c r="B27" s="38" t="s">
        <v>174</v>
      </c>
      <c r="C27" s="62" t="n">
        <v>97.2</v>
      </c>
      <c r="D27" s="62" t="n">
        <v>2.4</v>
      </c>
      <c r="E27" s="62" t="n">
        <v>1.4</v>
      </c>
    </row>
    <row r="28" customFormat="false" ht="24.95" hidden="false" customHeight="true" outlineLevel="0" collapsed="false">
      <c r="A28" s="65"/>
      <c r="B28" s="38" t="s">
        <v>175</v>
      </c>
      <c r="C28" s="62" t="n">
        <v>78.5</v>
      </c>
      <c r="D28" s="62" t="n">
        <v>2.7</v>
      </c>
      <c r="E28" s="62" t="n">
        <v>1</v>
      </c>
    </row>
    <row r="29" customFormat="false" ht="15" hidden="false" customHeight="true" outlineLevel="0" collapsed="false">
      <c r="A29" s="65" t="s">
        <v>182</v>
      </c>
      <c r="B29" s="38" t="s">
        <v>172</v>
      </c>
      <c r="C29" s="62" t="n">
        <v>85.5</v>
      </c>
      <c r="D29" s="62" t="n">
        <v>2.8</v>
      </c>
      <c r="E29" s="62" t="n">
        <v>2.2</v>
      </c>
    </row>
    <row r="30" customFormat="false" ht="15" hidden="false" customHeight="true" outlineLevel="0" collapsed="false">
      <c r="A30" s="63"/>
      <c r="B30" s="38" t="s">
        <v>174</v>
      </c>
      <c r="C30" s="62" t="n">
        <v>94.5</v>
      </c>
      <c r="D30" s="62" t="n">
        <v>2.9</v>
      </c>
      <c r="E30" s="62" t="n">
        <v>2.8</v>
      </c>
    </row>
    <row r="31" customFormat="false" ht="24.95" hidden="false" customHeight="true" outlineLevel="0" collapsed="false">
      <c r="A31" s="65"/>
      <c r="B31" s="38" t="s">
        <v>175</v>
      </c>
      <c r="C31" s="62" t="n">
        <v>76.4</v>
      </c>
      <c r="D31" s="62" t="n">
        <v>2.7</v>
      </c>
      <c r="E31" s="62" t="n">
        <v>1.4</v>
      </c>
    </row>
    <row r="32" customFormat="false" ht="15" hidden="false" customHeight="true" outlineLevel="0" collapsed="false">
      <c r="A32" s="65" t="s">
        <v>183</v>
      </c>
      <c r="B32" s="38" t="s">
        <v>172</v>
      </c>
      <c r="C32" s="62" t="n">
        <v>78.9</v>
      </c>
      <c r="D32" s="62" t="n">
        <v>3.7</v>
      </c>
      <c r="E32" s="62" t="n">
        <v>2.1</v>
      </c>
    </row>
    <row r="33" customFormat="false" ht="15" hidden="false" customHeight="true" outlineLevel="0" collapsed="false">
      <c r="A33" s="63"/>
      <c r="B33" s="38" t="s">
        <v>174</v>
      </c>
      <c r="C33" s="62" t="n">
        <v>89.6</v>
      </c>
      <c r="D33" s="62" t="n">
        <v>4</v>
      </c>
      <c r="E33" s="62" t="n">
        <v>2.7</v>
      </c>
    </row>
    <row r="34" customFormat="false" ht="24.95" hidden="false" customHeight="true" outlineLevel="0" collapsed="false">
      <c r="A34" s="65"/>
      <c r="B34" s="38" t="s">
        <v>175</v>
      </c>
      <c r="C34" s="62" t="n">
        <v>66.5</v>
      </c>
      <c r="D34" s="62" t="n">
        <v>3.3</v>
      </c>
      <c r="E34" s="62" t="n">
        <v>1.3</v>
      </c>
    </row>
    <row r="35" customFormat="false" ht="15" hidden="false" customHeight="true" outlineLevel="0" collapsed="false">
      <c r="A35" s="65" t="s">
        <v>184</v>
      </c>
      <c r="B35" s="38" t="s">
        <v>172</v>
      </c>
      <c r="C35" s="62" t="n">
        <v>68.9</v>
      </c>
      <c r="D35" s="62" t="n">
        <v>3.8</v>
      </c>
      <c r="E35" s="62" t="n">
        <v>2</v>
      </c>
    </row>
    <row r="36" customFormat="false" ht="15" hidden="false" customHeight="true" outlineLevel="0" collapsed="false">
      <c r="A36" s="63"/>
      <c r="B36" s="38" t="s">
        <v>174</v>
      </c>
      <c r="C36" s="62" t="n">
        <v>83.5</v>
      </c>
      <c r="D36" s="62" t="n">
        <v>3.8</v>
      </c>
      <c r="E36" s="62" t="n">
        <v>1.9</v>
      </c>
    </row>
    <row r="37" customFormat="false" ht="24.95" hidden="false" customHeight="true" outlineLevel="0" collapsed="false">
      <c r="A37" s="65"/>
      <c r="B37" s="38" t="s">
        <v>175</v>
      </c>
      <c r="C37" s="62" t="n">
        <v>52.5</v>
      </c>
      <c r="D37" s="62" t="n">
        <v>3.9</v>
      </c>
      <c r="E37" s="62" t="n">
        <v>2.2</v>
      </c>
    </row>
    <row r="38" customFormat="false" ht="15" hidden="false" customHeight="true" outlineLevel="0" collapsed="false">
      <c r="A38" s="65" t="s">
        <v>185</v>
      </c>
      <c r="B38" s="38" t="s">
        <v>172</v>
      </c>
      <c r="C38" s="62" t="n">
        <v>45.1</v>
      </c>
      <c r="D38" s="62" t="n">
        <v>3.1</v>
      </c>
      <c r="E38" s="62" t="n">
        <v>1</v>
      </c>
    </row>
    <row r="39" customFormat="false" ht="15" hidden="false" customHeight="true" outlineLevel="0" collapsed="false">
      <c r="A39" s="63"/>
      <c r="B39" s="38" t="s">
        <v>174</v>
      </c>
      <c r="C39" s="62" t="n">
        <v>60.6</v>
      </c>
      <c r="D39" s="62" t="n">
        <v>4.4</v>
      </c>
      <c r="E39" s="62" t="n">
        <v>1.2</v>
      </c>
    </row>
    <row r="40" customFormat="false" ht="24.95" hidden="false" customHeight="true" outlineLevel="0" collapsed="false">
      <c r="A40" s="65"/>
      <c r="B40" s="38" t="s">
        <v>175</v>
      </c>
      <c r="C40" s="62" t="n">
        <v>27.9</v>
      </c>
      <c r="D40" s="62" t="n">
        <v>0</v>
      </c>
      <c r="E40" s="62" t="n">
        <v>0.6</v>
      </c>
    </row>
    <row r="41" customFormat="false" ht="15" hidden="false" customHeight="true" outlineLevel="0" collapsed="false">
      <c r="A41" s="66" t="s">
        <v>195</v>
      </c>
      <c r="B41" s="38" t="s">
        <v>172</v>
      </c>
      <c r="C41" s="62" t="n">
        <v>10.4</v>
      </c>
      <c r="D41" s="62" t="n">
        <v>0</v>
      </c>
      <c r="E41" s="62" t="n">
        <v>0.3</v>
      </c>
    </row>
    <row r="42" customFormat="false" ht="15" hidden="false" customHeight="true" outlineLevel="0" collapsed="false">
      <c r="A42" s="63"/>
      <c r="B42" s="38" t="s">
        <v>174</v>
      </c>
      <c r="C42" s="62" t="n">
        <v>17.9</v>
      </c>
      <c r="D42" s="62" t="n">
        <v>0</v>
      </c>
      <c r="E42" s="62" t="n">
        <v>0</v>
      </c>
    </row>
    <row r="43" customFormat="false" ht="24.95" hidden="false" customHeight="true" outlineLevel="0" collapsed="false">
      <c r="A43" s="67"/>
      <c r="B43" s="44" t="s">
        <v>175</v>
      </c>
      <c r="C43" s="68" t="n">
        <v>4.5</v>
      </c>
      <c r="D43" s="68" t="n">
        <v>0</v>
      </c>
      <c r="E43" s="68" t="n">
        <v>1.3</v>
      </c>
    </row>
  </sheetData>
  <mergeCells count="2">
    <mergeCell ref="C5:D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0" width="28.87"/>
    <col collapsed="false" customWidth="true" hidden="false" outlineLevel="0" max="6" min="2" style="841" width="7.62"/>
    <col collapsed="false" customWidth="true" hidden="false" outlineLevel="0" max="7" min="7" style="841" width="12.36"/>
    <col collapsed="false" customWidth="true" hidden="false" outlineLevel="0" max="10" min="8" style="841" width="7.62"/>
    <col collapsed="false" customWidth="false" hidden="false" outlineLevel="0" max="11" min="11" style="842" width="8.99"/>
    <col collapsed="false" customWidth="false" hidden="false" outlineLevel="0" max="12" min="12" style="843" width="8.99"/>
    <col collapsed="false" customWidth="true" hidden="false" outlineLevel="0" max="25" min="13" style="843" width="3.36"/>
    <col collapsed="false" customWidth="false" hidden="false" outlineLevel="0" max="257" min="26" style="842" width="8.99"/>
  </cols>
  <sheetData>
    <row r="1" s="845" customFormat="true" ht="18" hidden="false" customHeight="true" outlineLevel="0" collapsed="false">
      <c r="A1" s="844" t="s">
        <v>428</v>
      </c>
      <c r="B1" s="844"/>
      <c r="C1" s="844"/>
      <c r="D1" s="844"/>
      <c r="E1" s="844"/>
      <c r="F1" s="844"/>
      <c r="G1" s="844"/>
      <c r="H1" s="844"/>
      <c r="I1" s="844"/>
      <c r="J1" s="844"/>
      <c r="L1" s="846"/>
      <c r="M1" s="846"/>
      <c r="N1" s="846"/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</row>
    <row r="2" s="849" customFormat="true" ht="18" hidden="false" customHeight="true" outlineLevel="0" collapsed="false">
      <c r="A2" s="847" t="s">
        <v>93</v>
      </c>
      <c r="B2" s="847"/>
      <c r="C2" s="847"/>
      <c r="D2" s="847"/>
      <c r="E2" s="847"/>
      <c r="F2" s="847"/>
      <c r="G2" s="847"/>
      <c r="H2" s="847"/>
      <c r="I2" s="847"/>
      <c r="J2" s="847"/>
      <c r="K2" s="847"/>
      <c r="L2" s="848"/>
      <c r="M2" s="848"/>
      <c r="N2" s="848"/>
      <c r="O2" s="848"/>
      <c r="P2" s="848"/>
      <c r="Q2" s="848"/>
      <c r="R2" s="848"/>
      <c r="S2" s="848"/>
      <c r="T2" s="848"/>
      <c r="U2" s="848"/>
      <c r="V2" s="848"/>
      <c r="W2" s="848"/>
      <c r="X2" s="848"/>
      <c r="Y2" s="848"/>
    </row>
    <row r="3" s="849" customFormat="true" ht="18" hidden="false" customHeight="true" outlineLevel="0" collapsed="false">
      <c r="A3" s="850" t="s">
        <v>94</v>
      </c>
      <c r="B3" s="851"/>
      <c r="C3" s="851"/>
      <c r="D3" s="851"/>
      <c r="E3" s="851"/>
      <c r="G3" s="851"/>
      <c r="H3" s="851"/>
      <c r="I3" s="851"/>
      <c r="J3" s="851"/>
      <c r="L3" s="848"/>
      <c r="M3" s="848"/>
      <c r="N3" s="848"/>
      <c r="O3" s="848"/>
      <c r="P3" s="848"/>
      <c r="Q3" s="848"/>
      <c r="R3" s="848"/>
      <c r="S3" s="848"/>
      <c r="T3" s="848"/>
      <c r="U3" s="848"/>
      <c r="V3" s="848"/>
      <c r="W3" s="848"/>
      <c r="X3" s="848"/>
      <c r="Y3" s="848"/>
    </row>
    <row r="4" customFormat="false" ht="15.75" hidden="false" customHeight="true" outlineLevel="0" collapsed="false">
      <c r="A4" s="852"/>
      <c r="B4" s="853"/>
      <c r="C4" s="853"/>
      <c r="D4" s="853"/>
      <c r="G4" s="853"/>
      <c r="H4" s="853"/>
      <c r="I4" s="853"/>
      <c r="J4" s="854"/>
    </row>
    <row r="5" customFormat="false" ht="16.5" hidden="false" customHeight="true" outlineLevel="0" collapsed="false">
      <c r="A5" s="855"/>
      <c r="B5" s="855"/>
      <c r="C5" s="855"/>
      <c r="D5" s="856"/>
      <c r="E5" s="855" t="n">
        <v>2007</v>
      </c>
      <c r="F5" s="855"/>
      <c r="G5" s="856"/>
      <c r="H5" s="856"/>
      <c r="I5" s="856"/>
      <c r="J5" s="856"/>
      <c r="K5" s="857" t="s">
        <v>235</v>
      </c>
    </row>
    <row r="6" s="863" customFormat="true" ht="42" hidden="false" customHeight="true" outlineLevel="0" collapsed="false">
      <c r="A6" s="858" t="s">
        <v>273</v>
      </c>
      <c r="B6" s="859" t="s">
        <v>198</v>
      </c>
      <c r="C6" s="860" t="s">
        <v>294</v>
      </c>
      <c r="D6" s="860"/>
      <c r="E6" s="860"/>
      <c r="F6" s="860"/>
      <c r="G6" s="860"/>
      <c r="H6" s="860"/>
      <c r="I6" s="860"/>
      <c r="J6" s="860"/>
      <c r="K6" s="861" t="s">
        <v>315</v>
      </c>
      <c r="L6" s="862"/>
      <c r="M6" s="862"/>
      <c r="N6" s="862"/>
      <c r="O6" s="862"/>
      <c r="P6" s="862"/>
      <c r="Q6" s="862"/>
      <c r="R6" s="862"/>
      <c r="S6" s="862"/>
      <c r="T6" s="862"/>
      <c r="U6" s="862"/>
      <c r="V6" s="862"/>
      <c r="W6" s="862"/>
      <c r="X6" s="862"/>
      <c r="Y6" s="862"/>
    </row>
    <row r="7" s="863" customFormat="true" ht="21" hidden="false" customHeight="true" outlineLevel="0" collapsed="false">
      <c r="A7" s="858"/>
      <c r="B7" s="859"/>
      <c r="C7" s="864" t="s">
        <v>282</v>
      </c>
      <c r="D7" s="864"/>
      <c r="E7" s="864"/>
      <c r="F7" s="864"/>
      <c r="G7" s="864"/>
      <c r="H7" s="865" t="s">
        <v>429</v>
      </c>
      <c r="I7" s="865"/>
      <c r="J7" s="865"/>
      <c r="K7" s="861"/>
      <c r="L7" s="862"/>
      <c r="M7" s="862"/>
      <c r="N7" s="862"/>
      <c r="O7" s="862"/>
      <c r="P7" s="862"/>
      <c r="Q7" s="862"/>
      <c r="R7" s="862"/>
      <c r="S7" s="862"/>
      <c r="T7" s="862"/>
      <c r="U7" s="862"/>
      <c r="V7" s="862"/>
      <c r="W7" s="862"/>
      <c r="X7" s="862"/>
      <c r="Y7" s="862"/>
    </row>
    <row r="8" s="863" customFormat="true" ht="132.75" hidden="false" customHeight="true" outlineLevel="0" collapsed="false">
      <c r="A8" s="858"/>
      <c r="B8" s="859"/>
      <c r="C8" s="866" t="s">
        <v>296</v>
      </c>
      <c r="D8" s="406" t="s">
        <v>299</v>
      </c>
      <c r="E8" s="867" t="s">
        <v>430</v>
      </c>
      <c r="F8" s="867" t="s">
        <v>217</v>
      </c>
      <c r="G8" s="868" t="s">
        <v>431</v>
      </c>
      <c r="H8" s="867" t="s">
        <v>283</v>
      </c>
      <c r="I8" s="867" t="s">
        <v>284</v>
      </c>
      <c r="J8" s="869" t="s">
        <v>301</v>
      </c>
      <c r="K8" s="861"/>
      <c r="L8" s="862"/>
      <c r="M8" s="862"/>
      <c r="N8" s="862"/>
      <c r="O8" s="862"/>
      <c r="P8" s="862"/>
      <c r="Q8" s="862"/>
      <c r="R8" s="862"/>
      <c r="S8" s="862"/>
      <c r="T8" s="862"/>
      <c r="U8" s="862"/>
      <c r="V8" s="862"/>
      <c r="W8" s="862"/>
      <c r="X8" s="862"/>
      <c r="Y8" s="862"/>
    </row>
    <row r="9" customFormat="false" ht="9" hidden="false" customHeight="true" outlineLevel="0" collapsed="false">
      <c r="A9" s="870"/>
      <c r="B9" s="871"/>
      <c r="C9" s="872"/>
      <c r="D9" s="872"/>
      <c r="E9" s="872"/>
      <c r="F9" s="872"/>
      <c r="G9" s="872"/>
      <c r="H9" s="873"/>
      <c r="I9" s="873"/>
      <c r="J9" s="873"/>
      <c r="K9" s="874"/>
    </row>
    <row r="10" customFormat="false" ht="50.1" hidden="false" customHeight="true" outlineLevel="0" collapsed="false">
      <c r="A10" s="875" t="s">
        <v>198</v>
      </c>
      <c r="B10" s="876" t="n">
        <v>293</v>
      </c>
      <c r="C10" s="876" t="n">
        <v>5.7</v>
      </c>
      <c r="D10" s="876" t="n">
        <v>4.9</v>
      </c>
      <c r="E10" s="876" t="n">
        <v>9.9</v>
      </c>
      <c r="F10" s="876" t="n">
        <v>7.9</v>
      </c>
      <c r="G10" s="877" t="n">
        <v>25.1</v>
      </c>
      <c r="H10" s="876" t="n">
        <v>20.7</v>
      </c>
      <c r="I10" s="876" t="n">
        <v>44.5</v>
      </c>
      <c r="J10" s="876" t="n">
        <v>199.4</v>
      </c>
      <c r="K10" s="876" t="s">
        <v>432</v>
      </c>
    </row>
    <row r="11" customFormat="false" ht="50.1" hidden="false" customHeight="true" outlineLevel="0" collapsed="false">
      <c r="A11" s="202" t="s">
        <v>387</v>
      </c>
      <c r="B11" s="876" t="n">
        <v>20.7</v>
      </c>
      <c r="C11" s="876" t="n">
        <v>0.5</v>
      </c>
      <c r="D11" s="876" t="n">
        <v>0.3</v>
      </c>
      <c r="E11" s="876" t="n">
        <v>0.8</v>
      </c>
      <c r="F11" s="876" t="n">
        <v>0.8</v>
      </c>
      <c r="G11" s="877" t="n">
        <v>2</v>
      </c>
      <c r="H11" s="876" t="n">
        <v>0.5</v>
      </c>
      <c r="I11" s="876" t="n">
        <v>2.9</v>
      </c>
      <c r="J11" s="876" t="n">
        <v>14.9</v>
      </c>
      <c r="K11" s="876" t="n">
        <v>0</v>
      </c>
    </row>
    <row r="12" customFormat="false" ht="50.1" hidden="false" customHeight="true" outlineLevel="0" collapsed="false">
      <c r="A12" s="202" t="s">
        <v>433</v>
      </c>
      <c r="B12" s="876" t="n">
        <v>31.1</v>
      </c>
      <c r="C12" s="876" t="n">
        <v>1.5</v>
      </c>
      <c r="D12" s="876" t="n">
        <v>0.3</v>
      </c>
      <c r="E12" s="876" t="n">
        <v>1.7</v>
      </c>
      <c r="F12" s="876" t="n">
        <v>1.5</v>
      </c>
      <c r="G12" s="877" t="n">
        <v>3.1</v>
      </c>
      <c r="H12" s="876" t="n">
        <v>0.6</v>
      </c>
      <c r="I12" s="876" t="n">
        <v>5.9</v>
      </c>
      <c r="J12" s="876" t="n">
        <v>19.7</v>
      </c>
      <c r="K12" s="876" t="n">
        <v>0</v>
      </c>
    </row>
    <row r="13" customFormat="false" ht="49.5" hidden="false" customHeight="true" outlineLevel="0" collapsed="false">
      <c r="A13" s="202" t="s">
        <v>244</v>
      </c>
      <c r="B13" s="876" t="n">
        <v>39.4</v>
      </c>
      <c r="C13" s="876" t="n">
        <v>0.5</v>
      </c>
      <c r="D13" s="876" t="n">
        <v>0.8</v>
      </c>
      <c r="E13" s="876" t="n">
        <v>1.6</v>
      </c>
      <c r="F13" s="876" t="n">
        <v>1.1</v>
      </c>
      <c r="G13" s="877" t="n">
        <v>3.8</v>
      </c>
      <c r="H13" s="876" t="n">
        <v>1.4</v>
      </c>
      <c r="I13" s="876" t="n">
        <v>5.2</v>
      </c>
      <c r="J13" s="876" t="n">
        <v>28.8</v>
      </c>
      <c r="K13" s="876" t="n">
        <v>0</v>
      </c>
    </row>
    <row r="14" customFormat="false" ht="50.1" hidden="false" customHeight="true" outlineLevel="0" collapsed="false">
      <c r="A14" s="202" t="s">
        <v>248</v>
      </c>
      <c r="B14" s="876" t="n">
        <v>34</v>
      </c>
      <c r="C14" s="876" t="n">
        <v>0.2</v>
      </c>
      <c r="D14" s="876" t="n">
        <v>0.6</v>
      </c>
      <c r="E14" s="876" t="n">
        <v>1</v>
      </c>
      <c r="F14" s="876" t="n">
        <v>0.9</v>
      </c>
      <c r="G14" s="877" t="n">
        <v>2.5</v>
      </c>
      <c r="H14" s="876" t="n">
        <v>0.5</v>
      </c>
      <c r="I14" s="876" t="n">
        <v>2.1</v>
      </c>
      <c r="J14" s="876" t="n">
        <v>28.6</v>
      </c>
      <c r="K14" s="876" t="n">
        <v>0</v>
      </c>
    </row>
    <row r="15" customFormat="false" ht="53.25" hidden="false" customHeight="true" outlineLevel="0" collapsed="false">
      <c r="A15" s="202" t="s">
        <v>251</v>
      </c>
      <c r="B15" s="876" t="n">
        <v>17.1</v>
      </c>
      <c r="C15" s="876" t="n">
        <v>0.3</v>
      </c>
      <c r="D15" s="876" t="n">
        <v>0.2</v>
      </c>
      <c r="E15" s="876" t="n">
        <v>0.7</v>
      </c>
      <c r="F15" s="876" t="n">
        <v>0.5</v>
      </c>
      <c r="G15" s="877" t="n">
        <v>1.4</v>
      </c>
      <c r="H15" s="876" t="n">
        <v>0.5</v>
      </c>
      <c r="I15" s="876" t="n">
        <v>4</v>
      </c>
      <c r="J15" s="876" t="n">
        <v>10.9</v>
      </c>
      <c r="K15" s="876" t="n">
        <v>0</v>
      </c>
    </row>
    <row r="16" customFormat="false" ht="63" hidden="false" customHeight="true" outlineLevel="0" collapsed="false">
      <c r="A16" s="202" t="s">
        <v>255</v>
      </c>
      <c r="B16" s="876" t="n">
        <v>20.1</v>
      </c>
      <c r="C16" s="876" t="n">
        <v>0.3</v>
      </c>
      <c r="D16" s="876" t="n">
        <v>0.3</v>
      </c>
      <c r="E16" s="876" t="n">
        <v>0.5</v>
      </c>
      <c r="F16" s="876" t="n">
        <v>0.5</v>
      </c>
      <c r="G16" s="877" t="n">
        <v>1.5</v>
      </c>
      <c r="H16" s="876" t="n">
        <v>0.8</v>
      </c>
      <c r="I16" s="876" t="n">
        <v>4</v>
      </c>
      <c r="J16" s="876" t="n">
        <v>13.6</v>
      </c>
      <c r="K16" s="876" t="n">
        <v>0</v>
      </c>
    </row>
    <row r="17" customFormat="false" ht="50.25" hidden="false" customHeight="true" outlineLevel="0" collapsed="false">
      <c r="A17" s="202" t="s">
        <v>256</v>
      </c>
      <c r="B17" s="876" t="n">
        <v>23.5</v>
      </c>
      <c r="C17" s="876" t="n">
        <v>0.6</v>
      </c>
      <c r="D17" s="876" t="n">
        <v>0.1</v>
      </c>
      <c r="E17" s="876" t="n">
        <v>0.6</v>
      </c>
      <c r="F17" s="876" t="n">
        <v>0.3</v>
      </c>
      <c r="G17" s="877" t="n">
        <v>1.7</v>
      </c>
      <c r="H17" s="876" t="n">
        <v>11.6</v>
      </c>
      <c r="I17" s="876" t="n">
        <v>6.2</v>
      </c>
      <c r="J17" s="876" t="n">
        <v>4</v>
      </c>
      <c r="K17" s="876" t="n">
        <v>0</v>
      </c>
    </row>
    <row r="18" customFormat="false" ht="49.5" hidden="false" customHeight="true" outlineLevel="0" collapsed="false">
      <c r="A18" s="230" t="s">
        <v>400</v>
      </c>
      <c r="B18" s="876" t="n">
        <v>12.3</v>
      </c>
      <c r="C18" s="876" t="n">
        <v>0.7</v>
      </c>
      <c r="D18" s="876" t="n">
        <v>1.1</v>
      </c>
      <c r="E18" s="876" t="n">
        <v>1</v>
      </c>
      <c r="F18" s="876" t="n">
        <v>0.6</v>
      </c>
      <c r="G18" s="877" t="n">
        <v>3.3</v>
      </c>
      <c r="H18" s="876" t="n">
        <v>1.3</v>
      </c>
      <c r="I18" s="876" t="n">
        <v>3.6</v>
      </c>
      <c r="J18" s="876" t="n">
        <v>4</v>
      </c>
      <c r="K18" s="876" t="n">
        <v>0</v>
      </c>
    </row>
    <row r="19" customFormat="false" ht="75" hidden="false" customHeight="true" outlineLevel="0" collapsed="false">
      <c r="A19" s="202" t="s">
        <v>259</v>
      </c>
      <c r="B19" s="876" t="n">
        <v>72.7</v>
      </c>
      <c r="C19" s="876" t="n">
        <v>0.8</v>
      </c>
      <c r="D19" s="876" t="n">
        <v>0.7</v>
      </c>
      <c r="E19" s="876" t="n">
        <v>1.2</v>
      </c>
      <c r="F19" s="876" t="n">
        <v>0.9</v>
      </c>
      <c r="G19" s="877" t="n">
        <v>3.6</v>
      </c>
      <c r="H19" s="876" t="n">
        <v>1.1</v>
      </c>
      <c r="I19" s="876" t="n">
        <v>4.2</v>
      </c>
      <c r="J19" s="876" t="n">
        <v>63.8</v>
      </c>
      <c r="K19" s="876" t="n">
        <v>0</v>
      </c>
    </row>
    <row r="20" customFormat="false" ht="50.1" hidden="false" customHeight="true" outlineLevel="0" collapsed="false">
      <c r="A20" s="230" t="s">
        <v>262</v>
      </c>
      <c r="B20" s="876" t="n">
        <v>6</v>
      </c>
      <c r="C20" s="876" t="s">
        <v>432</v>
      </c>
      <c r="D20" s="876" t="n">
        <v>0.3</v>
      </c>
      <c r="E20" s="876" t="n">
        <v>0.3</v>
      </c>
      <c r="F20" s="876" t="n">
        <v>0.3</v>
      </c>
      <c r="G20" s="877" t="n">
        <v>0.7</v>
      </c>
      <c r="H20" s="876" t="n">
        <v>0.1</v>
      </c>
      <c r="I20" s="876" t="n">
        <v>0.2</v>
      </c>
      <c r="J20" s="876" t="n">
        <v>4.9</v>
      </c>
      <c r="K20" s="876" t="n">
        <v>0</v>
      </c>
    </row>
    <row r="21" customFormat="false" ht="50.1" hidden="false" customHeight="true" outlineLevel="0" collapsed="false">
      <c r="A21" s="878" t="s">
        <v>320</v>
      </c>
      <c r="B21" s="879" t="n">
        <v>16</v>
      </c>
      <c r="C21" s="879" t="n">
        <v>0.2</v>
      </c>
      <c r="D21" s="879" t="n">
        <v>0.1</v>
      </c>
      <c r="E21" s="879" t="n">
        <v>0.5</v>
      </c>
      <c r="F21" s="879" t="n">
        <v>0.6</v>
      </c>
      <c r="G21" s="880" t="n">
        <v>1.4</v>
      </c>
      <c r="H21" s="879" t="n">
        <v>2.1</v>
      </c>
      <c r="I21" s="879" t="n">
        <v>6.3</v>
      </c>
      <c r="J21" s="879" t="n">
        <v>6.2</v>
      </c>
      <c r="K21" s="879" t="s">
        <v>432</v>
      </c>
    </row>
    <row r="22" customFormat="false" ht="19.5" hidden="false" customHeight="true" outlineLevel="0" collapsed="false"/>
    <row r="23" customFormat="false" ht="15.75" hidden="false" customHeight="false" outlineLevel="0" collapsed="false">
      <c r="A23" s="881"/>
      <c r="B23" s="882"/>
      <c r="C23" s="882"/>
      <c r="D23" s="882"/>
      <c r="E23" s="882"/>
      <c r="F23" s="882"/>
      <c r="G23" s="882"/>
      <c r="H23" s="882"/>
      <c r="I23" s="882"/>
      <c r="J23" s="882"/>
      <c r="K23" s="882"/>
    </row>
    <row r="25" customFormat="false" ht="15.75" hidden="false" customHeight="false" outlineLevel="0" collapsed="false">
      <c r="B25" s="883"/>
      <c r="C25" s="883"/>
      <c r="D25" s="883"/>
      <c r="E25" s="883"/>
      <c r="F25" s="883"/>
      <c r="G25" s="883"/>
      <c r="H25" s="883"/>
      <c r="I25" s="883"/>
      <c r="J25" s="883"/>
      <c r="K25" s="883"/>
    </row>
  </sheetData>
  <mergeCells count="8">
    <mergeCell ref="A2:K2"/>
    <mergeCell ref="E5:F5"/>
    <mergeCell ref="A6:A8"/>
    <mergeCell ref="B6:B8"/>
    <mergeCell ref="C6:J6"/>
    <mergeCell ref="K6:K8"/>
    <mergeCell ref="C7:G7"/>
    <mergeCell ref="H7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4" width="16.74"/>
    <col collapsed="false" customWidth="true" hidden="false" outlineLevel="0" max="6" min="2" style="885" width="7.62"/>
    <col collapsed="false" customWidth="true" hidden="false" outlineLevel="0" max="7" min="7" style="886" width="11.36"/>
    <col collapsed="false" customWidth="true" hidden="false" outlineLevel="0" max="10" min="8" style="886" width="7.62"/>
    <col collapsed="false" customWidth="false" hidden="false" outlineLevel="0" max="11" min="11" style="887" width="8.99"/>
    <col collapsed="false" customWidth="false" hidden="false" outlineLevel="0" max="12" min="12" style="843" width="8.99"/>
    <col collapsed="false" customWidth="true" hidden="false" outlineLevel="0" max="25" min="13" style="843" width="2.5"/>
    <col collapsed="false" customWidth="false" hidden="false" outlineLevel="0" max="257" min="26" style="887" width="8.99"/>
  </cols>
  <sheetData>
    <row r="1" customFormat="false" ht="18" hidden="false" customHeight="true" outlineLevel="0" collapsed="false">
      <c r="A1" s="888" t="s">
        <v>434</v>
      </c>
      <c r="B1" s="888"/>
      <c r="C1" s="888"/>
      <c r="D1" s="888"/>
      <c r="E1" s="888"/>
      <c r="F1" s="888"/>
      <c r="G1" s="888"/>
      <c r="H1" s="888"/>
      <c r="I1" s="888"/>
      <c r="L1" s="846"/>
      <c r="M1" s="887"/>
      <c r="N1" s="887"/>
      <c r="O1" s="887"/>
      <c r="P1" s="887"/>
      <c r="Q1" s="887"/>
      <c r="R1" s="887"/>
      <c r="S1" s="887"/>
      <c r="T1" s="887"/>
      <c r="U1" s="887"/>
      <c r="V1" s="887"/>
      <c r="W1" s="887"/>
      <c r="X1" s="887"/>
      <c r="Y1" s="887"/>
    </row>
    <row r="2" s="890" customFormat="true" ht="30" hidden="false" customHeight="true" outlineLevel="0" collapsed="false">
      <c r="A2" s="889" t="s">
        <v>45</v>
      </c>
      <c r="B2" s="889"/>
      <c r="C2" s="889"/>
      <c r="D2" s="889"/>
      <c r="E2" s="889"/>
      <c r="F2" s="889"/>
      <c r="G2" s="889"/>
      <c r="H2" s="889"/>
      <c r="I2" s="889"/>
      <c r="J2" s="889"/>
      <c r="K2" s="889"/>
      <c r="L2" s="848"/>
    </row>
    <row r="3" s="890" customFormat="true" ht="18" hidden="false" customHeight="true" outlineLevel="0" collapsed="false">
      <c r="A3" s="891" t="s">
        <v>46</v>
      </c>
      <c r="B3" s="892"/>
      <c r="C3" s="892"/>
      <c r="D3" s="892"/>
      <c r="E3" s="892"/>
      <c r="F3" s="892"/>
      <c r="G3" s="892"/>
      <c r="H3" s="892"/>
      <c r="I3" s="892"/>
      <c r="J3" s="892"/>
      <c r="L3" s="848"/>
    </row>
    <row r="4" customFormat="false" ht="15.75" hidden="false" customHeight="false" outlineLevel="0" collapsed="false">
      <c r="A4" s="893"/>
      <c r="B4" s="894"/>
      <c r="C4" s="894"/>
      <c r="D4" s="894"/>
      <c r="E4" s="894"/>
      <c r="F4" s="894"/>
      <c r="G4" s="894"/>
      <c r="H4" s="894"/>
      <c r="I4" s="894"/>
      <c r="J4" s="895"/>
    </row>
    <row r="5" s="842" customFormat="true" ht="16.5" hidden="false" customHeight="true" outlineLevel="0" collapsed="false">
      <c r="B5" s="855"/>
      <c r="C5" s="896"/>
      <c r="D5" s="855"/>
      <c r="E5" s="855"/>
      <c r="F5" s="855" t="n">
        <v>2007</v>
      </c>
      <c r="G5" s="855"/>
      <c r="H5" s="855"/>
      <c r="I5" s="855"/>
      <c r="K5" s="857" t="s">
        <v>235</v>
      </c>
      <c r="L5" s="843"/>
      <c r="M5" s="843"/>
      <c r="N5" s="843"/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</row>
    <row r="6" s="863" customFormat="true" ht="41.25" hidden="false" customHeight="true" outlineLevel="0" collapsed="false">
      <c r="A6" s="897" t="s">
        <v>435</v>
      </c>
      <c r="B6" s="859" t="s">
        <v>198</v>
      </c>
      <c r="C6" s="860" t="s">
        <v>294</v>
      </c>
      <c r="D6" s="860"/>
      <c r="E6" s="860"/>
      <c r="F6" s="860"/>
      <c r="G6" s="860"/>
      <c r="H6" s="860"/>
      <c r="I6" s="860"/>
      <c r="J6" s="860"/>
      <c r="K6" s="861" t="s">
        <v>315</v>
      </c>
      <c r="L6" s="862"/>
      <c r="M6" s="862"/>
      <c r="N6" s="862"/>
      <c r="O6" s="862"/>
      <c r="P6" s="862"/>
      <c r="Q6" s="862"/>
      <c r="R6" s="862"/>
      <c r="S6" s="862"/>
      <c r="T6" s="862"/>
      <c r="U6" s="862"/>
      <c r="V6" s="862"/>
      <c r="W6" s="862"/>
      <c r="X6" s="862"/>
      <c r="Y6" s="862"/>
    </row>
    <row r="7" s="863" customFormat="true" ht="21" hidden="false" customHeight="true" outlineLevel="0" collapsed="false">
      <c r="A7" s="897"/>
      <c r="B7" s="859"/>
      <c r="C7" s="864" t="s">
        <v>282</v>
      </c>
      <c r="D7" s="864"/>
      <c r="E7" s="864"/>
      <c r="F7" s="864"/>
      <c r="G7" s="864"/>
      <c r="H7" s="865" t="s">
        <v>429</v>
      </c>
      <c r="I7" s="865"/>
      <c r="J7" s="865"/>
      <c r="K7" s="861"/>
      <c r="L7" s="862"/>
      <c r="M7" s="862"/>
      <c r="N7" s="862"/>
      <c r="O7" s="862"/>
      <c r="P7" s="862"/>
      <c r="Q7" s="862"/>
      <c r="R7" s="862"/>
      <c r="S7" s="862"/>
      <c r="T7" s="862"/>
      <c r="U7" s="862"/>
      <c r="V7" s="862"/>
      <c r="W7" s="862"/>
      <c r="X7" s="862"/>
      <c r="Y7" s="862"/>
    </row>
    <row r="8" s="863" customFormat="true" ht="135" hidden="false" customHeight="true" outlineLevel="0" collapsed="false">
      <c r="A8" s="897"/>
      <c r="B8" s="859"/>
      <c r="C8" s="866" t="s">
        <v>296</v>
      </c>
      <c r="D8" s="406" t="s">
        <v>299</v>
      </c>
      <c r="E8" s="867" t="s">
        <v>430</v>
      </c>
      <c r="F8" s="867" t="s">
        <v>217</v>
      </c>
      <c r="G8" s="868" t="s">
        <v>431</v>
      </c>
      <c r="H8" s="867" t="s">
        <v>283</v>
      </c>
      <c r="I8" s="867" t="s">
        <v>284</v>
      </c>
      <c r="J8" s="869" t="s">
        <v>301</v>
      </c>
      <c r="K8" s="861"/>
      <c r="L8" s="862"/>
      <c r="M8" s="862"/>
      <c r="N8" s="862"/>
      <c r="O8" s="862"/>
      <c r="P8" s="862"/>
      <c r="Q8" s="862"/>
      <c r="R8" s="862"/>
      <c r="S8" s="862"/>
      <c r="T8" s="862"/>
      <c r="U8" s="862"/>
      <c r="V8" s="862"/>
      <c r="W8" s="862"/>
      <c r="X8" s="862"/>
      <c r="Y8" s="862"/>
    </row>
    <row r="9" customFormat="false" ht="10.5" hidden="false" customHeight="true" outlineLevel="0" collapsed="false">
      <c r="A9" s="898"/>
      <c r="B9" s="899"/>
      <c r="C9" s="899"/>
      <c r="D9" s="899"/>
      <c r="E9" s="899"/>
      <c r="F9" s="899"/>
      <c r="G9" s="900"/>
      <c r="H9" s="900"/>
      <c r="I9" s="900"/>
      <c r="J9" s="900"/>
      <c r="K9" s="901"/>
    </row>
    <row r="10" customFormat="false" ht="34.5" hidden="false" customHeight="true" outlineLevel="0" collapsed="false">
      <c r="A10" s="902" t="s">
        <v>198</v>
      </c>
      <c r="B10" s="903" t="n">
        <v>293</v>
      </c>
      <c r="C10" s="903" t="n">
        <v>5.7</v>
      </c>
      <c r="D10" s="903" t="n">
        <v>4.9</v>
      </c>
      <c r="E10" s="903" t="n">
        <v>9.9</v>
      </c>
      <c r="F10" s="903" t="n">
        <v>7.9</v>
      </c>
      <c r="G10" s="904" t="n">
        <v>25.1</v>
      </c>
      <c r="H10" s="903" t="n">
        <v>20.7</v>
      </c>
      <c r="I10" s="903" t="n">
        <v>44.5</v>
      </c>
      <c r="J10" s="903" t="n">
        <v>199.4</v>
      </c>
      <c r="K10" s="903" t="s">
        <v>205</v>
      </c>
    </row>
    <row r="11" customFormat="false" ht="30" hidden="false" customHeight="true" outlineLevel="0" collapsed="false">
      <c r="A11" s="905" t="s">
        <v>323</v>
      </c>
      <c r="B11" s="903" t="n">
        <v>25.8</v>
      </c>
      <c r="C11" s="903" t="n">
        <v>0.9</v>
      </c>
      <c r="D11" s="903" t="n">
        <v>3.4</v>
      </c>
      <c r="E11" s="903" t="n">
        <v>4.7</v>
      </c>
      <c r="F11" s="903" t="n">
        <v>2.3</v>
      </c>
      <c r="G11" s="904" t="n">
        <v>9.8</v>
      </c>
      <c r="H11" s="903" t="n">
        <v>1</v>
      </c>
      <c r="I11" s="903" t="n">
        <v>1.5</v>
      </c>
      <c r="J11" s="903" t="n">
        <v>12.2</v>
      </c>
      <c r="K11" s="903" t="n">
        <v>0</v>
      </c>
    </row>
    <row r="12" customFormat="false" ht="30" hidden="false" customHeight="true" outlineLevel="0" collapsed="false">
      <c r="A12" s="906" t="s">
        <v>324</v>
      </c>
      <c r="B12" s="903" t="n">
        <v>7</v>
      </c>
      <c r="C12" s="903" t="n">
        <v>0.1</v>
      </c>
      <c r="D12" s="903" t="n">
        <v>0.1</v>
      </c>
      <c r="E12" s="903" t="n">
        <v>0.4</v>
      </c>
      <c r="F12" s="903" t="n">
        <v>0.4</v>
      </c>
      <c r="G12" s="904" t="n">
        <v>0.8</v>
      </c>
      <c r="H12" s="903" t="n">
        <v>0.2</v>
      </c>
      <c r="I12" s="903" t="n">
        <v>0.4</v>
      </c>
      <c r="J12" s="903" t="n">
        <v>5.5</v>
      </c>
      <c r="K12" s="903" t="n">
        <v>0</v>
      </c>
    </row>
    <row r="13" customFormat="false" ht="30" hidden="false" customHeight="true" outlineLevel="0" collapsed="false">
      <c r="A13" s="906" t="s">
        <v>325</v>
      </c>
      <c r="B13" s="903" t="n">
        <v>12.5</v>
      </c>
      <c r="C13" s="903" t="n">
        <v>0.1</v>
      </c>
      <c r="D13" s="903" t="n">
        <v>0.1</v>
      </c>
      <c r="E13" s="903" t="n">
        <v>0.4</v>
      </c>
      <c r="F13" s="903" t="n">
        <v>0.5</v>
      </c>
      <c r="G13" s="904" t="n">
        <v>0.9</v>
      </c>
      <c r="H13" s="903" t="n">
        <v>0.4</v>
      </c>
      <c r="I13" s="903" t="n">
        <v>1.3</v>
      </c>
      <c r="J13" s="903" t="n">
        <v>9.8</v>
      </c>
      <c r="K13" s="903" t="n">
        <v>0</v>
      </c>
    </row>
    <row r="14" customFormat="false" ht="30" hidden="false" customHeight="true" outlineLevel="0" collapsed="false">
      <c r="A14" s="906" t="s">
        <v>326</v>
      </c>
      <c r="B14" s="903" t="n">
        <v>10.8</v>
      </c>
      <c r="C14" s="903" t="n">
        <v>0.1</v>
      </c>
      <c r="D14" s="903" t="s">
        <v>205</v>
      </c>
      <c r="E14" s="903" t="n">
        <v>0.2</v>
      </c>
      <c r="F14" s="903" t="n">
        <v>0.3</v>
      </c>
      <c r="G14" s="904" t="n">
        <v>0.6</v>
      </c>
      <c r="H14" s="903" t="n">
        <v>0.1</v>
      </c>
      <c r="I14" s="903" t="n">
        <v>0.9</v>
      </c>
      <c r="J14" s="903" t="n">
        <v>9.1</v>
      </c>
      <c r="K14" s="903" t="n">
        <v>0</v>
      </c>
    </row>
    <row r="15" customFormat="false" ht="30" hidden="false" customHeight="true" outlineLevel="0" collapsed="false">
      <c r="A15" s="906" t="s">
        <v>307</v>
      </c>
      <c r="B15" s="903" t="n">
        <v>29.2</v>
      </c>
      <c r="C15" s="903" t="n">
        <v>0.2</v>
      </c>
      <c r="D15" s="903" t="n">
        <v>0.2</v>
      </c>
      <c r="E15" s="903" t="n">
        <v>0.7</v>
      </c>
      <c r="F15" s="903" t="n">
        <v>0.5</v>
      </c>
      <c r="G15" s="904" t="n">
        <v>1.3</v>
      </c>
      <c r="H15" s="903" t="n">
        <v>0.7</v>
      </c>
      <c r="I15" s="903" t="n">
        <v>3.2</v>
      </c>
      <c r="J15" s="903" t="n">
        <v>23.8</v>
      </c>
      <c r="K15" s="903" t="n">
        <v>0</v>
      </c>
    </row>
    <row r="16" customFormat="false" ht="30" hidden="false" customHeight="true" outlineLevel="0" collapsed="false">
      <c r="A16" s="906" t="s">
        <v>308</v>
      </c>
      <c r="B16" s="903" t="n">
        <v>45.4</v>
      </c>
      <c r="C16" s="903" t="n">
        <v>0.6</v>
      </c>
      <c r="D16" s="903" t="n">
        <v>0.2</v>
      </c>
      <c r="E16" s="903" t="n">
        <v>1</v>
      </c>
      <c r="F16" s="903" t="n">
        <v>0.8</v>
      </c>
      <c r="G16" s="904" t="n">
        <v>2</v>
      </c>
      <c r="H16" s="903" t="n">
        <v>1.7</v>
      </c>
      <c r="I16" s="903" t="n">
        <v>7.2</v>
      </c>
      <c r="J16" s="903" t="n">
        <v>34</v>
      </c>
      <c r="K16" s="903" t="n">
        <v>0</v>
      </c>
    </row>
    <row r="17" customFormat="false" ht="30" hidden="false" customHeight="true" outlineLevel="0" collapsed="false">
      <c r="A17" s="906" t="s">
        <v>309</v>
      </c>
      <c r="B17" s="903" t="n">
        <v>34.9</v>
      </c>
      <c r="C17" s="903" t="n">
        <v>0.5</v>
      </c>
      <c r="D17" s="903" t="n">
        <v>0.2</v>
      </c>
      <c r="E17" s="903" t="n">
        <v>0.3</v>
      </c>
      <c r="F17" s="903" t="n">
        <v>0.8</v>
      </c>
      <c r="G17" s="904" t="n">
        <v>1.6</v>
      </c>
      <c r="H17" s="903" t="n">
        <v>1.9</v>
      </c>
      <c r="I17" s="903" t="n">
        <v>6.5</v>
      </c>
      <c r="J17" s="903" t="n">
        <v>24.8</v>
      </c>
      <c r="K17" s="903" t="n">
        <v>0</v>
      </c>
    </row>
    <row r="18" customFormat="false" ht="30" hidden="false" customHeight="true" outlineLevel="0" collapsed="false">
      <c r="A18" s="906" t="s">
        <v>310</v>
      </c>
      <c r="B18" s="903" t="n">
        <v>69.7</v>
      </c>
      <c r="C18" s="903" t="n">
        <v>1.2</v>
      </c>
      <c r="D18" s="903" t="n">
        <v>0.2</v>
      </c>
      <c r="E18" s="903" t="n">
        <v>0.8</v>
      </c>
      <c r="F18" s="903" t="n">
        <v>0.9</v>
      </c>
      <c r="G18" s="904" t="n">
        <v>3</v>
      </c>
      <c r="H18" s="903" t="n">
        <v>4.8</v>
      </c>
      <c r="I18" s="903" t="n">
        <v>12.2</v>
      </c>
      <c r="J18" s="903" t="n">
        <v>49.6</v>
      </c>
      <c r="K18" s="903" t="n">
        <v>0</v>
      </c>
    </row>
    <row r="19" customFormat="false" ht="30" hidden="false" customHeight="true" outlineLevel="0" collapsed="false">
      <c r="A19" s="906" t="s">
        <v>311</v>
      </c>
      <c r="B19" s="903" t="n">
        <v>23</v>
      </c>
      <c r="C19" s="903" t="n">
        <v>0.5</v>
      </c>
      <c r="D19" s="903" t="s">
        <v>205</v>
      </c>
      <c r="E19" s="903" t="n">
        <v>0.3</v>
      </c>
      <c r="F19" s="903" t="n">
        <v>0.3</v>
      </c>
      <c r="G19" s="904" t="n">
        <v>1.2</v>
      </c>
      <c r="H19" s="903" t="n">
        <v>3</v>
      </c>
      <c r="I19" s="903" t="n">
        <v>4.7</v>
      </c>
      <c r="J19" s="903" t="n">
        <v>14.1</v>
      </c>
      <c r="K19" s="903" t="n">
        <v>0</v>
      </c>
    </row>
    <row r="20" customFormat="false" ht="30" hidden="false" customHeight="true" outlineLevel="0" collapsed="false">
      <c r="A20" s="906" t="s">
        <v>327</v>
      </c>
      <c r="B20" s="903" t="n">
        <v>17.1</v>
      </c>
      <c r="C20" s="903" t="n">
        <v>0.4</v>
      </c>
      <c r="D20" s="903" t="n">
        <v>0.1</v>
      </c>
      <c r="E20" s="903" t="n">
        <v>0.3</v>
      </c>
      <c r="F20" s="903" t="n">
        <v>0.5</v>
      </c>
      <c r="G20" s="904" t="n">
        <v>1.2</v>
      </c>
      <c r="H20" s="903" t="n">
        <v>4.1</v>
      </c>
      <c r="I20" s="903" t="n">
        <v>4.1</v>
      </c>
      <c r="J20" s="903" t="n">
        <v>7.8</v>
      </c>
      <c r="K20" s="903" t="n">
        <v>0</v>
      </c>
    </row>
    <row r="21" customFormat="false" ht="30" hidden="false" customHeight="true" outlineLevel="0" collapsed="false">
      <c r="A21" s="907" t="s">
        <v>328</v>
      </c>
      <c r="B21" s="903" t="n">
        <v>5.5</v>
      </c>
      <c r="C21" s="903" t="n">
        <v>0.2</v>
      </c>
      <c r="D21" s="903" t="n">
        <v>0.1</v>
      </c>
      <c r="E21" s="903" t="n">
        <v>0.1</v>
      </c>
      <c r="F21" s="903" t="n">
        <v>0.1</v>
      </c>
      <c r="G21" s="904" t="n">
        <v>0.5</v>
      </c>
      <c r="H21" s="903" t="n">
        <v>1.5</v>
      </c>
      <c r="I21" s="903" t="n">
        <v>1.2</v>
      </c>
      <c r="J21" s="903" t="n">
        <v>2.3</v>
      </c>
      <c r="K21" s="903" t="n">
        <v>0</v>
      </c>
    </row>
    <row r="22" customFormat="false" ht="30" hidden="false" customHeight="true" outlineLevel="0" collapsed="false">
      <c r="A22" s="907" t="s">
        <v>329</v>
      </c>
      <c r="B22" s="903" t="n">
        <v>2.8</v>
      </c>
      <c r="C22" s="903" t="n">
        <v>0.1</v>
      </c>
      <c r="D22" s="903" t="s">
        <v>205</v>
      </c>
      <c r="E22" s="903" t="n">
        <v>0.1</v>
      </c>
      <c r="F22" s="903" t="n">
        <v>0.1</v>
      </c>
      <c r="G22" s="904" t="n">
        <v>0.3</v>
      </c>
      <c r="H22" s="903" t="n">
        <v>0.7</v>
      </c>
      <c r="I22" s="903" t="n">
        <v>0.6</v>
      </c>
      <c r="J22" s="903" t="n">
        <v>1.2</v>
      </c>
      <c r="K22" s="903" t="n">
        <v>0</v>
      </c>
    </row>
    <row r="23" customFormat="false" ht="30" hidden="false" customHeight="true" outlineLevel="0" collapsed="false">
      <c r="A23" s="907" t="s">
        <v>330</v>
      </c>
      <c r="B23" s="903" t="n">
        <v>0.6</v>
      </c>
      <c r="C23" s="903" t="s">
        <v>205</v>
      </c>
      <c r="D23" s="903" t="n">
        <v>0</v>
      </c>
      <c r="E23" s="903" t="n">
        <v>0</v>
      </c>
      <c r="F23" s="903" t="s">
        <v>205</v>
      </c>
      <c r="G23" s="904" t="s">
        <v>436</v>
      </c>
      <c r="H23" s="903" t="n">
        <v>0.3</v>
      </c>
      <c r="I23" s="903" t="s">
        <v>205</v>
      </c>
      <c r="J23" s="903" t="n">
        <v>0.3</v>
      </c>
      <c r="K23" s="903" t="n">
        <v>0</v>
      </c>
    </row>
    <row r="24" customFormat="false" ht="30" hidden="false" customHeight="true" outlineLevel="0" collapsed="false">
      <c r="A24" s="908" t="s">
        <v>437</v>
      </c>
      <c r="B24" s="903" t="n">
        <v>0.7</v>
      </c>
      <c r="C24" s="903" t="s">
        <v>205</v>
      </c>
      <c r="D24" s="903" t="n">
        <v>0</v>
      </c>
      <c r="E24" s="903" t="s">
        <v>205</v>
      </c>
      <c r="F24" s="903" t="s">
        <v>205</v>
      </c>
      <c r="G24" s="904" t="n">
        <v>0.1</v>
      </c>
      <c r="H24" s="903" t="n">
        <v>0.1</v>
      </c>
      <c r="I24" s="903" t="n">
        <v>0.1</v>
      </c>
      <c r="J24" s="903" t="n">
        <v>0.4</v>
      </c>
      <c r="K24" s="903" t="n">
        <v>0</v>
      </c>
    </row>
    <row r="25" customFormat="false" ht="63" hidden="false" customHeight="true" outlineLevel="0" collapsed="false">
      <c r="A25" s="902" t="s">
        <v>275</v>
      </c>
      <c r="B25" s="903" t="n">
        <v>2.2</v>
      </c>
      <c r="C25" s="903" t="s">
        <v>205</v>
      </c>
      <c r="D25" s="903" t="n">
        <v>0.1</v>
      </c>
      <c r="E25" s="903" t="n">
        <v>0.1</v>
      </c>
      <c r="F25" s="903" t="n">
        <v>0.1</v>
      </c>
      <c r="G25" s="904" t="n">
        <v>0.3</v>
      </c>
      <c r="H25" s="903" t="n">
        <v>0.1</v>
      </c>
      <c r="I25" s="903" t="n">
        <v>0.1</v>
      </c>
      <c r="J25" s="903" t="n">
        <v>1.7</v>
      </c>
      <c r="K25" s="903" t="n">
        <v>0</v>
      </c>
    </row>
    <row r="26" customFormat="false" ht="45" hidden="false" customHeight="true" outlineLevel="0" collapsed="false">
      <c r="A26" s="909" t="s">
        <v>204</v>
      </c>
      <c r="B26" s="910" t="n">
        <v>5.8</v>
      </c>
      <c r="C26" s="910" t="n">
        <v>0.9</v>
      </c>
      <c r="D26" s="910" t="n">
        <v>0.3</v>
      </c>
      <c r="E26" s="910" t="n">
        <v>0.4</v>
      </c>
      <c r="F26" s="910" t="n">
        <v>0.3</v>
      </c>
      <c r="G26" s="911" t="n">
        <v>1.5</v>
      </c>
      <c r="H26" s="910" t="n">
        <v>0.3</v>
      </c>
      <c r="I26" s="910" t="n">
        <v>0.7</v>
      </c>
      <c r="J26" s="910" t="n">
        <v>2.9</v>
      </c>
      <c r="K26" s="910" t="s">
        <v>205</v>
      </c>
    </row>
    <row r="27" customFormat="false" ht="21.75" hidden="false" customHeight="true" outlineLevel="0" collapsed="false">
      <c r="A27" s="912"/>
      <c r="B27" s="912"/>
      <c r="C27" s="912"/>
      <c r="D27" s="912"/>
      <c r="E27" s="912"/>
      <c r="F27" s="912"/>
    </row>
    <row r="28" customFormat="false" ht="15.75" hidden="false" customHeight="false" outlineLevel="0" collapsed="false">
      <c r="A28" s="881"/>
      <c r="B28" s="882"/>
      <c r="C28" s="882"/>
      <c r="D28" s="882"/>
      <c r="E28" s="882"/>
      <c r="F28" s="882"/>
      <c r="G28" s="882"/>
      <c r="H28" s="882"/>
      <c r="I28" s="882"/>
      <c r="J28" s="882"/>
      <c r="K28" s="882"/>
    </row>
  </sheetData>
  <mergeCells count="7">
    <mergeCell ref="A2:K2"/>
    <mergeCell ref="A6:A8"/>
    <mergeCell ref="B6:B8"/>
    <mergeCell ref="C6:J6"/>
    <mergeCell ref="K6:K8"/>
    <mergeCell ref="C7:G7"/>
    <mergeCell ref="H7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4" width="10.74"/>
    <col collapsed="false" customWidth="true" hidden="false" outlineLevel="0" max="6" min="2" style="885" width="7.62"/>
    <col collapsed="false" customWidth="true" hidden="false" outlineLevel="0" max="7" min="7" style="886" width="12.36"/>
    <col collapsed="false" customWidth="true" hidden="false" outlineLevel="0" max="10" min="8" style="886" width="7.62"/>
    <col collapsed="false" customWidth="true" hidden="false" outlineLevel="0" max="11" min="11" style="886" width="9.5"/>
    <col collapsed="false" customWidth="true" hidden="false" outlineLevel="0" max="12" min="12" style="913" width="9.36"/>
    <col collapsed="false" customWidth="true" hidden="false" outlineLevel="0" max="25" min="13" style="913" width="2.87"/>
    <col collapsed="false" customWidth="false" hidden="false" outlineLevel="0" max="257" min="26" style="914" width="8.99"/>
  </cols>
  <sheetData>
    <row r="1" customFormat="false" ht="18" hidden="false" customHeight="true" outlineLevel="0" collapsed="false">
      <c r="A1" s="888" t="s">
        <v>438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915"/>
      <c r="M1" s="915"/>
      <c r="N1" s="915"/>
      <c r="O1" s="915"/>
      <c r="P1" s="915"/>
      <c r="Q1" s="915"/>
      <c r="R1" s="915"/>
      <c r="S1" s="915"/>
      <c r="T1" s="915"/>
      <c r="U1" s="915"/>
      <c r="V1" s="915"/>
      <c r="W1" s="915"/>
      <c r="X1" s="915"/>
      <c r="Y1" s="915"/>
    </row>
    <row r="2" s="916" customFormat="true" ht="18" hidden="false" customHeight="true" outlineLevel="0" collapsed="false">
      <c r="A2" s="889" t="s">
        <v>97</v>
      </c>
      <c r="B2" s="889"/>
      <c r="C2" s="889"/>
      <c r="D2" s="889"/>
      <c r="E2" s="889"/>
      <c r="F2" s="889"/>
      <c r="G2" s="889"/>
      <c r="H2" s="889"/>
      <c r="I2" s="889"/>
      <c r="J2" s="889"/>
      <c r="K2" s="889"/>
      <c r="L2" s="915"/>
      <c r="M2" s="915"/>
      <c r="N2" s="915"/>
      <c r="O2" s="915"/>
      <c r="P2" s="915"/>
      <c r="Q2" s="915"/>
      <c r="R2" s="915"/>
      <c r="S2" s="915"/>
      <c r="T2" s="915"/>
      <c r="U2" s="915"/>
      <c r="V2" s="915"/>
      <c r="W2" s="915"/>
      <c r="X2" s="915"/>
      <c r="Y2" s="915"/>
    </row>
    <row r="3" s="916" customFormat="true" ht="18" hidden="false" customHeight="true" outlineLevel="0" collapsed="false">
      <c r="A3" s="891" t="s">
        <v>98</v>
      </c>
      <c r="B3" s="917"/>
      <c r="C3" s="917"/>
      <c r="D3" s="917"/>
      <c r="E3" s="917"/>
      <c r="F3" s="917"/>
      <c r="G3" s="917"/>
      <c r="H3" s="917"/>
      <c r="I3" s="917"/>
      <c r="J3" s="917"/>
      <c r="K3" s="917"/>
      <c r="L3" s="918"/>
      <c r="M3" s="918"/>
      <c r="N3" s="918"/>
      <c r="O3" s="918"/>
      <c r="P3" s="918"/>
      <c r="Q3" s="918"/>
      <c r="R3" s="918"/>
      <c r="S3" s="918"/>
      <c r="T3" s="918"/>
      <c r="U3" s="918"/>
      <c r="V3" s="918"/>
      <c r="W3" s="918"/>
      <c r="X3" s="918"/>
      <c r="Y3" s="918"/>
    </row>
    <row r="4" customFormat="false" ht="15.75" hidden="false" customHeight="false" outlineLevel="0" collapsed="false">
      <c r="A4" s="893"/>
      <c r="B4" s="894"/>
      <c r="C4" s="894"/>
      <c r="D4" s="894"/>
      <c r="E4" s="894"/>
      <c r="F4" s="894"/>
      <c r="G4" s="894"/>
      <c r="H4" s="894"/>
      <c r="I4" s="894"/>
      <c r="J4" s="894"/>
      <c r="K4" s="894"/>
      <c r="L4" s="919"/>
      <c r="M4" s="919"/>
      <c r="N4" s="919"/>
      <c r="O4" s="919"/>
      <c r="P4" s="919"/>
      <c r="Q4" s="919"/>
      <c r="R4" s="919"/>
      <c r="S4" s="919"/>
      <c r="T4" s="919"/>
      <c r="U4" s="919"/>
      <c r="V4" s="919"/>
      <c r="W4" s="919"/>
      <c r="X4" s="919"/>
      <c r="Y4" s="919"/>
    </row>
    <row r="5" s="842" customFormat="true" ht="16.5" hidden="false" customHeight="true" outlineLevel="0" collapsed="false">
      <c r="B5" s="855"/>
      <c r="C5" s="855"/>
      <c r="D5" s="855"/>
      <c r="E5" s="896"/>
      <c r="F5" s="920" t="n">
        <v>2007</v>
      </c>
      <c r="G5" s="855"/>
      <c r="H5" s="855"/>
      <c r="I5" s="921"/>
      <c r="K5" s="857" t="s">
        <v>235</v>
      </c>
      <c r="L5" s="843"/>
      <c r="M5" s="843"/>
      <c r="N5" s="843"/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</row>
    <row r="6" s="863" customFormat="true" ht="42" hidden="false" customHeight="true" outlineLevel="0" collapsed="false">
      <c r="A6" s="897" t="s">
        <v>439</v>
      </c>
      <c r="B6" s="859" t="s">
        <v>198</v>
      </c>
      <c r="C6" s="860" t="s">
        <v>294</v>
      </c>
      <c r="D6" s="860"/>
      <c r="E6" s="860"/>
      <c r="F6" s="860"/>
      <c r="G6" s="860"/>
      <c r="H6" s="860"/>
      <c r="I6" s="860"/>
      <c r="J6" s="860"/>
      <c r="K6" s="861" t="s">
        <v>315</v>
      </c>
      <c r="L6" s="862"/>
      <c r="M6" s="862"/>
      <c r="N6" s="862"/>
      <c r="O6" s="862"/>
      <c r="P6" s="862"/>
      <c r="Q6" s="862"/>
      <c r="R6" s="862"/>
      <c r="S6" s="862"/>
      <c r="T6" s="862"/>
      <c r="U6" s="862"/>
      <c r="V6" s="862"/>
      <c r="W6" s="862"/>
      <c r="X6" s="862"/>
      <c r="Y6" s="862"/>
    </row>
    <row r="7" s="863" customFormat="true" ht="21" hidden="false" customHeight="true" outlineLevel="0" collapsed="false">
      <c r="A7" s="897"/>
      <c r="B7" s="859"/>
      <c r="C7" s="864" t="s">
        <v>282</v>
      </c>
      <c r="D7" s="864"/>
      <c r="E7" s="864"/>
      <c r="F7" s="864"/>
      <c r="G7" s="864"/>
      <c r="H7" s="865" t="s">
        <v>429</v>
      </c>
      <c r="I7" s="865"/>
      <c r="J7" s="865"/>
      <c r="K7" s="861"/>
      <c r="L7" s="922"/>
      <c r="M7" s="922"/>
      <c r="N7" s="922"/>
      <c r="O7" s="922"/>
      <c r="P7" s="922"/>
      <c r="Q7" s="922"/>
      <c r="R7" s="922"/>
      <c r="S7" s="922"/>
      <c r="T7" s="922"/>
      <c r="U7" s="922"/>
      <c r="V7" s="922"/>
      <c r="W7" s="922"/>
      <c r="X7" s="922"/>
      <c r="Y7" s="922"/>
    </row>
    <row r="8" s="863" customFormat="true" ht="146.25" hidden="false" customHeight="true" outlineLevel="0" collapsed="false">
      <c r="A8" s="897"/>
      <c r="B8" s="859"/>
      <c r="C8" s="866" t="s">
        <v>296</v>
      </c>
      <c r="D8" s="406" t="s">
        <v>299</v>
      </c>
      <c r="E8" s="867" t="s">
        <v>430</v>
      </c>
      <c r="F8" s="867" t="s">
        <v>217</v>
      </c>
      <c r="G8" s="868" t="s">
        <v>431</v>
      </c>
      <c r="H8" s="867" t="s">
        <v>283</v>
      </c>
      <c r="I8" s="867" t="s">
        <v>284</v>
      </c>
      <c r="J8" s="869" t="s">
        <v>301</v>
      </c>
      <c r="K8" s="861"/>
      <c r="L8" s="922"/>
      <c r="M8" s="922"/>
      <c r="N8" s="922"/>
      <c r="O8" s="922"/>
      <c r="P8" s="922"/>
      <c r="Q8" s="922"/>
      <c r="R8" s="922"/>
      <c r="S8" s="922"/>
      <c r="T8" s="922"/>
      <c r="U8" s="922"/>
      <c r="V8" s="922"/>
      <c r="W8" s="922"/>
      <c r="X8" s="922"/>
      <c r="Y8" s="922"/>
    </row>
    <row r="9" s="887" customFormat="true" ht="15.75" hidden="false" customHeight="true" outlineLevel="0" collapsed="false">
      <c r="A9" s="898"/>
      <c r="B9" s="899"/>
      <c r="C9" s="899"/>
      <c r="D9" s="899"/>
      <c r="E9" s="899"/>
      <c r="F9" s="899"/>
      <c r="G9" s="900"/>
      <c r="H9" s="900"/>
      <c r="I9" s="900"/>
      <c r="J9" s="900"/>
      <c r="K9" s="901"/>
      <c r="L9" s="923"/>
      <c r="M9" s="923"/>
      <c r="N9" s="923"/>
      <c r="O9" s="923"/>
      <c r="P9" s="923"/>
      <c r="Q9" s="923"/>
      <c r="R9" s="923"/>
      <c r="S9" s="923"/>
      <c r="T9" s="923"/>
      <c r="U9" s="923"/>
      <c r="V9" s="923"/>
      <c r="W9" s="923"/>
      <c r="X9" s="923"/>
      <c r="Y9" s="923"/>
    </row>
    <row r="10" customFormat="false" ht="39.95" hidden="false" customHeight="true" outlineLevel="0" collapsed="false">
      <c r="A10" s="924" t="s">
        <v>198</v>
      </c>
      <c r="B10" s="925" t="n">
        <v>293</v>
      </c>
      <c r="C10" s="925" t="n">
        <v>5.7</v>
      </c>
      <c r="D10" s="925" t="n">
        <v>4.9</v>
      </c>
      <c r="E10" s="925" t="n">
        <v>9.9</v>
      </c>
      <c r="F10" s="925" t="n">
        <v>7.9</v>
      </c>
      <c r="G10" s="926" t="n">
        <v>25.1</v>
      </c>
      <c r="H10" s="925" t="n">
        <v>20.7</v>
      </c>
      <c r="I10" s="925" t="n">
        <v>44.5</v>
      </c>
      <c r="J10" s="925" t="n">
        <v>199.4</v>
      </c>
      <c r="K10" s="925" t="s">
        <v>205</v>
      </c>
      <c r="L10" s="843"/>
      <c r="M10" s="843"/>
      <c r="N10" s="843"/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</row>
    <row r="11" customFormat="false" ht="30" hidden="false" customHeight="true" outlineLevel="0" collapsed="false">
      <c r="A11" s="927" t="s">
        <v>440</v>
      </c>
      <c r="B11" s="925" t="n">
        <v>40</v>
      </c>
      <c r="C11" s="925" t="n">
        <v>0.6</v>
      </c>
      <c r="D11" s="925" t="n">
        <v>2</v>
      </c>
      <c r="E11" s="925" t="n">
        <v>3</v>
      </c>
      <c r="F11" s="925" t="n">
        <v>1.3</v>
      </c>
      <c r="G11" s="926" t="n">
        <v>6.7</v>
      </c>
      <c r="H11" s="925" t="n">
        <v>1.3</v>
      </c>
      <c r="I11" s="925" t="n">
        <v>5.5</v>
      </c>
      <c r="J11" s="925" t="n">
        <v>26.2</v>
      </c>
      <c r="K11" s="925" t="n">
        <v>0</v>
      </c>
      <c r="L11" s="843"/>
      <c r="M11" s="843"/>
      <c r="N11" s="843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</row>
    <row r="12" customFormat="false" ht="30" hidden="false" customHeight="true" outlineLevel="0" collapsed="false">
      <c r="A12" s="927" t="s">
        <v>207</v>
      </c>
      <c r="B12" s="925" t="n">
        <v>70.1</v>
      </c>
      <c r="C12" s="925" t="n">
        <v>1.1</v>
      </c>
      <c r="D12" s="925" t="n">
        <v>0.4</v>
      </c>
      <c r="E12" s="925" t="n">
        <v>1</v>
      </c>
      <c r="F12" s="925" t="n">
        <v>1.2</v>
      </c>
      <c r="G12" s="926" t="n">
        <v>3.6</v>
      </c>
      <c r="H12" s="925" t="n">
        <v>5.9</v>
      </c>
      <c r="I12" s="925" t="n">
        <v>14</v>
      </c>
      <c r="J12" s="925" t="n">
        <v>46.4</v>
      </c>
      <c r="K12" s="925" t="n">
        <v>0</v>
      </c>
      <c r="L12" s="843"/>
      <c r="M12" s="843"/>
      <c r="N12" s="843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</row>
    <row r="13" customFormat="false" ht="30" hidden="false" customHeight="true" outlineLevel="0" collapsed="false">
      <c r="A13" s="927" t="s">
        <v>208</v>
      </c>
      <c r="B13" s="925" t="n">
        <v>79.8</v>
      </c>
      <c r="C13" s="925" t="n">
        <v>1.7</v>
      </c>
      <c r="D13" s="925" t="n">
        <v>0.6</v>
      </c>
      <c r="E13" s="925" t="n">
        <v>1.9</v>
      </c>
      <c r="F13" s="925" t="n">
        <v>2</v>
      </c>
      <c r="G13" s="926" t="n">
        <v>5.4</v>
      </c>
      <c r="H13" s="925" t="n">
        <v>6.4</v>
      </c>
      <c r="I13" s="925" t="n">
        <v>12.4</v>
      </c>
      <c r="J13" s="925" t="n">
        <v>54.8</v>
      </c>
      <c r="K13" s="925" t="s">
        <v>205</v>
      </c>
      <c r="L13" s="843"/>
      <c r="M13" s="843"/>
      <c r="N13" s="843"/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</row>
    <row r="14" customFormat="false" ht="30" hidden="false" customHeight="true" outlineLevel="0" collapsed="false">
      <c r="A14" s="927" t="s">
        <v>441</v>
      </c>
      <c r="B14" s="925" t="n">
        <v>74.3</v>
      </c>
      <c r="C14" s="925" t="n">
        <v>1.8</v>
      </c>
      <c r="D14" s="925" t="n">
        <v>1</v>
      </c>
      <c r="E14" s="925" t="n">
        <v>2.6</v>
      </c>
      <c r="F14" s="925" t="n">
        <v>2.2</v>
      </c>
      <c r="G14" s="926" t="n">
        <v>5.9</v>
      </c>
      <c r="H14" s="925" t="n">
        <v>5.2</v>
      </c>
      <c r="I14" s="925" t="n">
        <v>9.3</v>
      </c>
      <c r="J14" s="925" t="n">
        <v>52.2</v>
      </c>
      <c r="K14" s="925" t="n">
        <v>0</v>
      </c>
      <c r="L14" s="843"/>
      <c r="M14" s="843"/>
      <c r="N14" s="843"/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</row>
    <row r="15" customFormat="false" ht="30" hidden="false" customHeight="true" outlineLevel="0" collapsed="false">
      <c r="A15" s="927" t="s">
        <v>442</v>
      </c>
      <c r="B15" s="925" t="n">
        <v>25.2</v>
      </c>
      <c r="C15" s="925" t="n">
        <v>0.5</v>
      </c>
      <c r="D15" s="925" t="n">
        <v>0.7</v>
      </c>
      <c r="E15" s="925" t="n">
        <v>1</v>
      </c>
      <c r="F15" s="925" t="n">
        <v>1</v>
      </c>
      <c r="G15" s="926" t="n">
        <v>2.7</v>
      </c>
      <c r="H15" s="925" t="n">
        <v>1.6</v>
      </c>
      <c r="I15" s="925" t="n">
        <v>2.9</v>
      </c>
      <c r="J15" s="925" t="n">
        <v>17.6</v>
      </c>
      <c r="K15" s="925" t="n">
        <v>0</v>
      </c>
      <c r="L15" s="843"/>
      <c r="M15" s="843"/>
      <c r="N15" s="843"/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</row>
    <row r="16" customFormat="false" ht="30" hidden="false" customHeight="true" outlineLevel="0" collapsed="false">
      <c r="A16" s="928" t="s">
        <v>211</v>
      </c>
      <c r="B16" s="929" t="n">
        <v>3.6</v>
      </c>
      <c r="C16" s="929" t="n">
        <v>0.1</v>
      </c>
      <c r="D16" s="929" t="n">
        <v>0.2</v>
      </c>
      <c r="E16" s="929" t="n">
        <v>0.4</v>
      </c>
      <c r="F16" s="929" t="n">
        <v>0.2</v>
      </c>
      <c r="G16" s="911" t="n">
        <v>0.8</v>
      </c>
      <c r="H16" s="929" t="n">
        <v>0.2</v>
      </c>
      <c r="I16" s="929" t="n">
        <v>0.3</v>
      </c>
      <c r="J16" s="929" t="n">
        <v>2.2</v>
      </c>
      <c r="K16" s="929" t="n">
        <v>0</v>
      </c>
      <c r="L16" s="843"/>
      <c r="M16" s="843"/>
      <c r="N16" s="843"/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</row>
    <row r="17" s="931" customFormat="true" ht="15.75" hidden="false" customHeight="false" outlineLevel="0" collapsed="false">
      <c r="A17" s="913"/>
      <c r="B17" s="930"/>
      <c r="C17" s="930"/>
      <c r="D17" s="930"/>
      <c r="E17" s="930"/>
      <c r="F17" s="930"/>
      <c r="G17" s="930"/>
      <c r="H17" s="930"/>
      <c r="I17" s="930"/>
      <c r="J17" s="930"/>
      <c r="K17" s="930"/>
      <c r="L17" s="913"/>
      <c r="M17" s="913"/>
      <c r="N17" s="913"/>
      <c r="O17" s="913"/>
      <c r="P17" s="913"/>
      <c r="Q17" s="913"/>
      <c r="R17" s="913"/>
      <c r="S17" s="913"/>
      <c r="T17" s="913"/>
      <c r="U17" s="913"/>
      <c r="V17" s="913"/>
      <c r="W17" s="913"/>
      <c r="X17" s="913"/>
      <c r="Y17" s="913"/>
    </row>
    <row r="18" customFormat="false" ht="15.75" hidden="false" customHeight="false" outlineLevel="0" collapsed="false">
      <c r="A18" s="914"/>
      <c r="G18" s="885"/>
      <c r="H18" s="885"/>
      <c r="I18" s="885"/>
      <c r="J18" s="885"/>
      <c r="K18" s="885"/>
      <c r="L18" s="930"/>
      <c r="M18" s="930"/>
      <c r="N18" s="930"/>
      <c r="O18" s="930"/>
      <c r="P18" s="930"/>
      <c r="Q18" s="930"/>
      <c r="R18" s="930"/>
      <c r="S18" s="930"/>
      <c r="T18" s="930"/>
      <c r="U18" s="930"/>
      <c r="V18" s="930"/>
      <c r="W18" s="930"/>
      <c r="X18" s="930"/>
      <c r="Y18" s="930"/>
    </row>
    <row r="19" customFormat="false" ht="15.75" hidden="false" customHeight="false" outlineLevel="0" collapsed="false">
      <c r="A19" s="914"/>
      <c r="G19" s="885"/>
      <c r="H19" s="885"/>
      <c r="I19" s="885"/>
      <c r="J19" s="885"/>
      <c r="K19" s="885"/>
      <c r="L19" s="930"/>
      <c r="M19" s="930"/>
      <c r="N19" s="930"/>
      <c r="O19" s="930"/>
      <c r="P19" s="930"/>
      <c r="Q19" s="930"/>
      <c r="R19" s="930"/>
      <c r="S19" s="930"/>
      <c r="T19" s="930"/>
      <c r="U19" s="930"/>
      <c r="V19" s="930"/>
      <c r="W19" s="930"/>
      <c r="X19" s="930"/>
      <c r="Y19" s="930"/>
    </row>
    <row r="20" customFormat="false" ht="15.75" hidden="false" customHeight="false" outlineLevel="0" collapsed="false">
      <c r="A20" s="914"/>
      <c r="G20" s="885"/>
      <c r="H20" s="885"/>
      <c r="I20" s="885"/>
      <c r="J20" s="885"/>
      <c r="K20" s="885"/>
      <c r="L20" s="930"/>
      <c r="M20" s="930"/>
      <c r="N20" s="930"/>
      <c r="O20" s="930"/>
      <c r="P20" s="930"/>
      <c r="Q20" s="930"/>
      <c r="R20" s="930"/>
      <c r="S20" s="930"/>
      <c r="T20" s="930"/>
      <c r="U20" s="930"/>
      <c r="V20" s="930"/>
      <c r="W20" s="930"/>
      <c r="X20" s="930"/>
      <c r="Y20" s="930"/>
    </row>
    <row r="21" customFormat="false" ht="15.75" hidden="false" customHeight="false" outlineLevel="0" collapsed="false">
      <c r="A21" s="914"/>
      <c r="G21" s="885"/>
      <c r="H21" s="885"/>
      <c r="I21" s="885"/>
      <c r="J21" s="885"/>
      <c r="K21" s="885"/>
      <c r="L21" s="930"/>
      <c r="M21" s="930"/>
      <c r="N21" s="930"/>
      <c r="O21" s="930"/>
      <c r="P21" s="930"/>
      <c r="Q21" s="930"/>
      <c r="R21" s="930"/>
      <c r="S21" s="930"/>
      <c r="T21" s="930"/>
      <c r="U21" s="930"/>
      <c r="V21" s="930"/>
      <c r="W21" s="930"/>
      <c r="X21" s="930"/>
      <c r="Y21" s="930"/>
    </row>
    <row r="22" customFormat="false" ht="15.75" hidden="false" customHeight="false" outlineLevel="0" collapsed="false">
      <c r="A22" s="914"/>
      <c r="G22" s="885"/>
      <c r="H22" s="885"/>
      <c r="I22" s="885"/>
      <c r="J22" s="885"/>
      <c r="K22" s="885"/>
      <c r="L22" s="930"/>
      <c r="M22" s="930"/>
      <c r="N22" s="930"/>
      <c r="O22" s="930"/>
      <c r="P22" s="930"/>
      <c r="Q22" s="930"/>
      <c r="R22" s="930"/>
      <c r="S22" s="930"/>
      <c r="T22" s="930"/>
      <c r="U22" s="930"/>
      <c r="V22" s="930"/>
      <c r="W22" s="930"/>
      <c r="X22" s="930"/>
      <c r="Y22" s="930"/>
    </row>
    <row r="23" customFormat="false" ht="15.75" hidden="false" customHeight="false" outlineLevel="0" collapsed="false">
      <c r="A23" s="914"/>
      <c r="G23" s="885"/>
      <c r="H23" s="885"/>
      <c r="I23" s="885"/>
      <c r="J23" s="885"/>
      <c r="K23" s="885"/>
      <c r="L23" s="930"/>
      <c r="M23" s="930"/>
      <c r="N23" s="930"/>
      <c r="O23" s="930"/>
      <c r="P23" s="930"/>
      <c r="Q23" s="930"/>
      <c r="R23" s="930"/>
      <c r="S23" s="930"/>
      <c r="T23" s="930"/>
      <c r="U23" s="930"/>
      <c r="V23" s="930"/>
      <c r="W23" s="930"/>
      <c r="X23" s="930"/>
      <c r="Y23" s="930"/>
    </row>
    <row r="24" customFormat="false" ht="15.75" hidden="false" customHeight="false" outlineLevel="0" collapsed="false">
      <c r="A24" s="914"/>
      <c r="G24" s="885"/>
      <c r="H24" s="885"/>
      <c r="I24" s="885"/>
      <c r="J24" s="885"/>
      <c r="K24" s="885"/>
      <c r="L24" s="930"/>
      <c r="M24" s="930"/>
      <c r="N24" s="930"/>
      <c r="O24" s="930"/>
      <c r="P24" s="930"/>
      <c r="Q24" s="930"/>
      <c r="R24" s="930"/>
      <c r="S24" s="930"/>
      <c r="T24" s="930"/>
      <c r="U24" s="930"/>
      <c r="V24" s="930"/>
      <c r="W24" s="930"/>
      <c r="X24" s="930"/>
      <c r="Y24" s="930"/>
    </row>
    <row r="25" customFormat="false" ht="15.75" hidden="false" customHeight="false" outlineLevel="0" collapsed="false">
      <c r="A25" s="914"/>
      <c r="G25" s="885"/>
      <c r="H25" s="885"/>
      <c r="I25" s="885"/>
      <c r="J25" s="885"/>
      <c r="K25" s="885"/>
      <c r="L25" s="930"/>
      <c r="M25" s="930"/>
      <c r="N25" s="930"/>
      <c r="O25" s="930"/>
      <c r="P25" s="930"/>
      <c r="Q25" s="930"/>
      <c r="R25" s="930"/>
      <c r="S25" s="930"/>
      <c r="T25" s="930"/>
      <c r="U25" s="930"/>
      <c r="V25" s="930"/>
      <c r="W25" s="930"/>
      <c r="X25" s="930"/>
      <c r="Y25" s="930"/>
    </row>
    <row r="26" customFormat="false" ht="15.75" hidden="false" customHeight="false" outlineLevel="0" collapsed="false">
      <c r="A26" s="914"/>
      <c r="G26" s="885"/>
      <c r="H26" s="885"/>
      <c r="I26" s="885"/>
      <c r="J26" s="885"/>
      <c r="K26" s="885"/>
      <c r="L26" s="930"/>
      <c r="M26" s="930"/>
      <c r="N26" s="930"/>
      <c r="O26" s="930"/>
      <c r="P26" s="930"/>
      <c r="Q26" s="930"/>
      <c r="R26" s="930"/>
      <c r="S26" s="930"/>
      <c r="T26" s="930"/>
      <c r="U26" s="930"/>
      <c r="V26" s="930"/>
      <c r="W26" s="930"/>
      <c r="X26" s="930"/>
      <c r="Y26" s="930"/>
    </row>
    <row r="27" customFormat="false" ht="15.75" hidden="false" customHeight="false" outlineLevel="0" collapsed="false">
      <c r="A27" s="914"/>
      <c r="G27" s="885"/>
      <c r="H27" s="885"/>
      <c r="I27" s="885"/>
      <c r="J27" s="885"/>
      <c r="K27" s="885"/>
      <c r="L27" s="930"/>
      <c r="M27" s="930"/>
      <c r="N27" s="930"/>
      <c r="O27" s="930"/>
      <c r="P27" s="930"/>
      <c r="Q27" s="930"/>
      <c r="R27" s="930"/>
      <c r="S27" s="930"/>
      <c r="T27" s="930"/>
      <c r="U27" s="930"/>
      <c r="V27" s="930"/>
      <c r="W27" s="930"/>
      <c r="X27" s="930"/>
      <c r="Y27" s="930"/>
    </row>
    <row r="28" customFormat="false" ht="15.75" hidden="false" customHeight="false" outlineLevel="0" collapsed="false">
      <c r="A28" s="914"/>
      <c r="G28" s="885"/>
      <c r="H28" s="885"/>
      <c r="I28" s="885"/>
      <c r="J28" s="885"/>
      <c r="K28" s="885"/>
      <c r="L28" s="930"/>
      <c r="M28" s="930"/>
      <c r="N28" s="930"/>
      <c r="O28" s="930"/>
      <c r="P28" s="930"/>
      <c r="Q28" s="930"/>
      <c r="R28" s="930"/>
      <c r="S28" s="930"/>
      <c r="T28" s="930"/>
      <c r="U28" s="930"/>
      <c r="V28" s="930"/>
      <c r="W28" s="930"/>
      <c r="X28" s="930"/>
      <c r="Y28" s="930"/>
    </row>
    <row r="29" customFormat="false" ht="15.75" hidden="false" customHeight="false" outlineLevel="0" collapsed="false">
      <c r="A29" s="914"/>
      <c r="G29" s="885"/>
      <c r="H29" s="885"/>
      <c r="I29" s="885"/>
      <c r="J29" s="885"/>
      <c r="K29" s="885"/>
      <c r="L29" s="930"/>
      <c r="M29" s="930"/>
      <c r="N29" s="930"/>
      <c r="O29" s="930"/>
      <c r="P29" s="930"/>
      <c r="Q29" s="930"/>
      <c r="R29" s="930"/>
      <c r="S29" s="930"/>
      <c r="T29" s="930"/>
      <c r="U29" s="930"/>
      <c r="V29" s="930"/>
      <c r="W29" s="930"/>
      <c r="X29" s="930"/>
      <c r="Y29" s="930"/>
    </row>
    <row r="30" customFormat="false" ht="15.75" hidden="false" customHeight="false" outlineLevel="0" collapsed="false">
      <c r="A30" s="914"/>
      <c r="G30" s="885"/>
      <c r="H30" s="885"/>
      <c r="I30" s="885"/>
      <c r="J30" s="885"/>
      <c r="K30" s="885"/>
      <c r="L30" s="930"/>
      <c r="M30" s="930"/>
      <c r="N30" s="930"/>
      <c r="O30" s="930"/>
      <c r="P30" s="930"/>
      <c r="Q30" s="930"/>
      <c r="R30" s="930"/>
      <c r="S30" s="930"/>
      <c r="T30" s="930"/>
      <c r="U30" s="930"/>
      <c r="V30" s="930"/>
      <c r="W30" s="930"/>
      <c r="X30" s="930"/>
      <c r="Y30" s="930"/>
    </row>
    <row r="31" customFormat="false" ht="15.75" hidden="false" customHeight="false" outlineLevel="0" collapsed="false">
      <c r="A31" s="914"/>
      <c r="G31" s="885"/>
      <c r="H31" s="885"/>
      <c r="I31" s="885"/>
      <c r="J31" s="885"/>
      <c r="K31" s="885"/>
      <c r="L31" s="930"/>
      <c r="M31" s="930"/>
      <c r="N31" s="930"/>
      <c r="O31" s="930"/>
      <c r="P31" s="930"/>
      <c r="Q31" s="930"/>
      <c r="R31" s="930"/>
      <c r="S31" s="930"/>
      <c r="T31" s="930"/>
      <c r="U31" s="930"/>
      <c r="V31" s="930"/>
      <c r="W31" s="930"/>
      <c r="X31" s="930"/>
      <c r="Y31" s="930"/>
    </row>
    <row r="32" customFormat="false" ht="15.75" hidden="false" customHeight="false" outlineLevel="0" collapsed="false">
      <c r="A32" s="914"/>
      <c r="G32" s="885"/>
      <c r="H32" s="885"/>
      <c r="I32" s="885"/>
      <c r="J32" s="885"/>
      <c r="K32" s="885"/>
      <c r="L32" s="930"/>
      <c r="M32" s="930"/>
      <c r="N32" s="930"/>
      <c r="O32" s="930"/>
      <c r="P32" s="930"/>
      <c r="Q32" s="930"/>
      <c r="R32" s="930"/>
      <c r="S32" s="930"/>
      <c r="T32" s="930"/>
      <c r="U32" s="930"/>
      <c r="V32" s="930"/>
      <c r="W32" s="930"/>
      <c r="X32" s="930"/>
      <c r="Y32" s="930"/>
    </row>
    <row r="33" customFormat="false" ht="15.75" hidden="false" customHeight="false" outlineLevel="0" collapsed="false">
      <c r="A33" s="914"/>
      <c r="G33" s="885"/>
      <c r="H33" s="885"/>
      <c r="I33" s="885"/>
      <c r="J33" s="885"/>
      <c r="K33" s="885"/>
      <c r="L33" s="930"/>
      <c r="M33" s="930"/>
      <c r="N33" s="930"/>
      <c r="O33" s="930"/>
      <c r="P33" s="930"/>
      <c r="Q33" s="930"/>
      <c r="R33" s="930"/>
      <c r="S33" s="930"/>
      <c r="T33" s="930"/>
      <c r="U33" s="930"/>
      <c r="V33" s="930"/>
      <c r="W33" s="930"/>
      <c r="X33" s="930"/>
      <c r="Y33" s="930"/>
    </row>
    <row r="34" customFormat="false" ht="15.75" hidden="false" customHeight="false" outlineLevel="0" collapsed="false">
      <c r="A34" s="914"/>
      <c r="G34" s="885"/>
      <c r="H34" s="885"/>
      <c r="I34" s="885"/>
      <c r="J34" s="885"/>
      <c r="K34" s="885"/>
      <c r="L34" s="930"/>
      <c r="M34" s="930"/>
      <c r="N34" s="930"/>
      <c r="O34" s="930"/>
      <c r="P34" s="930"/>
      <c r="Q34" s="930"/>
      <c r="R34" s="930"/>
      <c r="S34" s="930"/>
      <c r="T34" s="930"/>
      <c r="U34" s="930"/>
      <c r="V34" s="930"/>
      <c r="W34" s="930"/>
      <c r="X34" s="930"/>
      <c r="Y34" s="930"/>
    </row>
  </sheetData>
  <mergeCells count="7">
    <mergeCell ref="A2:K2"/>
    <mergeCell ref="A6:A8"/>
    <mergeCell ref="B6:B8"/>
    <mergeCell ref="C6:J6"/>
    <mergeCell ref="K6:K8"/>
    <mergeCell ref="C7:G7"/>
    <mergeCell ref="H7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4" width="20.36"/>
    <col collapsed="false" customWidth="true" hidden="false" outlineLevel="0" max="3" min="2" style="885" width="9.24"/>
    <col collapsed="false" customWidth="true" hidden="false" outlineLevel="0" max="6" min="4" style="885" width="7.62"/>
    <col collapsed="false" customWidth="true" hidden="false" outlineLevel="0" max="7" min="7" style="886" width="13.12"/>
    <col collapsed="false" customWidth="true" hidden="false" outlineLevel="0" max="9" min="8" style="886" width="7.74"/>
    <col collapsed="false" customWidth="true" hidden="false" outlineLevel="0" max="10" min="10" style="886" width="10.37"/>
    <col collapsed="false" customWidth="false" hidden="false" outlineLevel="0" max="12" min="11" style="932" width="8.99"/>
    <col collapsed="false" customWidth="true" hidden="false" outlineLevel="0" max="25" min="13" style="932" width="2.87"/>
    <col collapsed="false" customWidth="false" hidden="false" outlineLevel="0" max="257" min="26" style="932" width="8.99"/>
  </cols>
  <sheetData>
    <row r="1" s="934" customFormat="true" ht="18" hidden="false" customHeight="true" outlineLevel="0" collapsed="false">
      <c r="A1" s="933" t="s">
        <v>443</v>
      </c>
      <c r="B1" s="933"/>
      <c r="C1" s="933"/>
      <c r="D1" s="933"/>
      <c r="E1" s="933"/>
      <c r="F1" s="933"/>
      <c r="G1" s="933"/>
      <c r="H1" s="933"/>
      <c r="I1" s="933"/>
      <c r="J1" s="933"/>
    </row>
    <row r="2" s="937" customFormat="true" ht="18" hidden="false" customHeight="true" outlineLevel="0" collapsed="false">
      <c r="A2" s="935" t="s">
        <v>100</v>
      </c>
      <c r="B2" s="936"/>
      <c r="C2" s="936"/>
      <c r="D2" s="936"/>
      <c r="E2" s="936"/>
      <c r="F2" s="936"/>
      <c r="G2" s="936"/>
      <c r="H2" s="936"/>
      <c r="I2" s="936"/>
      <c r="J2" s="936"/>
      <c r="K2" s="936"/>
    </row>
    <row r="3" s="937" customFormat="true" ht="18" hidden="false" customHeight="true" outlineLevel="0" collapsed="false">
      <c r="A3" s="936" t="s">
        <v>101</v>
      </c>
      <c r="B3" s="938"/>
      <c r="C3" s="938"/>
      <c r="D3" s="938"/>
      <c r="E3" s="938"/>
      <c r="F3" s="938"/>
      <c r="G3" s="938"/>
      <c r="H3" s="938"/>
      <c r="I3" s="938"/>
      <c r="J3" s="938"/>
    </row>
    <row r="4" customFormat="false" ht="16.5" hidden="false" customHeight="true" outlineLevel="0" collapsed="false">
      <c r="A4" s="893"/>
      <c r="B4" s="894"/>
      <c r="C4" s="894"/>
      <c r="D4" s="894"/>
      <c r="E4" s="894"/>
      <c r="F4" s="894"/>
      <c r="G4" s="894"/>
      <c r="H4" s="894"/>
      <c r="I4" s="894"/>
      <c r="J4" s="894"/>
    </row>
    <row r="5" s="842" customFormat="true" ht="16.5" hidden="false" customHeight="true" outlineLevel="0" collapsed="false">
      <c r="B5" s="855"/>
      <c r="C5" s="855"/>
      <c r="D5" s="855"/>
      <c r="E5" s="896"/>
      <c r="F5" s="855" t="n">
        <v>2007</v>
      </c>
      <c r="G5" s="855"/>
      <c r="H5" s="855"/>
      <c r="I5" s="921"/>
      <c r="K5" s="857" t="s">
        <v>235</v>
      </c>
    </row>
    <row r="6" s="863" customFormat="true" ht="42" hidden="false" customHeight="true" outlineLevel="0" collapsed="false">
      <c r="A6" s="897" t="s">
        <v>444</v>
      </c>
      <c r="B6" s="859" t="s">
        <v>198</v>
      </c>
      <c r="C6" s="860" t="s">
        <v>294</v>
      </c>
      <c r="D6" s="860"/>
      <c r="E6" s="860"/>
      <c r="F6" s="860"/>
      <c r="G6" s="860"/>
      <c r="H6" s="860"/>
      <c r="I6" s="860"/>
      <c r="J6" s="860"/>
      <c r="K6" s="861" t="s">
        <v>315</v>
      </c>
    </row>
    <row r="7" s="863" customFormat="true" ht="21" hidden="false" customHeight="true" outlineLevel="0" collapsed="false">
      <c r="A7" s="897"/>
      <c r="B7" s="859"/>
      <c r="C7" s="864" t="s">
        <v>282</v>
      </c>
      <c r="D7" s="864"/>
      <c r="E7" s="864"/>
      <c r="F7" s="864"/>
      <c r="G7" s="864"/>
      <c r="H7" s="865" t="s">
        <v>429</v>
      </c>
      <c r="I7" s="865"/>
      <c r="J7" s="865"/>
      <c r="K7" s="861"/>
    </row>
    <row r="8" s="863" customFormat="true" ht="146.25" hidden="false" customHeight="true" outlineLevel="0" collapsed="false">
      <c r="A8" s="897"/>
      <c r="B8" s="859"/>
      <c r="C8" s="866" t="s">
        <v>296</v>
      </c>
      <c r="D8" s="406" t="s">
        <v>299</v>
      </c>
      <c r="E8" s="867" t="s">
        <v>430</v>
      </c>
      <c r="F8" s="867" t="s">
        <v>217</v>
      </c>
      <c r="G8" s="868" t="s">
        <v>431</v>
      </c>
      <c r="H8" s="867" t="s">
        <v>283</v>
      </c>
      <c r="I8" s="867" t="s">
        <v>284</v>
      </c>
      <c r="J8" s="869" t="s">
        <v>301</v>
      </c>
      <c r="K8" s="861"/>
    </row>
    <row r="9" customFormat="false" ht="15.75" hidden="false" customHeight="false" outlineLevel="0" collapsed="false">
      <c r="A9" s="939"/>
      <c r="H9" s="940"/>
    </row>
    <row r="10" customFormat="false" ht="39.95" hidden="false" customHeight="true" outlineLevel="0" collapsed="false">
      <c r="A10" s="941" t="s">
        <v>445</v>
      </c>
      <c r="B10" s="925" t="n">
        <v>293</v>
      </c>
      <c r="C10" s="925" t="n">
        <v>5.7</v>
      </c>
      <c r="D10" s="925" t="n">
        <v>4.9</v>
      </c>
      <c r="E10" s="925" t="n">
        <v>9.9</v>
      </c>
      <c r="F10" s="925" t="n">
        <v>7.9</v>
      </c>
      <c r="G10" s="904" t="n">
        <v>25.1</v>
      </c>
      <c r="H10" s="925" t="n">
        <v>20.7</v>
      </c>
      <c r="I10" s="925" t="n">
        <v>44.5</v>
      </c>
      <c r="J10" s="925" t="n">
        <v>199.4</v>
      </c>
      <c r="K10" s="925" t="s">
        <v>205</v>
      </c>
      <c r="L10" s="843"/>
      <c r="M10" s="843"/>
      <c r="N10" s="843"/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</row>
    <row r="11" customFormat="false" ht="81" hidden="false" customHeight="true" outlineLevel="0" collapsed="false">
      <c r="A11" s="941" t="s">
        <v>446</v>
      </c>
      <c r="B11" s="925" t="n">
        <v>17.7</v>
      </c>
      <c r="C11" s="925" t="n">
        <v>0.5</v>
      </c>
      <c r="D11" s="925" t="n">
        <v>0.5</v>
      </c>
      <c r="E11" s="925" t="n">
        <v>0.9</v>
      </c>
      <c r="F11" s="925" t="n">
        <v>0.7</v>
      </c>
      <c r="G11" s="904" t="n">
        <v>2.1</v>
      </c>
      <c r="H11" s="925" t="n">
        <v>0.7</v>
      </c>
      <c r="I11" s="925" t="n">
        <v>1.8</v>
      </c>
      <c r="J11" s="925" t="n">
        <v>12.6</v>
      </c>
      <c r="K11" s="925" t="n">
        <v>0</v>
      </c>
      <c r="L11" s="843"/>
      <c r="M11" s="843"/>
      <c r="N11" s="843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</row>
    <row r="12" customFormat="false" ht="56.25" hidden="false" customHeight="true" outlineLevel="0" collapsed="false">
      <c r="A12" s="941" t="s">
        <v>200</v>
      </c>
      <c r="B12" s="925" t="n">
        <v>59.4</v>
      </c>
      <c r="C12" s="925" t="n">
        <v>1.1</v>
      </c>
      <c r="D12" s="925" t="n">
        <v>1</v>
      </c>
      <c r="E12" s="925" t="n">
        <v>2.1</v>
      </c>
      <c r="F12" s="925" t="n">
        <v>1.6</v>
      </c>
      <c r="G12" s="904" t="n">
        <v>4.6</v>
      </c>
      <c r="H12" s="925" t="n">
        <v>2.4</v>
      </c>
      <c r="I12" s="925" t="n">
        <v>6</v>
      </c>
      <c r="J12" s="925" t="n">
        <v>45.2</v>
      </c>
      <c r="K12" s="925" t="n">
        <v>0</v>
      </c>
      <c r="L12" s="843"/>
      <c r="M12" s="843"/>
      <c r="N12" s="843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</row>
    <row r="13" customFormat="false" ht="54.75" hidden="false" customHeight="true" outlineLevel="0" collapsed="false">
      <c r="A13" s="942" t="s">
        <v>201</v>
      </c>
      <c r="B13" s="925" t="n">
        <v>85.4</v>
      </c>
      <c r="C13" s="925" t="n">
        <v>1.5</v>
      </c>
      <c r="D13" s="925" t="n">
        <v>1.4</v>
      </c>
      <c r="E13" s="925" t="n">
        <v>2.6</v>
      </c>
      <c r="F13" s="925" t="n">
        <v>2.2</v>
      </c>
      <c r="G13" s="904" t="n">
        <v>6.6</v>
      </c>
      <c r="H13" s="925" t="n">
        <v>3.8</v>
      </c>
      <c r="I13" s="925" t="n">
        <v>9.2</v>
      </c>
      <c r="J13" s="925" t="n">
        <v>64.7</v>
      </c>
      <c r="K13" s="925" t="n">
        <v>0</v>
      </c>
      <c r="L13" s="843"/>
      <c r="M13" s="843"/>
      <c r="N13" s="843"/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</row>
    <row r="14" customFormat="false" ht="69" hidden="false" customHeight="true" outlineLevel="0" collapsed="false">
      <c r="A14" s="942" t="s">
        <v>202</v>
      </c>
      <c r="B14" s="925" t="n">
        <v>73.9</v>
      </c>
      <c r="C14" s="925" t="n">
        <v>1.4</v>
      </c>
      <c r="D14" s="925" t="n">
        <v>1.6</v>
      </c>
      <c r="E14" s="925" t="n">
        <v>2.9</v>
      </c>
      <c r="F14" s="925" t="n">
        <v>1.9</v>
      </c>
      <c r="G14" s="904" t="n">
        <v>7.4</v>
      </c>
      <c r="H14" s="925" t="n">
        <v>4</v>
      </c>
      <c r="I14" s="925" t="n">
        <v>11.1</v>
      </c>
      <c r="J14" s="925" t="n">
        <v>51</v>
      </c>
      <c r="K14" s="925" t="s">
        <v>205</v>
      </c>
      <c r="L14" s="843"/>
      <c r="M14" s="843"/>
      <c r="N14" s="843"/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</row>
    <row r="15" customFormat="false" ht="55.5" hidden="false" customHeight="true" outlineLevel="0" collapsed="false">
      <c r="A15" s="941" t="s">
        <v>447</v>
      </c>
      <c r="B15" s="925" t="n">
        <v>56.4</v>
      </c>
      <c r="C15" s="925" t="n">
        <v>1.3</v>
      </c>
      <c r="D15" s="925" t="n">
        <v>0.4</v>
      </c>
      <c r="E15" s="925" t="n">
        <v>1.3</v>
      </c>
      <c r="F15" s="925" t="n">
        <v>1.5</v>
      </c>
      <c r="G15" s="904" t="n">
        <v>4.4</v>
      </c>
      <c r="H15" s="925" t="n">
        <v>9.7</v>
      </c>
      <c r="I15" s="925" t="n">
        <v>16.5</v>
      </c>
      <c r="J15" s="925" t="n">
        <v>25.8</v>
      </c>
      <c r="K15" s="925" t="n">
        <v>0</v>
      </c>
      <c r="L15" s="843"/>
      <c r="M15" s="843"/>
      <c r="N15" s="843"/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</row>
    <row r="16" customFormat="false" ht="56.25" hidden="false" customHeight="true" outlineLevel="0" collapsed="false">
      <c r="A16" s="943" t="s">
        <v>204</v>
      </c>
      <c r="B16" s="929" t="n">
        <v>0.1</v>
      </c>
      <c r="C16" s="929" t="n">
        <v>0</v>
      </c>
      <c r="D16" s="929" t="n">
        <v>0</v>
      </c>
      <c r="E16" s="929" t="n">
        <v>0</v>
      </c>
      <c r="F16" s="929" t="s">
        <v>205</v>
      </c>
      <c r="G16" s="911" t="s">
        <v>436</v>
      </c>
      <c r="H16" s="929" t="n">
        <v>0</v>
      </c>
      <c r="I16" s="929" t="s">
        <v>205</v>
      </c>
      <c r="J16" s="929" t="n">
        <v>0.1</v>
      </c>
      <c r="K16" s="929" t="n">
        <v>0</v>
      </c>
      <c r="L16" s="843"/>
      <c r="M16" s="843"/>
      <c r="N16" s="843"/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</row>
    <row r="17" customFormat="false" ht="15.75" hidden="false" customHeight="false" outlineLevel="0" collapsed="false">
      <c r="B17" s="930"/>
      <c r="C17" s="930"/>
      <c r="D17" s="930"/>
      <c r="E17" s="930"/>
      <c r="F17" s="930"/>
      <c r="G17" s="930"/>
      <c r="H17" s="930"/>
      <c r="I17" s="930"/>
      <c r="J17" s="930"/>
      <c r="K17" s="930"/>
    </row>
    <row r="18" customFormat="false" ht="15.75" hidden="false" customHeight="false" outlineLevel="0" collapsed="false">
      <c r="G18" s="885"/>
      <c r="H18" s="885"/>
      <c r="I18" s="885"/>
      <c r="J18" s="885"/>
    </row>
    <row r="19" customFormat="false" ht="15.75" hidden="false" customHeight="false" outlineLevel="0" collapsed="false">
      <c r="G19" s="885"/>
    </row>
  </sheetData>
  <mergeCells count="6">
    <mergeCell ref="A6:A8"/>
    <mergeCell ref="B6:B8"/>
    <mergeCell ref="C6:J6"/>
    <mergeCell ref="K6:K8"/>
    <mergeCell ref="C7:G7"/>
    <mergeCell ref="H7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44" width="29.75"/>
    <col collapsed="false" customWidth="true" hidden="false" outlineLevel="0" max="4" min="2" style="944" width="18.12"/>
    <col collapsed="false" customWidth="true" hidden="false" outlineLevel="0" max="5" min="5" style="945" width="9.75"/>
    <col collapsed="false" customWidth="true" hidden="false" outlineLevel="0" max="25" min="6" style="945" width="1.75"/>
    <col collapsed="false" customWidth="false" hidden="false" outlineLevel="0" max="257" min="26" style="944" width="8.99"/>
  </cols>
  <sheetData>
    <row r="1" s="948" customFormat="true" ht="18" hidden="false" customHeight="true" outlineLevel="0" collapsed="false">
      <c r="A1" s="946" t="s">
        <v>448</v>
      </c>
      <c r="B1" s="946"/>
      <c r="C1" s="946"/>
      <c r="D1" s="946"/>
      <c r="E1" s="947"/>
      <c r="F1" s="947"/>
      <c r="G1" s="947"/>
      <c r="H1" s="947"/>
      <c r="I1" s="947"/>
      <c r="J1" s="947"/>
      <c r="K1" s="947"/>
      <c r="L1" s="947"/>
      <c r="M1" s="947"/>
      <c r="N1" s="947"/>
      <c r="O1" s="947"/>
      <c r="P1" s="947"/>
      <c r="Q1" s="947"/>
      <c r="R1" s="947"/>
      <c r="S1" s="947"/>
      <c r="T1" s="947"/>
      <c r="U1" s="947"/>
      <c r="V1" s="947"/>
      <c r="W1" s="947"/>
      <c r="X1" s="947"/>
      <c r="Y1" s="947"/>
    </row>
    <row r="2" s="951" customFormat="true" ht="18" hidden="false" customHeight="true" outlineLevel="0" collapsed="false">
      <c r="A2" s="949" t="s">
        <v>106</v>
      </c>
      <c r="B2" s="949"/>
      <c r="C2" s="949"/>
      <c r="D2" s="949"/>
      <c r="E2" s="950"/>
      <c r="F2" s="950"/>
      <c r="G2" s="950"/>
      <c r="H2" s="950"/>
      <c r="I2" s="950"/>
      <c r="J2" s="950"/>
      <c r="K2" s="950"/>
      <c r="L2" s="950"/>
      <c r="M2" s="950"/>
      <c r="N2" s="950"/>
      <c r="O2" s="950"/>
      <c r="P2" s="950"/>
      <c r="Q2" s="950"/>
      <c r="R2" s="950"/>
      <c r="S2" s="950"/>
      <c r="T2" s="950"/>
      <c r="U2" s="950"/>
      <c r="V2" s="950"/>
      <c r="W2" s="950"/>
      <c r="X2" s="950"/>
      <c r="Y2" s="950"/>
    </row>
    <row r="3" s="951" customFormat="true" ht="18" hidden="false" customHeight="true" outlineLevel="0" collapsed="false">
      <c r="A3" s="952" t="s">
        <v>449</v>
      </c>
      <c r="B3" s="952"/>
      <c r="C3" s="952"/>
      <c r="D3" s="952"/>
      <c r="E3" s="950"/>
      <c r="F3" s="950"/>
      <c r="G3" s="950"/>
      <c r="H3" s="950"/>
      <c r="I3" s="950"/>
      <c r="J3" s="950"/>
      <c r="K3" s="950"/>
      <c r="L3" s="950"/>
      <c r="M3" s="950"/>
      <c r="N3" s="950"/>
      <c r="O3" s="950"/>
      <c r="P3" s="950"/>
      <c r="Q3" s="950"/>
      <c r="R3" s="950"/>
      <c r="S3" s="950"/>
      <c r="T3" s="950"/>
      <c r="U3" s="950"/>
      <c r="V3" s="950"/>
      <c r="W3" s="950"/>
      <c r="X3" s="950"/>
      <c r="Y3" s="950"/>
    </row>
    <row r="4" customFormat="false" ht="15.95" hidden="false" customHeight="true" outlineLevel="0" collapsed="false">
      <c r="A4" s="953"/>
      <c r="B4" s="953"/>
      <c r="C4" s="953"/>
      <c r="D4" s="953"/>
      <c r="E4" s="954"/>
      <c r="F4" s="954"/>
      <c r="G4" s="954"/>
      <c r="H4" s="954"/>
      <c r="I4" s="954"/>
      <c r="J4" s="954"/>
      <c r="K4" s="954"/>
      <c r="L4" s="954"/>
      <c r="M4" s="954"/>
      <c r="N4" s="954"/>
      <c r="O4" s="954"/>
      <c r="P4" s="954"/>
      <c r="Q4" s="954"/>
      <c r="R4" s="954"/>
      <c r="S4" s="954"/>
      <c r="T4" s="954"/>
      <c r="U4" s="954"/>
      <c r="V4" s="954"/>
      <c r="W4" s="954"/>
      <c r="X4" s="954"/>
      <c r="Y4" s="954"/>
    </row>
    <row r="5" customFormat="false" ht="15.95" hidden="false" customHeight="true" outlineLevel="0" collapsed="false">
      <c r="B5" s="955" t="n">
        <v>2007</v>
      </c>
      <c r="C5" s="955"/>
      <c r="D5" s="956" t="s">
        <v>235</v>
      </c>
      <c r="E5" s="954"/>
      <c r="F5" s="954"/>
      <c r="G5" s="954"/>
      <c r="H5" s="954"/>
      <c r="I5" s="954"/>
      <c r="J5" s="954"/>
      <c r="K5" s="954"/>
      <c r="L5" s="954"/>
      <c r="M5" s="954"/>
      <c r="N5" s="954"/>
      <c r="O5" s="954"/>
      <c r="P5" s="954"/>
      <c r="Q5" s="954"/>
      <c r="R5" s="954"/>
      <c r="S5" s="954"/>
      <c r="T5" s="954"/>
      <c r="U5" s="954"/>
      <c r="V5" s="954"/>
      <c r="W5" s="954"/>
      <c r="X5" s="954"/>
      <c r="Y5" s="954"/>
    </row>
    <row r="6" customFormat="false" ht="54" hidden="false" customHeight="true" outlineLevel="0" collapsed="false">
      <c r="A6" s="957" t="s">
        <v>439</v>
      </c>
      <c r="B6" s="958" t="s">
        <v>198</v>
      </c>
      <c r="C6" s="958" t="s">
        <v>381</v>
      </c>
      <c r="D6" s="959" t="s">
        <v>382</v>
      </c>
      <c r="E6" s="960"/>
      <c r="F6" s="960"/>
      <c r="G6" s="960"/>
      <c r="H6" s="960"/>
      <c r="I6" s="960"/>
      <c r="J6" s="960"/>
      <c r="K6" s="960"/>
      <c r="L6" s="960"/>
      <c r="M6" s="960"/>
      <c r="N6" s="960"/>
      <c r="O6" s="960"/>
      <c r="P6" s="960"/>
      <c r="Q6" s="960"/>
      <c r="R6" s="960"/>
      <c r="S6" s="960"/>
      <c r="T6" s="960"/>
      <c r="U6" s="960"/>
      <c r="V6" s="960"/>
      <c r="W6" s="960"/>
      <c r="X6" s="960"/>
      <c r="Y6" s="960"/>
    </row>
    <row r="7" customFormat="false" ht="9" hidden="false" customHeight="true" outlineLevel="0" collapsed="false">
      <c r="A7" s="961"/>
      <c r="B7" s="953"/>
      <c r="C7" s="953"/>
      <c r="D7" s="953"/>
      <c r="E7" s="954"/>
      <c r="F7" s="954"/>
      <c r="G7" s="954"/>
      <c r="H7" s="954"/>
      <c r="I7" s="954"/>
      <c r="J7" s="954"/>
      <c r="K7" s="954"/>
      <c r="L7" s="954"/>
      <c r="M7" s="954"/>
      <c r="N7" s="954"/>
      <c r="O7" s="954"/>
      <c r="P7" s="954"/>
      <c r="Q7" s="954"/>
      <c r="R7" s="954"/>
      <c r="S7" s="954"/>
      <c r="T7" s="954"/>
      <c r="U7" s="954"/>
      <c r="V7" s="954"/>
      <c r="W7" s="954"/>
      <c r="X7" s="954"/>
      <c r="Y7" s="954"/>
    </row>
    <row r="8" customFormat="false" ht="36" hidden="false" customHeight="true" outlineLevel="0" collapsed="false">
      <c r="A8" s="962" t="s">
        <v>198</v>
      </c>
      <c r="B8" s="963" t="n">
        <v>3.2</v>
      </c>
      <c r="C8" s="963" t="n">
        <v>2.2</v>
      </c>
      <c r="D8" s="963" t="n">
        <v>1</v>
      </c>
      <c r="E8" s="954"/>
      <c r="F8" s="954"/>
      <c r="G8" s="954"/>
      <c r="H8" s="954"/>
      <c r="I8" s="954"/>
      <c r="J8" s="954"/>
      <c r="K8" s="954"/>
      <c r="L8" s="954"/>
      <c r="M8" s="954"/>
      <c r="N8" s="954"/>
      <c r="O8" s="954"/>
      <c r="P8" s="954"/>
      <c r="Q8" s="954"/>
      <c r="R8" s="954"/>
      <c r="S8" s="954"/>
      <c r="T8" s="954"/>
      <c r="U8" s="954"/>
      <c r="V8" s="954"/>
      <c r="W8" s="954"/>
      <c r="X8" s="954"/>
      <c r="Y8" s="954"/>
    </row>
    <row r="9" customFormat="false" ht="30" hidden="false" customHeight="true" outlineLevel="0" collapsed="false">
      <c r="A9" s="964" t="s">
        <v>206</v>
      </c>
      <c r="B9" s="963" t="n">
        <v>0.2</v>
      </c>
      <c r="C9" s="963" t="n">
        <v>0.1</v>
      </c>
      <c r="D9" s="963" t="n">
        <v>0.1</v>
      </c>
      <c r="E9" s="954"/>
      <c r="F9" s="954"/>
      <c r="G9" s="954"/>
      <c r="H9" s="954"/>
      <c r="I9" s="954"/>
      <c r="J9" s="954"/>
      <c r="K9" s="954"/>
      <c r="L9" s="954"/>
      <c r="M9" s="954"/>
      <c r="N9" s="954"/>
      <c r="O9" s="954"/>
      <c r="P9" s="954"/>
      <c r="Q9" s="954"/>
      <c r="R9" s="954"/>
      <c r="S9" s="954"/>
      <c r="T9" s="954"/>
      <c r="U9" s="954"/>
      <c r="V9" s="954"/>
      <c r="W9" s="954"/>
      <c r="X9" s="954"/>
      <c r="Y9" s="954"/>
    </row>
    <row r="10" customFormat="false" ht="30" hidden="false" customHeight="true" outlineLevel="0" collapsed="false">
      <c r="A10" s="964" t="s">
        <v>207</v>
      </c>
      <c r="B10" s="963" t="n">
        <v>0.1</v>
      </c>
      <c r="C10" s="963" t="n">
        <v>0.1</v>
      </c>
      <c r="D10" s="963" t="s">
        <v>205</v>
      </c>
      <c r="E10" s="954"/>
      <c r="F10" s="954"/>
      <c r="G10" s="954"/>
      <c r="H10" s="954"/>
      <c r="I10" s="954"/>
      <c r="J10" s="954"/>
      <c r="K10" s="954"/>
      <c r="L10" s="954"/>
      <c r="M10" s="954"/>
      <c r="N10" s="954"/>
      <c r="O10" s="954"/>
      <c r="P10" s="954"/>
      <c r="Q10" s="954"/>
      <c r="R10" s="954"/>
      <c r="S10" s="954"/>
      <c r="T10" s="954"/>
      <c r="U10" s="954"/>
      <c r="V10" s="954"/>
      <c r="W10" s="954"/>
      <c r="X10" s="954"/>
      <c r="Y10" s="954"/>
    </row>
    <row r="11" customFormat="false" ht="30" hidden="false" customHeight="true" outlineLevel="0" collapsed="false">
      <c r="A11" s="964" t="s">
        <v>208</v>
      </c>
      <c r="B11" s="963" t="n">
        <v>0.9</v>
      </c>
      <c r="C11" s="963" t="n">
        <v>0.6</v>
      </c>
      <c r="D11" s="963" t="n">
        <v>0.3</v>
      </c>
      <c r="E11" s="954"/>
      <c r="F11" s="954"/>
      <c r="G11" s="954"/>
      <c r="H11" s="954"/>
      <c r="I11" s="954"/>
      <c r="J11" s="954"/>
      <c r="K11" s="954"/>
      <c r="L11" s="954"/>
      <c r="M11" s="954"/>
      <c r="N11" s="954"/>
      <c r="O11" s="954"/>
      <c r="P11" s="954"/>
      <c r="Q11" s="954"/>
      <c r="R11" s="954"/>
      <c r="S11" s="954"/>
      <c r="T11" s="954"/>
      <c r="U11" s="954"/>
      <c r="V11" s="954"/>
      <c r="W11" s="954"/>
      <c r="X11" s="954"/>
      <c r="Y11" s="954"/>
    </row>
    <row r="12" customFormat="false" ht="30" hidden="false" customHeight="true" outlineLevel="0" collapsed="false">
      <c r="A12" s="964" t="s">
        <v>209</v>
      </c>
      <c r="B12" s="963" t="n">
        <v>1.7</v>
      </c>
      <c r="C12" s="963" t="n">
        <v>1.2</v>
      </c>
      <c r="D12" s="963" t="n">
        <v>0.4</v>
      </c>
      <c r="E12" s="954"/>
      <c r="F12" s="954"/>
      <c r="G12" s="954"/>
      <c r="H12" s="954"/>
      <c r="I12" s="954"/>
      <c r="J12" s="954"/>
      <c r="K12" s="954"/>
      <c r="L12" s="954"/>
      <c r="M12" s="954"/>
      <c r="N12" s="954"/>
      <c r="O12" s="954"/>
      <c r="P12" s="954"/>
      <c r="Q12" s="954"/>
      <c r="R12" s="954"/>
      <c r="S12" s="954"/>
      <c r="T12" s="954"/>
      <c r="U12" s="954"/>
      <c r="V12" s="954"/>
      <c r="W12" s="954"/>
      <c r="X12" s="954"/>
      <c r="Y12" s="954"/>
    </row>
    <row r="13" customFormat="false" ht="30" hidden="false" customHeight="true" outlineLevel="0" collapsed="false">
      <c r="A13" s="964" t="s">
        <v>210</v>
      </c>
      <c r="B13" s="963" t="n">
        <v>0.5</v>
      </c>
      <c r="C13" s="963" t="n">
        <v>0.3</v>
      </c>
      <c r="D13" s="963" t="n">
        <v>0.2</v>
      </c>
      <c r="E13" s="954"/>
      <c r="F13" s="954"/>
      <c r="G13" s="954"/>
      <c r="H13" s="954"/>
      <c r="I13" s="954"/>
      <c r="J13" s="954"/>
      <c r="K13" s="954"/>
      <c r="L13" s="954"/>
      <c r="M13" s="954"/>
      <c r="N13" s="954"/>
      <c r="O13" s="954"/>
      <c r="P13" s="954"/>
      <c r="Q13" s="954"/>
      <c r="R13" s="954"/>
      <c r="S13" s="954"/>
      <c r="T13" s="954"/>
      <c r="U13" s="954"/>
      <c r="V13" s="954"/>
      <c r="W13" s="954"/>
      <c r="X13" s="954"/>
      <c r="Y13" s="954"/>
    </row>
    <row r="14" customFormat="false" ht="30" hidden="false" customHeight="true" outlineLevel="0" collapsed="false">
      <c r="A14" s="965" t="s">
        <v>450</v>
      </c>
      <c r="B14" s="966" t="s">
        <v>205</v>
      </c>
      <c r="C14" s="966" t="n">
        <v>0</v>
      </c>
      <c r="D14" s="966" t="s">
        <v>205</v>
      </c>
      <c r="E14" s="954"/>
      <c r="F14" s="954"/>
      <c r="G14" s="954"/>
      <c r="H14" s="954"/>
      <c r="I14" s="954"/>
      <c r="J14" s="954"/>
      <c r="K14" s="954"/>
      <c r="L14" s="954"/>
      <c r="M14" s="954"/>
      <c r="N14" s="954"/>
      <c r="O14" s="954"/>
      <c r="P14" s="954"/>
      <c r="Q14" s="954"/>
      <c r="R14" s="954"/>
      <c r="S14" s="954"/>
      <c r="T14" s="954"/>
      <c r="U14" s="954"/>
      <c r="V14" s="954"/>
      <c r="W14" s="954"/>
      <c r="X14" s="954"/>
      <c r="Y14" s="954"/>
    </row>
    <row r="16" customFormat="false" ht="25.5" hidden="false" customHeight="true" outlineLevel="0" collapsed="false"/>
    <row r="17" s="969" customFormat="true" ht="18" hidden="false" customHeight="true" outlineLevel="0" collapsed="false">
      <c r="A17" s="967" t="s">
        <v>451</v>
      </c>
      <c r="B17" s="967"/>
      <c r="C17" s="967"/>
      <c r="D17" s="967"/>
      <c r="E17" s="968"/>
      <c r="F17" s="968"/>
      <c r="G17" s="968"/>
      <c r="H17" s="968"/>
      <c r="I17" s="968"/>
      <c r="J17" s="968"/>
      <c r="K17" s="968"/>
      <c r="L17" s="968"/>
      <c r="M17" s="968"/>
      <c r="N17" s="968"/>
      <c r="O17" s="968"/>
      <c r="P17" s="968"/>
      <c r="Q17" s="968"/>
      <c r="R17" s="968"/>
      <c r="S17" s="968"/>
      <c r="T17" s="968"/>
      <c r="U17" s="968"/>
      <c r="V17" s="968"/>
      <c r="W17" s="968"/>
      <c r="X17" s="968"/>
      <c r="Y17" s="968"/>
    </row>
    <row r="18" s="972" customFormat="true" ht="18" hidden="false" customHeight="true" outlineLevel="0" collapsed="false">
      <c r="A18" s="970" t="s">
        <v>108</v>
      </c>
      <c r="B18" s="970"/>
      <c r="C18" s="970"/>
      <c r="D18" s="970"/>
      <c r="E18" s="971"/>
      <c r="F18" s="971"/>
      <c r="G18" s="971"/>
      <c r="H18" s="971"/>
      <c r="I18" s="971"/>
      <c r="J18" s="971"/>
      <c r="K18" s="971"/>
      <c r="L18" s="971"/>
      <c r="M18" s="971"/>
      <c r="N18" s="971"/>
      <c r="O18" s="971"/>
      <c r="P18" s="971"/>
      <c r="Q18" s="971"/>
      <c r="R18" s="971"/>
      <c r="S18" s="971"/>
      <c r="T18" s="971"/>
      <c r="U18" s="971"/>
      <c r="V18" s="971"/>
      <c r="W18" s="971"/>
      <c r="X18" s="971"/>
      <c r="Y18" s="971"/>
    </row>
    <row r="19" s="972" customFormat="true" ht="18" hidden="false" customHeight="true" outlineLevel="0" collapsed="false">
      <c r="A19" s="973" t="s">
        <v>109</v>
      </c>
      <c r="B19" s="973"/>
      <c r="C19" s="973"/>
      <c r="D19" s="973"/>
      <c r="E19" s="971"/>
      <c r="F19" s="971"/>
      <c r="G19" s="971"/>
      <c r="H19" s="971"/>
      <c r="I19" s="971"/>
      <c r="J19" s="971"/>
      <c r="K19" s="971"/>
      <c r="L19" s="971"/>
      <c r="M19" s="971"/>
      <c r="N19" s="971"/>
      <c r="O19" s="971"/>
      <c r="P19" s="971"/>
      <c r="Q19" s="971"/>
      <c r="R19" s="971"/>
      <c r="S19" s="971"/>
      <c r="T19" s="971"/>
      <c r="U19" s="971"/>
      <c r="V19" s="971"/>
      <c r="W19" s="971"/>
      <c r="X19" s="971"/>
      <c r="Y19" s="971"/>
    </row>
    <row r="20" s="976" customFormat="true" ht="15.95" hidden="false" customHeight="true" outlineLevel="0" collapsed="false">
      <c r="A20" s="974"/>
      <c r="B20" s="974"/>
      <c r="C20" s="974"/>
      <c r="D20" s="974"/>
      <c r="E20" s="975"/>
      <c r="F20" s="975"/>
      <c r="G20" s="975"/>
      <c r="H20" s="975"/>
      <c r="I20" s="975"/>
      <c r="J20" s="975"/>
      <c r="K20" s="975"/>
      <c r="L20" s="975"/>
      <c r="M20" s="975"/>
      <c r="N20" s="975"/>
      <c r="O20" s="975"/>
      <c r="P20" s="975"/>
      <c r="Q20" s="975"/>
      <c r="R20" s="975"/>
      <c r="S20" s="975"/>
      <c r="T20" s="975"/>
      <c r="U20" s="975"/>
      <c r="V20" s="975"/>
      <c r="W20" s="975"/>
      <c r="X20" s="975"/>
      <c r="Y20" s="975"/>
    </row>
    <row r="21" s="974" customFormat="true" ht="15.95" hidden="false" customHeight="true" outlineLevel="0" collapsed="false">
      <c r="B21" s="977" t="n">
        <v>2007</v>
      </c>
      <c r="C21" s="977"/>
      <c r="D21" s="956" t="s">
        <v>235</v>
      </c>
      <c r="E21" s="978"/>
      <c r="F21" s="978"/>
      <c r="G21" s="978"/>
      <c r="H21" s="978"/>
      <c r="I21" s="978"/>
      <c r="J21" s="978"/>
      <c r="K21" s="978"/>
      <c r="L21" s="978"/>
      <c r="M21" s="978"/>
      <c r="N21" s="978"/>
      <c r="O21" s="978"/>
      <c r="P21" s="978"/>
      <c r="Q21" s="978"/>
      <c r="R21" s="978"/>
      <c r="S21" s="978"/>
      <c r="T21" s="978"/>
      <c r="U21" s="978"/>
      <c r="V21" s="978"/>
      <c r="W21" s="978"/>
      <c r="X21" s="978"/>
      <c r="Y21" s="978"/>
    </row>
    <row r="22" s="976" customFormat="true" ht="54" hidden="false" customHeight="true" outlineLevel="0" collapsed="false">
      <c r="A22" s="979" t="s">
        <v>452</v>
      </c>
      <c r="B22" s="958" t="s">
        <v>198</v>
      </c>
      <c r="C22" s="958" t="s">
        <v>381</v>
      </c>
      <c r="D22" s="959" t="s">
        <v>382</v>
      </c>
      <c r="E22" s="975"/>
      <c r="F22" s="975"/>
      <c r="G22" s="975"/>
      <c r="H22" s="975"/>
      <c r="I22" s="975"/>
      <c r="J22" s="975"/>
      <c r="K22" s="975"/>
      <c r="L22" s="975"/>
      <c r="M22" s="975"/>
      <c r="N22" s="975"/>
      <c r="O22" s="975"/>
      <c r="P22" s="975"/>
      <c r="Q22" s="975"/>
      <c r="R22" s="975"/>
      <c r="S22" s="975"/>
      <c r="T22" s="975"/>
      <c r="U22" s="975"/>
      <c r="V22" s="975"/>
      <c r="W22" s="975"/>
      <c r="X22" s="975"/>
      <c r="Y22" s="975"/>
    </row>
    <row r="23" s="976" customFormat="true" ht="9" hidden="false" customHeight="true" outlineLevel="0" collapsed="false">
      <c r="A23" s="980"/>
      <c r="B23" s="974"/>
      <c r="C23" s="974"/>
      <c r="D23" s="974"/>
      <c r="E23" s="975"/>
      <c r="F23" s="975"/>
      <c r="G23" s="975"/>
      <c r="H23" s="975"/>
      <c r="I23" s="975"/>
      <c r="J23" s="975"/>
      <c r="K23" s="975"/>
      <c r="L23" s="975"/>
      <c r="M23" s="975"/>
      <c r="N23" s="975"/>
      <c r="O23" s="975"/>
      <c r="P23" s="975"/>
      <c r="Q23" s="975"/>
      <c r="R23" s="975"/>
      <c r="S23" s="975"/>
      <c r="T23" s="975"/>
      <c r="U23" s="975"/>
      <c r="V23" s="975"/>
      <c r="W23" s="975"/>
      <c r="X23" s="975"/>
      <c r="Y23" s="975"/>
    </row>
    <row r="24" s="982" customFormat="true" ht="60" hidden="false" customHeight="true" outlineLevel="0" collapsed="false">
      <c r="A24" s="981" t="s">
        <v>198</v>
      </c>
      <c r="B24" s="963" t="n">
        <v>3.2</v>
      </c>
      <c r="C24" s="963" t="n">
        <v>2.2</v>
      </c>
      <c r="D24" s="963" t="n">
        <v>1</v>
      </c>
      <c r="E24" s="954"/>
      <c r="F24" s="954"/>
      <c r="G24" s="954"/>
      <c r="H24" s="954"/>
      <c r="I24" s="954"/>
      <c r="J24" s="954"/>
      <c r="K24" s="954"/>
      <c r="L24" s="954"/>
      <c r="M24" s="954"/>
      <c r="N24" s="954"/>
      <c r="O24" s="954"/>
      <c r="P24" s="954"/>
      <c r="Q24" s="954"/>
      <c r="R24" s="954"/>
      <c r="S24" s="954"/>
      <c r="T24" s="954"/>
      <c r="U24" s="954"/>
      <c r="V24" s="954"/>
      <c r="W24" s="954"/>
      <c r="X24" s="954"/>
      <c r="Y24" s="954"/>
    </row>
    <row r="25" s="982" customFormat="true" ht="60" hidden="false" customHeight="true" outlineLevel="0" collapsed="false">
      <c r="A25" s="981" t="s">
        <v>266</v>
      </c>
      <c r="B25" s="963" t="s">
        <v>205</v>
      </c>
      <c r="C25" s="963" t="s">
        <v>205</v>
      </c>
      <c r="D25" s="963" t="n">
        <v>0</v>
      </c>
      <c r="E25" s="954"/>
      <c r="F25" s="954"/>
      <c r="G25" s="954"/>
      <c r="H25" s="954"/>
      <c r="I25" s="954"/>
      <c r="J25" s="954"/>
      <c r="K25" s="954"/>
      <c r="L25" s="954"/>
      <c r="M25" s="954"/>
      <c r="N25" s="954"/>
      <c r="O25" s="954"/>
      <c r="P25" s="954"/>
      <c r="Q25" s="954"/>
      <c r="R25" s="954"/>
      <c r="S25" s="954"/>
      <c r="T25" s="954"/>
      <c r="U25" s="954"/>
      <c r="V25" s="954"/>
      <c r="W25" s="954"/>
      <c r="X25" s="954"/>
      <c r="Y25" s="954"/>
    </row>
    <row r="26" s="982" customFormat="true" ht="60" hidden="false" customHeight="true" outlineLevel="0" collapsed="false">
      <c r="A26" s="981" t="s">
        <v>453</v>
      </c>
      <c r="B26" s="963" t="n">
        <v>0.3</v>
      </c>
      <c r="C26" s="963" t="n">
        <v>0.3</v>
      </c>
      <c r="D26" s="963" t="n">
        <v>0.1</v>
      </c>
      <c r="E26" s="954"/>
      <c r="F26" s="954"/>
      <c r="G26" s="954"/>
      <c r="H26" s="954"/>
      <c r="I26" s="954"/>
      <c r="J26" s="954"/>
      <c r="K26" s="954"/>
      <c r="L26" s="954"/>
      <c r="M26" s="954"/>
      <c r="N26" s="954"/>
      <c r="O26" s="954"/>
      <c r="P26" s="954"/>
      <c r="Q26" s="954"/>
      <c r="R26" s="954"/>
      <c r="S26" s="954"/>
      <c r="T26" s="954"/>
      <c r="U26" s="954"/>
      <c r="V26" s="954"/>
      <c r="W26" s="954"/>
      <c r="X26" s="954"/>
      <c r="Y26" s="954"/>
    </row>
    <row r="27" s="982" customFormat="true" ht="60" hidden="false" customHeight="true" outlineLevel="0" collapsed="false">
      <c r="A27" s="983" t="s">
        <v>454</v>
      </c>
      <c r="B27" s="966" t="n">
        <v>2.9</v>
      </c>
      <c r="C27" s="966" t="n">
        <v>1.9</v>
      </c>
      <c r="D27" s="966" t="n">
        <v>1</v>
      </c>
      <c r="E27" s="954"/>
      <c r="F27" s="954"/>
      <c r="G27" s="954"/>
      <c r="H27" s="954"/>
      <c r="I27" s="954"/>
      <c r="J27" s="954"/>
      <c r="K27" s="954"/>
      <c r="L27" s="954"/>
      <c r="M27" s="954"/>
      <c r="N27" s="954"/>
      <c r="O27" s="954"/>
      <c r="P27" s="954"/>
      <c r="Q27" s="954"/>
      <c r="R27" s="954"/>
      <c r="S27" s="954"/>
      <c r="T27" s="954"/>
      <c r="U27" s="954"/>
      <c r="V27" s="954"/>
      <c r="W27" s="954"/>
      <c r="X27" s="954"/>
      <c r="Y27" s="954"/>
    </row>
  </sheetData>
  <mergeCells count="8">
    <mergeCell ref="A1:D1"/>
    <mergeCell ref="A2:D2"/>
    <mergeCell ref="A3:D3"/>
    <mergeCell ref="B5:C5"/>
    <mergeCell ref="A17:D17"/>
    <mergeCell ref="A18:D18"/>
    <mergeCell ref="A19:D19"/>
    <mergeCell ref="B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6.3671875" defaultRowHeight="15.95" zeroHeight="false" outlineLevelRow="0" outlineLevelCol="0"/>
  <cols>
    <col collapsed="false" customWidth="true" hidden="false" outlineLevel="0" max="1" min="1" style="976" width="51.24"/>
    <col collapsed="false" customWidth="true" hidden="false" outlineLevel="0" max="4" min="2" style="982" width="18.12"/>
    <col collapsed="false" customWidth="true" hidden="false" outlineLevel="0" max="5" min="5" style="984" width="9.36"/>
    <col collapsed="false" customWidth="true" hidden="false" outlineLevel="0" max="25" min="6" style="984" width="3.75"/>
    <col collapsed="false" customWidth="false" hidden="false" outlineLevel="0" max="257" min="26" style="982" width="6.36"/>
  </cols>
  <sheetData>
    <row r="1" s="969" customFormat="true" ht="18" hidden="false" customHeight="true" outlineLevel="0" collapsed="false">
      <c r="A1" s="967" t="s">
        <v>455</v>
      </c>
      <c r="B1" s="967"/>
      <c r="C1" s="967"/>
      <c r="D1" s="967"/>
      <c r="E1" s="968"/>
      <c r="F1" s="968"/>
      <c r="G1" s="968"/>
      <c r="H1" s="968"/>
      <c r="I1" s="968"/>
      <c r="J1" s="968"/>
      <c r="K1" s="968"/>
      <c r="L1" s="968"/>
      <c r="M1" s="968"/>
      <c r="N1" s="968"/>
      <c r="O1" s="968"/>
      <c r="P1" s="968"/>
      <c r="Q1" s="968"/>
      <c r="R1" s="968"/>
      <c r="S1" s="968"/>
      <c r="T1" s="968"/>
      <c r="U1" s="968"/>
      <c r="V1" s="968"/>
      <c r="W1" s="968"/>
      <c r="X1" s="968"/>
      <c r="Y1" s="968"/>
    </row>
    <row r="2" s="972" customFormat="true" ht="18" hidden="false" customHeight="true" outlineLevel="0" collapsed="false">
      <c r="A2" s="970" t="s">
        <v>111</v>
      </c>
      <c r="B2" s="970"/>
      <c r="C2" s="970"/>
      <c r="D2" s="970"/>
      <c r="E2" s="971"/>
      <c r="F2" s="971"/>
      <c r="G2" s="971"/>
      <c r="H2" s="971"/>
      <c r="I2" s="971"/>
      <c r="J2" s="971"/>
      <c r="K2" s="971"/>
      <c r="L2" s="971"/>
      <c r="M2" s="971"/>
      <c r="N2" s="971"/>
      <c r="O2" s="971"/>
      <c r="P2" s="971"/>
      <c r="Q2" s="971"/>
      <c r="R2" s="971"/>
      <c r="S2" s="971"/>
      <c r="T2" s="971"/>
      <c r="U2" s="971"/>
      <c r="V2" s="971"/>
      <c r="W2" s="971"/>
      <c r="X2" s="971"/>
      <c r="Y2" s="971"/>
    </row>
    <row r="3" s="986" customFormat="true" ht="18" hidden="false" customHeight="true" outlineLevel="0" collapsed="false">
      <c r="A3" s="973" t="s">
        <v>112</v>
      </c>
      <c r="B3" s="973"/>
      <c r="C3" s="973"/>
      <c r="D3" s="973"/>
      <c r="E3" s="985"/>
      <c r="F3" s="985"/>
      <c r="G3" s="985"/>
      <c r="H3" s="985"/>
      <c r="I3" s="985"/>
      <c r="J3" s="985"/>
      <c r="K3" s="985"/>
      <c r="L3" s="985"/>
      <c r="M3" s="985"/>
      <c r="N3" s="985"/>
      <c r="O3" s="985"/>
      <c r="P3" s="985"/>
      <c r="Q3" s="985"/>
      <c r="R3" s="985"/>
      <c r="S3" s="985"/>
      <c r="T3" s="985"/>
      <c r="U3" s="985"/>
      <c r="V3" s="985"/>
      <c r="W3" s="985"/>
      <c r="X3" s="985"/>
      <c r="Y3" s="985"/>
    </row>
    <row r="4" s="976" customFormat="true" ht="9" hidden="false" customHeight="true" outlineLevel="0" collapsed="false">
      <c r="A4" s="974"/>
      <c r="B4" s="974"/>
      <c r="C4" s="974"/>
      <c r="D4" s="974"/>
      <c r="E4" s="975"/>
      <c r="F4" s="975"/>
      <c r="G4" s="975"/>
      <c r="H4" s="975"/>
      <c r="I4" s="975"/>
      <c r="J4" s="975"/>
      <c r="K4" s="975"/>
      <c r="L4" s="975"/>
      <c r="M4" s="975"/>
      <c r="N4" s="975"/>
      <c r="O4" s="975"/>
      <c r="P4" s="975"/>
      <c r="Q4" s="975"/>
      <c r="R4" s="975"/>
      <c r="S4" s="975"/>
      <c r="T4" s="975"/>
      <c r="U4" s="975"/>
      <c r="V4" s="975"/>
      <c r="W4" s="975"/>
      <c r="X4" s="975"/>
      <c r="Y4" s="975"/>
    </row>
    <row r="5" s="974" customFormat="true" ht="15.95" hidden="false" customHeight="true" outlineLevel="0" collapsed="false">
      <c r="B5" s="977" t="n">
        <v>2007</v>
      </c>
      <c r="C5" s="977"/>
      <c r="D5" s="956" t="s">
        <v>235</v>
      </c>
      <c r="E5" s="978"/>
      <c r="F5" s="978"/>
      <c r="G5" s="978"/>
      <c r="H5" s="978"/>
      <c r="I5" s="978"/>
      <c r="J5" s="978"/>
      <c r="K5" s="978"/>
      <c r="L5" s="978"/>
      <c r="M5" s="978"/>
      <c r="N5" s="978"/>
      <c r="O5" s="978"/>
      <c r="P5" s="978"/>
      <c r="Q5" s="978"/>
      <c r="R5" s="978"/>
      <c r="S5" s="978"/>
      <c r="T5" s="978"/>
      <c r="U5" s="978"/>
      <c r="V5" s="978"/>
      <c r="W5" s="978"/>
      <c r="X5" s="978"/>
      <c r="Y5" s="978"/>
    </row>
    <row r="6" s="976" customFormat="true" ht="54" hidden="false" customHeight="true" outlineLevel="0" collapsed="false">
      <c r="A6" s="979" t="s">
        <v>294</v>
      </c>
      <c r="B6" s="958" t="s">
        <v>198</v>
      </c>
      <c r="C6" s="958" t="s">
        <v>381</v>
      </c>
      <c r="D6" s="959" t="s">
        <v>382</v>
      </c>
      <c r="E6" s="975"/>
      <c r="F6" s="975"/>
      <c r="G6" s="975"/>
      <c r="H6" s="975"/>
      <c r="I6" s="975"/>
      <c r="J6" s="975"/>
      <c r="K6" s="975"/>
      <c r="L6" s="975"/>
      <c r="M6" s="975"/>
      <c r="N6" s="975"/>
      <c r="O6" s="975"/>
      <c r="P6" s="975"/>
      <c r="Q6" s="975"/>
      <c r="R6" s="975"/>
      <c r="S6" s="975"/>
      <c r="T6" s="975"/>
      <c r="U6" s="975"/>
      <c r="V6" s="975"/>
      <c r="W6" s="975"/>
      <c r="X6" s="975"/>
      <c r="Y6" s="975"/>
    </row>
    <row r="7" s="976" customFormat="true" ht="15.95" hidden="false" customHeight="true" outlineLevel="0" collapsed="false">
      <c r="A7" s="980"/>
      <c r="B7" s="974"/>
      <c r="C7" s="974"/>
      <c r="D7" s="974"/>
      <c r="E7" s="975"/>
      <c r="F7" s="975"/>
      <c r="G7" s="975"/>
      <c r="H7" s="975"/>
      <c r="I7" s="975"/>
      <c r="J7" s="975"/>
      <c r="K7" s="975"/>
      <c r="L7" s="975"/>
      <c r="M7" s="975"/>
      <c r="N7" s="975"/>
      <c r="O7" s="975"/>
      <c r="P7" s="975"/>
      <c r="Q7" s="975"/>
      <c r="R7" s="975"/>
      <c r="S7" s="975"/>
      <c r="T7" s="975"/>
      <c r="U7" s="975"/>
      <c r="V7" s="975"/>
      <c r="W7" s="975"/>
      <c r="X7" s="975"/>
      <c r="Y7" s="975"/>
    </row>
    <row r="8" customFormat="false" ht="33" hidden="false" customHeight="true" outlineLevel="0" collapsed="false">
      <c r="A8" s="987" t="s">
        <v>198</v>
      </c>
      <c r="B8" s="963" t="n">
        <v>3.2</v>
      </c>
      <c r="C8" s="963" t="n">
        <v>2.2</v>
      </c>
      <c r="D8" s="963" t="n">
        <v>1</v>
      </c>
    </row>
    <row r="9" customFormat="false" ht="33" hidden="false" customHeight="true" outlineLevel="0" collapsed="false">
      <c r="A9" s="988" t="s">
        <v>456</v>
      </c>
      <c r="B9" s="963" t="n">
        <v>1.1</v>
      </c>
      <c r="C9" s="963" t="n">
        <v>0.9</v>
      </c>
      <c r="D9" s="963" t="n">
        <v>0.3</v>
      </c>
    </row>
    <row r="10" customFormat="false" ht="33" hidden="false" customHeight="true" outlineLevel="0" collapsed="false">
      <c r="A10" s="989" t="s">
        <v>457</v>
      </c>
      <c r="B10" s="963" t="n">
        <v>0.1</v>
      </c>
      <c r="C10" s="963" t="n">
        <v>0.1</v>
      </c>
      <c r="D10" s="963" t="n">
        <v>0.1</v>
      </c>
    </row>
    <row r="11" customFormat="false" ht="33" hidden="false" customHeight="true" outlineLevel="0" collapsed="false">
      <c r="A11" s="990" t="s">
        <v>458</v>
      </c>
      <c r="B11" s="963" t="n">
        <v>0.4</v>
      </c>
      <c r="C11" s="963" t="n">
        <v>0.2</v>
      </c>
      <c r="D11" s="963" t="n">
        <v>0.2</v>
      </c>
    </row>
    <row r="12" customFormat="false" ht="33" hidden="false" customHeight="true" outlineLevel="0" collapsed="false">
      <c r="A12" s="990" t="s">
        <v>459</v>
      </c>
      <c r="B12" s="963" t="n">
        <v>0.9</v>
      </c>
      <c r="C12" s="963" t="n">
        <v>0.6</v>
      </c>
      <c r="D12" s="963" t="n">
        <v>0.3</v>
      </c>
    </row>
    <row r="13" customFormat="false" ht="33" hidden="false" customHeight="true" outlineLevel="0" collapsed="false">
      <c r="A13" s="990" t="s">
        <v>460</v>
      </c>
      <c r="B13" s="963" t="n">
        <v>0.1</v>
      </c>
      <c r="C13" s="963" t="n">
        <v>0.1</v>
      </c>
      <c r="D13" s="963" t="n">
        <v>0.1</v>
      </c>
    </row>
    <row r="14" customFormat="false" ht="33" hidden="false" customHeight="true" outlineLevel="0" collapsed="false">
      <c r="A14" s="991" t="s">
        <v>461</v>
      </c>
      <c r="B14" s="966" t="n">
        <v>0.5</v>
      </c>
      <c r="C14" s="966" t="n">
        <v>0.4</v>
      </c>
      <c r="D14" s="966" t="n">
        <v>0.2</v>
      </c>
    </row>
    <row r="15" customFormat="false" ht="18" hidden="false" customHeight="true" outlineLevel="0" collapsed="false">
      <c r="A15" s="974"/>
      <c r="B15" s="992"/>
      <c r="C15" s="992"/>
      <c r="D15" s="992"/>
    </row>
    <row r="16" customFormat="false" ht="11.25" hidden="false" customHeight="true" outlineLevel="0" collapsed="false">
      <c r="A16" s="974"/>
      <c r="B16" s="992"/>
      <c r="C16" s="992"/>
      <c r="D16" s="992"/>
    </row>
    <row r="17" s="995" customFormat="true" ht="18" hidden="false" customHeight="true" outlineLevel="0" collapsed="false">
      <c r="A17" s="993" t="s">
        <v>462</v>
      </c>
      <c r="B17" s="993"/>
      <c r="C17" s="993"/>
      <c r="D17" s="993"/>
      <c r="E17" s="994"/>
      <c r="F17" s="994"/>
      <c r="G17" s="994"/>
      <c r="H17" s="994"/>
      <c r="I17" s="994"/>
      <c r="J17" s="994"/>
      <c r="K17" s="994"/>
      <c r="L17" s="994"/>
      <c r="M17" s="994"/>
      <c r="N17" s="994"/>
      <c r="O17" s="994"/>
      <c r="P17" s="994"/>
      <c r="Q17" s="994"/>
      <c r="R17" s="994"/>
      <c r="S17" s="994"/>
      <c r="T17" s="994"/>
      <c r="U17" s="994"/>
      <c r="V17" s="994"/>
      <c r="W17" s="994"/>
      <c r="X17" s="994"/>
      <c r="Y17" s="994"/>
    </row>
    <row r="18" s="998" customFormat="true" ht="18" hidden="false" customHeight="true" outlineLevel="0" collapsed="false">
      <c r="A18" s="996" t="s">
        <v>114</v>
      </c>
      <c r="B18" s="996"/>
      <c r="C18" s="996"/>
      <c r="D18" s="996"/>
      <c r="E18" s="997"/>
      <c r="F18" s="997"/>
      <c r="G18" s="997"/>
      <c r="H18" s="997"/>
      <c r="I18" s="997"/>
      <c r="J18" s="997"/>
      <c r="K18" s="997"/>
      <c r="L18" s="997"/>
      <c r="M18" s="997"/>
      <c r="N18" s="997"/>
      <c r="O18" s="997"/>
      <c r="P18" s="997"/>
      <c r="Q18" s="997"/>
      <c r="R18" s="997"/>
      <c r="S18" s="997"/>
      <c r="T18" s="997"/>
      <c r="U18" s="997"/>
      <c r="V18" s="997"/>
      <c r="W18" s="997"/>
      <c r="X18" s="997"/>
      <c r="Y18" s="997"/>
    </row>
    <row r="19" s="998" customFormat="true" ht="18" hidden="false" customHeight="true" outlineLevel="0" collapsed="false">
      <c r="A19" s="999" t="s">
        <v>115</v>
      </c>
      <c r="B19" s="999"/>
      <c r="C19" s="999"/>
      <c r="D19" s="999"/>
      <c r="E19" s="997"/>
      <c r="F19" s="997"/>
      <c r="G19" s="997"/>
      <c r="H19" s="997"/>
      <c r="I19" s="997"/>
      <c r="J19" s="997"/>
      <c r="K19" s="997"/>
      <c r="L19" s="997"/>
      <c r="M19" s="997"/>
      <c r="N19" s="997"/>
      <c r="O19" s="997"/>
      <c r="P19" s="997"/>
      <c r="Q19" s="997"/>
      <c r="R19" s="997"/>
      <c r="S19" s="997"/>
      <c r="T19" s="997"/>
      <c r="U19" s="997"/>
      <c r="V19" s="997"/>
      <c r="W19" s="997"/>
      <c r="X19" s="997"/>
      <c r="Y19" s="997"/>
    </row>
    <row r="20" s="1002" customFormat="true" ht="12.75" hidden="false" customHeight="true" outlineLevel="0" collapsed="false">
      <c r="A20" s="1000"/>
      <c r="B20" s="1000"/>
      <c r="C20" s="1000"/>
      <c r="D20" s="1000"/>
      <c r="E20" s="1001"/>
      <c r="F20" s="1001"/>
      <c r="G20" s="1001"/>
      <c r="H20" s="1001"/>
      <c r="I20" s="1001"/>
      <c r="J20" s="1001"/>
      <c r="K20" s="1001"/>
      <c r="L20" s="1001"/>
      <c r="M20" s="1001"/>
      <c r="N20" s="1001"/>
      <c r="O20" s="1001"/>
      <c r="P20" s="1001"/>
      <c r="Q20" s="1001"/>
      <c r="R20" s="1001"/>
      <c r="S20" s="1001"/>
      <c r="T20" s="1001"/>
      <c r="U20" s="1001"/>
      <c r="V20" s="1001"/>
      <c r="W20" s="1001"/>
      <c r="X20" s="1001"/>
      <c r="Y20" s="1001"/>
    </row>
    <row r="21" s="1000" customFormat="true" ht="15.95" hidden="false" customHeight="true" outlineLevel="0" collapsed="false">
      <c r="B21" s="1003" t="n">
        <v>2007</v>
      </c>
      <c r="C21" s="1004"/>
      <c r="D21" s="956" t="s">
        <v>235</v>
      </c>
      <c r="E21" s="1005"/>
      <c r="F21" s="1005"/>
      <c r="G21" s="1005"/>
      <c r="H21" s="1005"/>
      <c r="I21" s="1005"/>
      <c r="J21" s="1005"/>
      <c r="K21" s="1005"/>
      <c r="L21" s="1005"/>
      <c r="M21" s="1005"/>
      <c r="N21" s="1005"/>
      <c r="O21" s="1005"/>
      <c r="P21" s="1005"/>
      <c r="Q21" s="1005"/>
      <c r="R21" s="1005"/>
      <c r="S21" s="1005"/>
      <c r="T21" s="1005"/>
      <c r="U21" s="1005"/>
      <c r="V21" s="1005"/>
      <c r="W21" s="1005"/>
      <c r="X21" s="1005"/>
      <c r="Y21" s="1005"/>
    </row>
    <row r="22" s="1002" customFormat="true" ht="45" hidden="false" customHeight="true" outlineLevel="0" collapsed="false">
      <c r="A22" s="1006" t="s">
        <v>411</v>
      </c>
      <c r="B22" s="958" t="s">
        <v>198</v>
      </c>
      <c r="C22" s="958" t="s">
        <v>381</v>
      </c>
      <c r="D22" s="959" t="s">
        <v>382</v>
      </c>
      <c r="E22" s="1001"/>
      <c r="F22" s="1001"/>
      <c r="G22" s="1001"/>
      <c r="H22" s="1001"/>
      <c r="I22" s="1001"/>
      <c r="J22" s="1001"/>
      <c r="K22" s="1001"/>
      <c r="L22" s="1001"/>
      <c r="M22" s="1001"/>
      <c r="N22" s="1001"/>
      <c r="O22" s="1001"/>
      <c r="P22" s="1001"/>
      <c r="Q22" s="1001"/>
      <c r="R22" s="1001"/>
      <c r="S22" s="1001"/>
      <c r="T22" s="1001"/>
      <c r="U22" s="1001"/>
      <c r="V22" s="1001"/>
      <c r="W22" s="1001"/>
      <c r="X22" s="1001"/>
      <c r="Y22" s="1001"/>
    </row>
    <row r="23" s="1002" customFormat="true" ht="15.95" hidden="false" customHeight="true" outlineLevel="0" collapsed="false">
      <c r="A23" s="1007"/>
      <c r="B23" s="1000"/>
      <c r="C23" s="1000"/>
      <c r="D23" s="1000"/>
      <c r="E23" s="1001"/>
      <c r="F23" s="1001"/>
      <c r="G23" s="1001"/>
      <c r="H23" s="1001"/>
      <c r="I23" s="1001"/>
      <c r="J23" s="1001"/>
      <c r="K23" s="1001"/>
      <c r="L23" s="1001"/>
      <c r="M23" s="1001"/>
      <c r="N23" s="1001"/>
      <c r="O23" s="1001"/>
      <c r="P23" s="1001"/>
      <c r="Q23" s="1001"/>
      <c r="R23" s="1001"/>
      <c r="S23" s="1001"/>
      <c r="T23" s="1001"/>
      <c r="U23" s="1001"/>
      <c r="V23" s="1001"/>
      <c r="W23" s="1001"/>
      <c r="X23" s="1001"/>
      <c r="Y23" s="1001"/>
    </row>
    <row r="24" s="1002" customFormat="true" ht="39.95" hidden="false" customHeight="true" outlineLevel="0" collapsed="false">
      <c r="A24" s="1008" t="s">
        <v>198</v>
      </c>
      <c r="B24" s="963" t="n">
        <v>3.2</v>
      </c>
      <c r="C24" s="963" t="n">
        <v>2.2</v>
      </c>
      <c r="D24" s="963" t="n">
        <v>1</v>
      </c>
      <c r="E24" s="984"/>
      <c r="F24" s="984"/>
      <c r="G24" s="984"/>
      <c r="H24" s="984"/>
      <c r="I24" s="984"/>
      <c r="J24" s="984"/>
      <c r="K24" s="984"/>
      <c r="L24" s="984"/>
      <c r="M24" s="984"/>
      <c r="N24" s="984"/>
      <c r="O24" s="984"/>
      <c r="P24" s="984"/>
      <c r="Q24" s="984"/>
      <c r="R24" s="984"/>
      <c r="S24" s="984"/>
      <c r="T24" s="984"/>
      <c r="U24" s="984"/>
      <c r="V24" s="984"/>
      <c r="W24" s="984"/>
      <c r="X24" s="984"/>
      <c r="Y24" s="984"/>
    </row>
    <row r="25" s="1002" customFormat="true" ht="50.1" hidden="false" customHeight="true" outlineLevel="0" collapsed="false">
      <c r="A25" s="1009" t="s">
        <v>223</v>
      </c>
      <c r="B25" s="963" t="s">
        <v>205</v>
      </c>
      <c r="C25" s="963" t="n">
        <v>0</v>
      </c>
      <c r="D25" s="963" t="s">
        <v>205</v>
      </c>
      <c r="E25" s="984"/>
      <c r="F25" s="984"/>
      <c r="G25" s="984"/>
      <c r="H25" s="984"/>
      <c r="I25" s="984"/>
      <c r="J25" s="984"/>
      <c r="K25" s="984"/>
      <c r="L25" s="984"/>
      <c r="M25" s="984"/>
      <c r="N25" s="984"/>
      <c r="O25" s="984"/>
      <c r="P25" s="984"/>
      <c r="Q25" s="984"/>
      <c r="R25" s="984"/>
      <c r="S25" s="984"/>
      <c r="T25" s="984"/>
      <c r="U25" s="984"/>
      <c r="V25" s="984"/>
      <c r="W25" s="984"/>
      <c r="X25" s="984"/>
      <c r="Y25" s="984"/>
    </row>
    <row r="26" s="1002" customFormat="true" ht="53.25" hidden="false" customHeight="true" outlineLevel="0" collapsed="false">
      <c r="A26" s="1009" t="s">
        <v>224</v>
      </c>
      <c r="B26" s="963" t="s">
        <v>205</v>
      </c>
      <c r="C26" s="963" t="n">
        <v>0</v>
      </c>
      <c r="D26" s="963" t="s">
        <v>205</v>
      </c>
      <c r="E26" s="984"/>
      <c r="F26" s="984"/>
      <c r="G26" s="984"/>
      <c r="H26" s="984"/>
      <c r="I26" s="984"/>
      <c r="J26" s="984"/>
      <c r="K26" s="984"/>
      <c r="L26" s="984"/>
      <c r="M26" s="984"/>
      <c r="N26" s="984"/>
      <c r="O26" s="984"/>
      <c r="P26" s="984"/>
      <c r="Q26" s="984"/>
      <c r="R26" s="984"/>
      <c r="S26" s="984"/>
      <c r="T26" s="984"/>
      <c r="U26" s="984"/>
      <c r="V26" s="984"/>
      <c r="W26" s="984"/>
      <c r="X26" s="984"/>
      <c r="Y26" s="984"/>
    </row>
    <row r="27" s="1002" customFormat="true" ht="50.1" hidden="false" customHeight="true" outlineLevel="0" collapsed="false">
      <c r="A27" s="1009" t="s">
        <v>270</v>
      </c>
      <c r="B27" s="963" t="n">
        <v>0.1</v>
      </c>
      <c r="C27" s="963" t="s">
        <v>205</v>
      </c>
      <c r="D27" s="963" t="n">
        <v>0.1</v>
      </c>
      <c r="E27" s="984"/>
      <c r="F27" s="984"/>
      <c r="G27" s="984"/>
      <c r="H27" s="984"/>
      <c r="I27" s="984"/>
      <c r="J27" s="984"/>
      <c r="K27" s="984"/>
      <c r="L27" s="984"/>
      <c r="M27" s="984"/>
      <c r="N27" s="984"/>
      <c r="O27" s="984"/>
      <c r="P27" s="984"/>
      <c r="Q27" s="984"/>
      <c r="R27" s="984"/>
      <c r="S27" s="984"/>
      <c r="T27" s="984"/>
      <c r="U27" s="984"/>
      <c r="V27" s="984"/>
      <c r="W27" s="984"/>
      <c r="X27" s="984"/>
      <c r="Y27" s="984"/>
    </row>
    <row r="28" s="1002" customFormat="true" ht="50.1" hidden="false" customHeight="true" outlineLevel="0" collapsed="false">
      <c r="A28" s="1009" t="s">
        <v>226</v>
      </c>
      <c r="B28" s="963" t="n">
        <v>0.3</v>
      </c>
      <c r="C28" s="963" t="n">
        <v>0.1</v>
      </c>
      <c r="D28" s="963" t="n">
        <v>0.2</v>
      </c>
      <c r="E28" s="984"/>
      <c r="F28" s="984"/>
      <c r="G28" s="984"/>
      <c r="H28" s="984"/>
      <c r="I28" s="984"/>
      <c r="J28" s="984"/>
      <c r="K28" s="984"/>
      <c r="L28" s="984"/>
      <c r="M28" s="984"/>
      <c r="N28" s="984"/>
      <c r="O28" s="984"/>
      <c r="P28" s="984"/>
      <c r="Q28" s="984"/>
      <c r="R28" s="984"/>
      <c r="S28" s="984"/>
      <c r="T28" s="984"/>
      <c r="U28" s="984"/>
      <c r="V28" s="984"/>
      <c r="W28" s="984"/>
      <c r="X28" s="984"/>
      <c r="Y28" s="984"/>
    </row>
    <row r="29" s="1002" customFormat="true" ht="50.1" hidden="false" customHeight="true" outlineLevel="0" collapsed="false">
      <c r="A29" s="1009" t="s">
        <v>290</v>
      </c>
      <c r="B29" s="963" t="n">
        <v>1</v>
      </c>
      <c r="C29" s="963" t="n">
        <v>1</v>
      </c>
      <c r="D29" s="963" t="s">
        <v>205</v>
      </c>
      <c r="E29" s="984"/>
      <c r="F29" s="984"/>
      <c r="G29" s="984"/>
      <c r="H29" s="984"/>
      <c r="I29" s="984"/>
      <c r="J29" s="984"/>
      <c r="K29" s="984"/>
      <c r="L29" s="984"/>
      <c r="M29" s="984"/>
      <c r="N29" s="984"/>
      <c r="O29" s="984"/>
      <c r="P29" s="984"/>
      <c r="Q29" s="984"/>
      <c r="R29" s="984"/>
      <c r="S29" s="984"/>
      <c r="T29" s="984"/>
      <c r="U29" s="984"/>
      <c r="V29" s="984"/>
      <c r="W29" s="984"/>
      <c r="X29" s="984"/>
      <c r="Y29" s="984"/>
    </row>
    <row r="30" s="1002" customFormat="true" ht="63" hidden="false" customHeight="true" outlineLevel="0" collapsed="false">
      <c r="A30" s="1009" t="s">
        <v>463</v>
      </c>
      <c r="B30" s="963" t="n">
        <v>0.4</v>
      </c>
      <c r="C30" s="963" t="n">
        <v>0.2</v>
      </c>
      <c r="D30" s="963" t="n">
        <v>0.2</v>
      </c>
      <c r="E30" s="984"/>
      <c r="F30" s="984"/>
      <c r="G30" s="984"/>
      <c r="H30" s="984"/>
      <c r="I30" s="984"/>
      <c r="J30" s="984"/>
      <c r="K30" s="984"/>
      <c r="L30" s="984"/>
      <c r="M30" s="984"/>
      <c r="N30" s="984"/>
      <c r="O30" s="984"/>
      <c r="P30" s="984"/>
      <c r="Q30" s="984"/>
      <c r="R30" s="984"/>
      <c r="S30" s="984"/>
      <c r="T30" s="984"/>
      <c r="U30" s="984"/>
      <c r="V30" s="984"/>
      <c r="W30" s="984"/>
      <c r="X30" s="984"/>
      <c r="Y30" s="984"/>
    </row>
    <row r="31" s="1002" customFormat="true" ht="50.1" hidden="false" customHeight="true" outlineLevel="0" collapsed="false">
      <c r="A31" s="1010" t="s">
        <v>230</v>
      </c>
      <c r="B31" s="966" t="n">
        <v>1.4</v>
      </c>
      <c r="C31" s="966" t="n">
        <v>0.9</v>
      </c>
      <c r="D31" s="966" t="n">
        <v>0.5</v>
      </c>
      <c r="E31" s="984"/>
      <c r="F31" s="984"/>
      <c r="G31" s="984"/>
      <c r="H31" s="984"/>
      <c r="I31" s="984"/>
      <c r="J31" s="984"/>
      <c r="K31" s="984"/>
      <c r="L31" s="984"/>
      <c r="M31" s="984"/>
      <c r="N31" s="984"/>
      <c r="O31" s="984"/>
      <c r="P31" s="984"/>
      <c r="Q31" s="984"/>
      <c r="R31" s="984"/>
      <c r="S31" s="984"/>
      <c r="T31" s="984"/>
      <c r="U31" s="984"/>
      <c r="V31" s="984"/>
      <c r="W31" s="984"/>
      <c r="X31" s="984"/>
      <c r="Y31" s="984"/>
    </row>
    <row r="32" customFormat="false" ht="15.95" hidden="false" customHeight="true" outlineLevel="0" collapsed="false">
      <c r="B32" s="963"/>
      <c r="C32" s="963"/>
      <c r="D32" s="963"/>
    </row>
    <row r="33" customFormat="false" ht="15.95" hidden="false" customHeight="true" outlineLevel="0" collapsed="false">
      <c r="A33" s="975"/>
      <c r="B33" s="984"/>
      <c r="C33" s="984"/>
      <c r="D33" s="984"/>
    </row>
    <row r="34" customFormat="false" ht="15.95" hidden="false" customHeight="true" outlineLevel="0" collapsed="false">
      <c r="A34" s="975"/>
      <c r="B34" s="984"/>
      <c r="C34" s="984"/>
      <c r="D34" s="984"/>
    </row>
  </sheetData>
  <mergeCells count="7">
    <mergeCell ref="A1:D1"/>
    <mergeCell ref="A2:D2"/>
    <mergeCell ref="A3:D3"/>
    <mergeCell ref="B5:C5"/>
    <mergeCell ref="A17:D17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4" activeCellId="0" sqref="P4"/>
    </sheetView>
  </sheetViews>
  <sheetFormatPr defaultColWidth="15.2421875" defaultRowHeight="15.95" zeroHeight="false" outlineLevelRow="0" outlineLevelCol="0"/>
  <cols>
    <col collapsed="false" customWidth="true" hidden="false" outlineLevel="0" max="1" min="1" style="1011" width="67.87"/>
    <col collapsed="false" customWidth="true" hidden="false" outlineLevel="0" max="4" min="2" style="1012" width="18.12"/>
    <col collapsed="false" customWidth="true" hidden="false" outlineLevel="0" max="5" min="5" style="1013" width="9.36"/>
    <col collapsed="false" customWidth="true" hidden="false" outlineLevel="0" max="25" min="6" style="1013" width="1.75"/>
    <col collapsed="false" customWidth="false" hidden="false" outlineLevel="0" max="257" min="26" style="1012" width="15.24"/>
  </cols>
  <sheetData>
    <row r="1" s="1014" customFormat="true" ht="18" hidden="false" customHeight="true" outlineLevel="0" collapsed="false">
      <c r="A1" s="1014" t="s">
        <v>464</v>
      </c>
      <c r="E1" s="1015"/>
      <c r="F1" s="1015"/>
      <c r="G1" s="1015"/>
      <c r="H1" s="1015"/>
      <c r="I1" s="1015"/>
      <c r="J1" s="1015"/>
      <c r="K1" s="1015"/>
      <c r="L1" s="1015"/>
      <c r="M1" s="1015"/>
      <c r="N1" s="1015"/>
      <c r="O1" s="1015"/>
      <c r="P1" s="1015"/>
      <c r="Q1" s="1015"/>
      <c r="R1" s="1015"/>
      <c r="S1" s="1015"/>
      <c r="T1" s="1015"/>
      <c r="U1" s="1015"/>
      <c r="V1" s="1015"/>
      <c r="W1" s="1015"/>
      <c r="X1" s="1015"/>
      <c r="Y1" s="1015"/>
    </row>
    <row r="2" s="1016" customFormat="true" ht="18" hidden="false" customHeight="true" outlineLevel="0" collapsed="false">
      <c r="A2" s="1016" t="s">
        <v>117</v>
      </c>
      <c r="B2" s="1014"/>
      <c r="C2" s="1014"/>
      <c r="D2" s="1014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7"/>
      <c r="P2" s="1017"/>
      <c r="Q2" s="1017"/>
      <c r="R2" s="1017"/>
      <c r="S2" s="1017"/>
      <c r="T2" s="1017"/>
      <c r="U2" s="1017"/>
      <c r="V2" s="1017"/>
      <c r="W2" s="1017"/>
      <c r="X2" s="1017"/>
      <c r="Y2" s="1017"/>
    </row>
    <row r="3" s="1016" customFormat="true" ht="18" hidden="false" customHeight="true" outlineLevel="0" collapsed="false">
      <c r="A3" s="1018" t="s">
        <v>118</v>
      </c>
      <c r="B3" s="1019"/>
      <c r="C3" s="1019"/>
      <c r="D3" s="1019"/>
      <c r="E3" s="1017"/>
      <c r="F3" s="1017"/>
      <c r="G3" s="1017"/>
      <c r="H3" s="1017"/>
      <c r="I3" s="1017"/>
      <c r="J3" s="1017"/>
      <c r="K3" s="1017"/>
      <c r="L3" s="1017"/>
      <c r="M3" s="1017"/>
      <c r="N3" s="1017"/>
      <c r="O3" s="1017"/>
      <c r="P3" s="1017"/>
      <c r="Q3" s="1017"/>
      <c r="R3" s="1017"/>
      <c r="S3" s="1017"/>
      <c r="T3" s="1017"/>
      <c r="U3" s="1017"/>
      <c r="V3" s="1017"/>
      <c r="W3" s="1017"/>
      <c r="X3" s="1017"/>
      <c r="Y3" s="1017"/>
    </row>
    <row r="4" customFormat="false" ht="9.75" hidden="false" customHeight="true" outlineLevel="0" collapsed="false">
      <c r="A4" s="1020"/>
      <c r="B4" s="1021"/>
      <c r="C4" s="1021"/>
      <c r="D4" s="1022"/>
    </row>
    <row r="5" s="1021" customFormat="true" ht="14.1" hidden="false" customHeight="true" outlineLevel="0" collapsed="false">
      <c r="B5" s="1023" t="n">
        <v>2007</v>
      </c>
      <c r="D5" s="1024" t="s">
        <v>235</v>
      </c>
      <c r="E5" s="1025"/>
      <c r="F5" s="1025"/>
      <c r="G5" s="1025"/>
      <c r="H5" s="1025"/>
      <c r="I5" s="1025"/>
      <c r="J5" s="1025"/>
      <c r="K5" s="1025"/>
      <c r="L5" s="1025"/>
      <c r="M5" s="1025"/>
      <c r="N5" s="1025"/>
      <c r="O5" s="1025"/>
      <c r="P5" s="1025"/>
      <c r="Q5" s="1025"/>
      <c r="R5" s="1025"/>
      <c r="S5" s="1025"/>
      <c r="T5" s="1025"/>
      <c r="U5" s="1025"/>
      <c r="V5" s="1025"/>
      <c r="W5" s="1025"/>
      <c r="X5" s="1025"/>
      <c r="Y5" s="1025"/>
    </row>
    <row r="6" customFormat="false" ht="53.25" hidden="false" customHeight="true" outlineLevel="0" collapsed="false">
      <c r="A6" s="1026" t="s">
        <v>273</v>
      </c>
      <c r="B6" s="958" t="s">
        <v>198</v>
      </c>
      <c r="C6" s="958" t="s">
        <v>381</v>
      </c>
      <c r="D6" s="959" t="s">
        <v>382</v>
      </c>
    </row>
    <row r="7" customFormat="false" ht="5.25" hidden="false" customHeight="true" outlineLevel="0" collapsed="false">
      <c r="A7" s="1027"/>
      <c r="B7" s="1021"/>
      <c r="C7" s="1021"/>
      <c r="D7" s="1021"/>
    </row>
    <row r="8" customFormat="false" ht="42" hidden="false" customHeight="true" outlineLevel="0" collapsed="false">
      <c r="A8" s="1028" t="s">
        <v>198</v>
      </c>
      <c r="B8" s="963" t="n">
        <v>3.2</v>
      </c>
      <c r="C8" s="963" t="n">
        <v>2.2</v>
      </c>
      <c r="D8" s="963" t="n">
        <v>1</v>
      </c>
      <c r="E8" s="1025"/>
      <c r="F8" s="1025"/>
      <c r="G8" s="1025"/>
      <c r="H8" s="1025"/>
      <c r="I8" s="1025"/>
      <c r="J8" s="1025"/>
      <c r="K8" s="1025"/>
      <c r="L8" s="1025"/>
      <c r="M8" s="1025"/>
      <c r="N8" s="1025"/>
      <c r="O8" s="1025"/>
      <c r="P8" s="1025"/>
      <c r="Q8" s="1025"/>
      <c r="R8" s="1025"/>
      <c r="S8" s="1025"/>
      <c r="T8" s="1025"/>
      <c r="U8" s="1025"/>
      <c r="V8" s="1025"/>
      <c r="W8" s="1025"/>
      <c r="X8" s="1025"/>
      <c r="Y8" s="1025"/>
    </row>
    <row r="9" customFormat="false" ht="57" hidden="false" customHeight="true" outlineLevel="0" collapsed="false">
      <c r="A9" s="226" t="s">
        <v>237</v>
      </c>
      <c r="B9" s="963" t="s">
        <v>205</v>
      </c>
      <c r="C9" s="963" t="n">
        <v>0</v>
      </c>
      <c r="D9" s="963" t="s">
        <v>205</v>
      </c>
      <c r="E9" s="1025"/>
      <c r="F9" s="1025"/>
      <c r="G9" s="1025"/>
      <c r="H9" s="1025"/>
      <c r="I9" s="1025"/>
      <c r="J9" s="1025"/>
      <c r="K9" s="1025"/>
      <c r="L9" s="1025"/>
      <c r="M9" s="1025"/>
      <c r="N9" s="1025"/>
      <c r="O9" s="1025"/>
      <c r="P9" s="1025"/>
      <c r="Q9" s="1025"/>
      <c r="R9" s="1025"/>
      <c r="S9" s="1025"/>
      <c r="T9" s="1025"/>
      <c r="U9" s="1025"/>
      <c r="V9" s="1025"/>
      <c r="W9" s="1025"/>
      <c r="X9" s="1025"/>
      <c r="Y9" s="1025"/>
    </row>
    <row r="10" customFormat="false" ht="48" hidden="false" customHeight="true" outlineLevel="0" collapsed="false">
      <c r="A10" s="228" t="s">
        <v>238</v>
      </c>
      <c r="B10" s="963" t="n">
        <v>0.3</v>
      </c>
      <c r="C10" s="963" t="s">
        <v>205</v>
      </c>
      <c r="D10" s="963" t="n">
        <v>0.3</v>
      </c>
      <c r="E10" s="1025"/>
      <c r="F10" s="1025"/>
      <c r="G10" s="1025"/>
      <c r="H10" s="1025"/>
      <c r="I10" s="1025"/>
      <c r="J10" s="1025"/>
      <c r="K10" s="1025"/>
      <c r="L10" s="1025"/>
      <c r="M10" s="1025"/>
      <c r="N10" s="1025"/>
      <c r="O10" s="1025"/>
      <c r="P10" s="1025"/>
      <c r="Q10" s="1025"/>
      <c r="R10" s="1025"/>
      <c r="S10" s="1025"/>
      <c r="T10" s="1025"/>
      <c r="U10" s="1025"/>
      <c r="V10" s="1025"/>
      <c r="W10" s="1025"/>
      <c r="X10" s="1025"/>
      <c r="Y10" s="1025"/>
    </row>
    <row r="11" customFormat="false" ht="48" hidden="false" customHeight="true" outlineLevel="0" collapsed="false">
      <c r="A11" s="202" t="s">
        <v>243</v>
      </c>
      <c r="B11" s="963" t="n">
        <v>1.9</v>
      </c>
      <c r="C11" s="963" t="n">
        <v>1.7</v>
      </c>
      <c r="D11" s="963" t="n">
        <v>0.2</v>
      </c>
      <c r="E11" s="1025"/>
      <c r="F11" s="1025"/>
      <c r="G11" s="1025"/>
      <c r="H11" s="1025"/>
      <c r="I11" s="1025"/>
      <c r="J11" s="1025"/>
      <c r="K11" s="1025"/>
      <c r="L11" s="1025"/>
      <c r="M11" s="1025"/>
      <c r="N11" s="1025"/>
      <c r="O11" s="1025"/>
      <c r="P11" s="1025"/>
      <c r="Q11" s="1025"/>
      <c r="R11" s="1025"/>
      <c r="S11" s="1025"/>
      <c r="T11" s="1025"/>
      <c r="U11" s="1025"/>
      <c r="V11" s="1025"/>
      <c r="W11" s="1025"/>
      <c r="X11" s="1025"/>
      <c r="Y11" s="1025"/>
    </row>
    <row r="12" customFormat="false" ht="48" hidden="false" customHeight="true" outlineLevel="0" collapsed="false">
      <c r="A12" s="202" t="s">
        <v>244</v>
      </c>
      <c r="B12" s="963" t="n">
        <v>0.2</v>
      </c>
      <c r="C12" s="963" t="n">
        <v>0.1</v>
      </c>
      <c r="D12" s="963" t="n">
        <v>0.1</v>
      </c>
      <c r="E12" s="1025"/>
      <c r="F12" s="1025"/>
      <c r="G12" s="1025"/>
      <c r="H12" s="1025"/>
      <c r="I12" s="1025"/>
      <c r="J12" s="1025"/>
      <c r="K12" s="1025"/>
      <c r="L12" s="1025"/>
      <c r="M12" s="1025"/>
      <c r="N12" s="1025"/>
      <c r="O12" s="1025"/>
      <c r="P12" s="1025"/>
      <c r="Q12" s="1025"/>
      <c r="R12" s="1025"/>
      <c r="S12" s="1025"/>
      <c r="T12" s="1025"/>
      <c r="U12" s="1025"/>
      <c r="V12" s="1025"/>
      <c r="W12" s="1025"/>
      <c r="X12" s="1025"/>
      <c r="Y12" s="1025"/>
    </row>
    <row r="13" customFormat="false" ht="48" hidden="false" customHeight="true" outlineLevel="0" collapsed="false">
      <c r="A13" s="202" t="s">
        <v>248</v>
      </c>
      <c r="B13" s="963" t="n">
        <v>0.2</v>
      </c>
      <c r="C13" s="963" t="n">
        <v>0.1</v>
      </c>
      <c r="D13" s="963" t="n">
        <v>0.1</v>
      </c>
      <c r="E13" s="1025"/>
      <c r="F13" s="1025"/>
      <c r="G13" s="1025"/>
      <c r="H13" s="1025"/>
      <c r="I13" s="1025"/>
      <c r="J13" s="1025"/>
      <c r="K13" s="1025"/>
      <c r="L13" s="1025"/>
      <c r="M13" s="1025"/>
      <c r="N13" s="1025"/>
      <c r="O13" s="1025"/>
      <c r="P13" s="1025"/>
      <c r="Q13" s="1025"/>
      <c r="R13" s="1025"/>
      <c r="S13" s="1025"/>
      <c r="T13" s="1025"/>
      <c r="U13" s="1025"/>
      <c r="V13" s="1025"/>
      <c r="W13" s="1025"/>
      <c r="X13" s="1025"/>
      <c r="Y13" s="1025"/>
    </row>
    <row r="14" s="1029" customFormat="true" ht="48" hidden="false" customHeight="true" outlineLevel="0" collapsed="false">
      <c r="A14" s="202" t="s">
        <v>251</v>
      </c>
      <c r="B14" s="963" t="n">
        <v>0.3</v>
      </c>
      <c r="C14" s="963" t="n">
        <v>0.2</v>
      </c>
      <c r="D14" s="963" t="s">
        <v>205</v>
      </c>
      <c r="E14" s="1025"/>
      <c r="F14" s="1025"/>
      <c r="G14" s="1025"/>
      <c r="H14" s="1025"/>
      <c r="I14" s="1025"/>
      <c r="J14" s="1025"/>
      <c r="K14" s="1025"/>
      <c r="L14" s="1025"/>
      <c r="M14" s="1025"/>
      <c r="N14" s="1025"/>
      <c r="O14" s="1025"/>
      <c r="P14" s="1025"/>
      <c r="Q14" s="1025"/>
      <c r="R14" s="1025"/>
      <c r="S14" s="1025"/>
      <c r="T14" s="1025"/>
      <c r="U14" s="1025"/>
      <c r="V14" s="1025"/>
      <c r="W14" s="1025"/>
      <c r="X14" s="1025"/>
      <c r="Y14" s="1025"/>
    </row>
    <row r="15" customFormat="false" ht="48" hidden="false" customHeight="true" outlineLevel="0" collapsed="false">
      <c r="A15" s="202" t="s">
        <v>255</v>
      </c>
      <c r="B15" s="1030" t="n">
        <v>0.1</v>
      </c>
      <c r="C15" s="1030" t="s">
        <v>205</v>
      </c>
      <c r="D15" s="1030" t="n">
        <v>0.1</v>
      </c>
      <c r="E15" s="1025"/>
      <c r="F15" s="1025"/>
      <c r="G15" s="1025"/>
      <c r="H15" s="1025"/>
      <c r="I15" s="1025"/>
      <c r="J15" s="1025"/>
      <c r="K15" s="1025"/>
      <c r="L15" s="1025"/>
      <c r="M15" s="1025"/>
      <c r="N15" s="1025"/>
      <c r="O15" s="1025"/>
      <c r="P15" s="1025"/>
      <c r="Q15" s="1025"/>
      <c r="R15" s="1025"/>
      <c r="S15" s="1025"/>
      <c r="T15" s="1025"/>
      <c r="U15" s="1025"/>
      <c r="V15" s="1025"/>
      <c r="W15" s="1025"/>
      <c r="X15" s="1025"/>
      <c r="Y15" s="1025"/>
    </row>
    <row r="16" customFormat="false" ht="48" hidden="false" customHeight="true" outlineLevel="0" collapsed="false">
      <c r="A16" s="202" t="s">
        <v>257</v>
      </c>
      <c r="B16" s="963" t="s">
        <v>205</v>
      </c>
      <c r="C16" s="963" t="n">
        <v>0</v>
      </c>
      <c r="D16" s="963" t="s">
        <v>205</v>
      </c>
      <c r="E16" s="1025"/>
      <c r="F16" s="1025"/>
      <c r="G16" s="1025"/>
      <c r="H16" s="1025"/>
      <c r="I16" s="1025"/>
      <c r="J16" s="1025"/>
      <c r="K16" s="1025"/>
      <c r="L16" s="1025"/>
      <c r="M16" s="1025"/>
      <c r="N16" s="1025"/>
      <c r="O16" s="1025"/>
      <c r="P16" s="1025"/>
      <c r="Q16" s="1025"/>
      <c r="R16" s="1025"/>
      <c r="S16" s="1025"/>
      <c r="T16" s="1025"/>
      <c r="U16" s="1025"/>
      <c r="V16" s="1025"/>
      <c r="W16" s="1025"/>
      <c r="X16" s="1025"/>
      <c r="Y16" s="1025"/>
    </row>
    <row r="17" customFormat="false" ht="48" hidden="false" customHeight="true" outlineLevel="0" collapsed="false">
      <c r="A17" s="230" t="s">
        <v>258</v>
      </c>
      <c r="B17" s="963" t="s">
        <v>205</v>
      </c>
      <c r="C17" s="963" t="n">
        <v>0</v>
      </c>
      <c r="D17" s="963" t="s">
        <v>205</v>
      </c>
      <c r="E17" s="1025"/>
      <c r="F17" s="1025"/>
      <c r="G17" s="1025"/>
      <c r="H17" s="1025"/>
      <c r="I17" s="1025"/>
      <c r="J17" s="1025"/>
      <c r="K17" s="1025"/>
      <c r="L17" s="1025"/>
      <c r="M17" s="1025"/>
      <c r="N17" s="1025"/>
      <c r="O17" s="1025"/>
      <c r="P17" s="1025"/>
      <c r="Q17" s="1025"/>
      <c r="R17" s="1025"/>
      <c r="S17" s="1025"/>
      <c r="T17" s="1025"/>
      <c r="U17" s="1025"/>
      <c r="V17" s="1025"/>
      <c r="W17" s="1025"/>
      <c r="X17" s="1025"/>
      <c r="Y17" s="1025"/>
    </row>
    <row r="18" customFormat="false" ht="48" hidden="false" customHeight="true" outlineLevel="0" collapsed="false">
      <c r="A18" s="202" t="s">
        <v>259</v>
      </c>
      <c r="B18" s="963" t="n">
        <v>0.1</v>
      </c>
      <c r="C18" s="963" t="n">
        <v>0.1</v>
      </c>
      <c r="D18" s="963" t="n">
        <v>0</v>
      </c>
      <c r="E18" s="1025"/>
      <c r="F18" s="1025"/>
      <c r="G18" s="1025"/>
      <c r="H18" s="1025"/>
      <c r="I18" s="1025"/>
      <c r="J18" s="1025"/>
      <c r="K18" s="1025"/>
      <c r="L18" s="1025"/>
      <c r="M18" s="1025"/>
      <c r="N18" s="1025"/>
      <c r="O18" s="1025"/>
      <c r="P18" s="1025"/>
      <c r="Q18" s="1025"/>
      <c r="R18" s="1025"/>
      <c r="S18" s="1025"/>
      <c r="T18" s="1025"/>
      <c r="U18" s="1025"/>
      <c r="V18" s="1025"/>
      <c r="W18" s="1025"/>
      <c r="X18" s="1025"/>
      <c r="Y18" s="1025"/>
    </row>
    <row r="19" customFormat="false" ht="57" hidden="false" customHeight="true" outlineLevel="0" collapsed="false">
      <c r="A19" s="822" t="s">
        <v>262</v>
      </c>
      <c r="B19" s="966" t="n">
        <v>0.2</v>
      </c>
      <c r="C19" s="966" t="n">
        <v>0</v>
      </c>
      <c r="D19" s="966" t="n">
        <v>0.2</v>
      </c>
      <c r="E19" s="1025"/>
      <c r="F19" s="1025"/>
      <c r="G19" s="1025"/>
      <c r="H19" s="1025"/>
      <c r="I19" s="1025"/>
      <c r="J19" s="1025"/>
      <c r="K19" s="1025"/>
      <c r="L19" s="1025"/>
      <c r="M19" s="1025"/>
      <c r="N19" s="1025"/>
      <c r="O19" s="1025"/>
      <c r="P19" s="1025"/>
      <c r="Q19" s="1025"/>
      <c r="R19" s="1025"/>
      <c r="S19" s="1025"/>
      <c r="T19" s="1025"/>
      <c r="U19" s="1025"/>
      <c r="V19" s="1025"/>
      <c r="W19" s="1025"/>
      <c r="X19" s="1025"/>
      <c r="Y19" s="1025"/>
    </row>
    <row r="20" customFormat="false" ht="12.75" hidden="false" customHeight="true" outlineLevel="0" collapsed="false"/>
    <row r="21" customFormat="false" ht="12.75" hidden="false" customHeight="true" outlineLevel="0" collapsed="false"/>
    <row r="22" s="1031" customFormat="true" ht="18" hidden="false" customHeight="true" outlineLevel="0" collapsed="false">
      <c r="A22" s="1031" t="s">
        <v>465</v>
      </c>
      <c r="B22" s="1032"/>
      <c r="C22" s="1032"/>
      <c r="D22" s="1032"/>
      <c r="E22" s="1013"/>
      <c r="F22" s="1013"/>
      <c r="G22" s="1013"/>
      <c r="H22" s="1013"/>
      <c r="I22" s="1013"/>
      <c r="J22" s="1013"/>
      <c r="K22" s="1013"/>
      <c r="L22" s="1013"/>
      <c r="M22" s="1013"/>
      <c r="N22" s="1013"/>
      <c r="O22" s="1013"/>
      <c r="P22" s="1013"/>
      <c r="Q22" s="1013"/>
      <c r="R22" s="1013"/>
      <c r="S22" s="1013"/>
      <c r="T22" s="1013"/>
      <c r="U22" s="1013"/>
      <c r="V22" s="1013"/>
      <c r="W22" s="1013"/>
      <c r="X22" s="1013"/>
      <c r="Y22" s="1013"/>
    </row>
    <row r="23" s="1035" customFormat="true" ht="18" hidden="false" customHeight="true" outlineLevel="0" collapsed="false">
      <c r="A23" s="1033" t="s">
        <v>120</v>
      </c>
      <c r="B23" s="1033"/>
      <c r="C23" s="1033"/>
      <c r="D23" s="1033"/>
      <c r="E23" s="1034"/>
      <c r="F23" s="1034"/>
      <c r="G23" s="1034"/>
      <c r="H23" s="1034"/>
      <c r="I23" s="1034"/>
      <c r="J23" s="1034"/>
      <c r="K23" s="1034"/>
      <c r="L23" s="1034"/>
      <c r="M23" s="1034"/>
      <c r="N23" s="1034"/>
      <c r="O23" s="1034"/>
      <c r="P23" s="1034"/>
      <c r="Q23" s="1034"/>
      <c r="R23" s="1034"/>
      <c r="S23" s="1034"/>
      <c r="T23" s="1034"/>
      <c r="U23" s="1034"/>
      <c r="V23" s="1034"/>
      <c r="W23" s="1034"/>
      <c r="X23" s="1034"/>
      <c r="Y23" s="1034"/>
    </row>
    <row r="24" s="1035" customFormat="true" ht="18" hidden="false" customHeight="true" outlineLevel="0" collapsed="false">
      <c r="A24" s="1036" t="s">
        <v>121</v>
      </c>
      <c r="B24" s="1036"/>
      <c r="C24" s="1036"/>
      <c r="D24" s="1036"/>
      <c r="E24" s="1037"/>
      <c r="F24" s="1037"/>
      <c r="G24" s="1037"/>
      <c r="H24" s="1037"/>
      <c r="I24" s="1037"/>
      <c r="J24" s="1037"/>
      <c r="K24" s="1037"/>
      <c r="L24" s="1037"/>
      <c r="M24" s="1037"/>
      <c r="N24" s="1037"/>
      <c r="O24" s="1037"/>
      <c r="P24" s="1037"/>
      <c r="Q24" s="1037"/>
      <c r="R24" s="1037"/>
      <c r="S24" s="1037"/>
      <c r="T24" s="1037"/>
      <c r="U24" s="1037"/>
      <c r="V24" s="1037"/>
      <c r="W24" s="1037"/>
      <c r="X24" s="1037"/>
      <c r="Y24" s="1037"/>
    </row>
    <row r="25" s="1039" customFormat="true" ht="15.95" hidden="false" customHeight="true" outlineLevel="0" collapsed="false">
      <c r="A25" s="1038"/>
      <c r="B25" s="1038"/>
      <c r="C25" s="1038"/>
      <c r="D25" s="1038"/>
      <c r="E25" s="1037"/>
      <c r="F25" s="1037"/>
      <c r="G25" s="1037"/>
      <c r="H25" s="1037"/>
      <c r="I25" s="1037"/>
      <c r="J25" s="1037"/>
      <c r="K25" s="1037"/>
      <c r="L25" s="1037"/>
      <c r="M25" s="1037"/>
      <c r="N25" s="1037"/>
      <c r="O25" s="1037"/>
      <c r="P25" s="1037"/>
      <c r="Q25" s="1037"/>
      <c r="R25" s="1037"/>
      <c r="S25" s="1037"/>
      <c r="T25" s="1037"/>
      <c r="U25" s="1037"/>
      <c r="V25" s="1037"/>
      <c r="W25" s="1037"/>
      <c r="X25" s="1037"/>
      <c r="Y25" s="1037"/>
    </row>
    <row r="26" s="1038" customFormat="true" ht="15.95" hidden="false" customHeight="true" outlineLevel="0" collapsed="false">
      <c r="B26" s="1040" t="n">
        <v>2007</v>
      </c>
      <c r="C26" s="1041"/>
      <c r="D26" s="956" t="s">
        <v>235</v>
      </c>
      <c r="E26" s="1042"/>
      <c r="F26" s="1042"/>
      <c r="G26" s="1042"/>
      <c r="H26" s="1042"/>
      <c r="I26" s="1042"/>
      <c r="J26" s="1042"/>
      <c r="K26" s="1042"/>
      <c r="L26" s="1042"/>
      <c r="M26" s="1042"/>
      <c r="N26" s="1042"/>
      <c r="O26" s="1042"/>
      <c r="P26" s="1042"/>
      <c r="Q26" s="1042"/>
      <c r="R26" s="1042"/>
      <c r="S26" s="1042"/>
      <c r="T26" s="1042"/>
      <c r="U26" s="1042"/>
      <c r="V26" s="1042"/>
      <c r="W26" s="1042"/>
      <c r="X26" s="1042"/>
      <c r="Y26" s="1042"/>
    </row>
    <row r="27" s="1039" customFormat="true" ht="53.25" hidden="false" customHeight="true" outlineLevel="0" collapsed="false">
      <c r="A27" s="1043" t="s">
        <v>466</v>
      </c>
      <c r="B27" s="958" t="s">
        <v>198</v>
      </c>
      <c r="C27" s="958" t="s">
        <v>381</v>
      </c>
      <c r="D27" s="959" t="s">
        <v>382</v>
      </c>
      <c r="E27" s="1044"/>
      <c r="F27" s="1044"/>
      <c r="G27" s="1044"/>
      <c r="H27" s="1044"/>
      <c r="I27" s="1044"/>
      <c r="J27" s="1044"/>
      <c r="K27" s="1044"/>
      <c r="L27" s="1044"/>
      <c r="M27" s="1044"/>
      <c r="N27" s="1044"/>
      <c r="O27" s="1044"/>
      <c r="P27" s="1044"/>
      <c r="Q27" s="1044"/>
      <c r="R27" s="1044"/>
      <c r="S27" s="1044"/>
      <c r="T27" s="1044"/>
      <c r="U27" s="1044"/>
      <c r="V27" s="1044"/>
      <c r="W27" s="1044"/>
      <c r="X27" s="1044"/>
      <c r="Y27" s="1044"/>
    </row>
    <row r="28" s="1039" customFormat="true" ht="7.5" hidden="false" customHeight="true" outlineLevel="0" collapsed="false">
      <c r="A28" s="1045"/>
      <c r="B28" s="1038"/>
      <c r="C28" s="1038"/>
      <c r="D28" s="1038"/>
      <c r="E28" s="1046"/>
      <c r="F28" s="1046"/>
      <c r="G28" s="1046"/>
      <c r="H28" s="1046"/>
      <c r="I28" s="1046"/>
      <c r="J28" s="1046"/>
      <c r="K28" s="1046"/>
      <c r="L28" s="1046"/>
      <c r="M28" s="1046"/>
      <c r="N28" s="1046"/>
      <c r="O28" s="1046"/>
      <c r="P28" s="1046"/>
      <c r="Q28" s="1046"/>
      <c r="R28" s="1046"/>
      <c r="S28" s="1046"/>
      <c r="T28" s="1046"/>
      <c r="U28" s="1046"/>
      <c r="V28" s="1046"/>
      <c r="W28" s="1046"/>
      <c r="X28" s="1046"/>
      <c r="Y28" s="1046"/>
    </row>
    <row r="29" s="1039" customFormat="true" ht="42" hidden="false" customHeight="true" outlineLevel="0" collapsed="false">
      <c r="A29" s="1047" t="s">
        <v>467</v>
      </c>
      <c r="B29" s="1048" t="n">
        <v>3.2</v>
      </c>
      <c r="C29" s="1048" t="n">
        <v>2.2</v>
      </c>
      <c r="D29" s="1048" t="n">
        <v>1</v>
      </c>
      <c r="E29" s="1025"/>
      <c r="F29" s="1025"/>
      <c r="G29" s="1025"/>
      <c r="H29" s="1025"/>
      <c r="I29" s="1025"/>
      <c r="J29" s="1025"/>
      <c r="K29" s="1025"/>
      <c r="L29" s="1025"/>
      <c r="M29" s="1025"/>
      <c r="N29" s="1025"/>
      <c r="O29" s="1025"/>
      <c r="P29" s="1025"/>
      <c r="Q29" s="1025"/>
      <c r="R29" s="1025"/>
      <c r="S29" s="1025"/>
      <c r="T29" s="1025"/>
      <c r="U29" s="1025"/>
      <c r="V29" s="1025"/>
      <c r="W29" s="1025"/>
      <c r="X29" s="1025"/>
      <c r="Y29" s="1025"/>
    </row>
    <row r="30" s="1039" customFormat="true" ht="48" hidden="false" customHeight="true" outlineLevel="0" collapsed="false">
      <c r="A30" s="1049" t="s">
        <v>468</v>
      </c>
      <c r="B30" s="1048" t="n">
        <v>1.1</v>
      </c>
      <c r="C30" s="1048" t="n">
        <v>0.5</v>
      </c>
      <c r="D30" s="1048" t="n">
        <v>0.6</v>
      </c>
      <c r="E30" s="1025"/>
      <c r="F30" s="1025"/>
      <c r="G30" s="1025"/>
      <c r="H30" s="1025"/>
      <c r="I30" s="1025"/>
      <c r="J30" s="1025"/>
      <c r="K30" s="1025"/>
      <c r="L30" s="1025"/>
      <c r="M30" s="1025"/>
      <c r="N30" s="1025"/>
      <c r="O30" s="1025"/>
      <c r="P30" s="1025"/>
      <c r="Q30" s="1025"/>
      <c r="R30" s="1025"/>
      <c r="S30" s="1025"/>
      <c r="T30" s="1025"/>
      <c r="U30" s="1025"/>
      <c r="V30" s="1025"/>
      <c r="W30" s="1025"/>
      <c r="X30" s="1025"/>
      <c r="Y30" s="1025"/>
    </row>
    <row r="31" s="1039" customFormat="true" ht="76.5" hidden="false" customHeight="true" outlineLevel="0" collapsed="false">
      <c r="A31" s="1049" t="s">
        <v>469</v>
      </c>
      <c r="B31" s="1048" t="s">
        <v>205</v>
      </c>
      <c r="C31" s="1048" t="s">
        <v>205</v>
      </c>
      <c r="D31" s="1048" t="n">
        <v>0</v>
      </c>
      <c r="E31" s="1025"/>
      <c r="F31" s="1025"/>
      <c r="G31" s="1025"/>
      <c r="H31" s="1025"/>
      <c r="I31" s="1025"/>
      <c r="J31" s="1025"/>
      <c r="K31" s="1025"/>
      <c r="L31" s="1025"/>
      <c r="M31" s="1025"/>
      <c r="N31" s="1025"/>
      <c r="O31" s="1025"/>
      <c r="P31" s="1025"/>
      <c r="Q31" s="1025"/>
      <c r="R31" s="1025"/>
      <c r="S31" s="1025"/>
      <c r="T31" s="1025"/>
      <c r="U31" s="1025"/>
      <c r="V31" s="1025"/>
      <c r="W31" s="1025"/>
      <c r="X31" s="1025"/>
      <c r="Y31" s="1025"/>
    </row>
    <row r="32" s="1039" customFormat="true" ht="48" hidden="false" customHeight="true" outlineLevel="0" collapsed="false">
      <c r="A32" s="1049" t="s">
        <v>470</v>
      </c>
      <c r="B32" s="1048" t="n">
        <v>1.7</v>
      </c>
      <c r="C32" s="1048" t="n">
        <v>1.3</v>
      </c>
      <c r="D32" s="1048" t="n">
        <v>0.4</v>
      </c>
      <c r="E32" s="1025"/>
      <c r="F32" s="1025"/>
      <c r="G32" s="1025"/>
      <c r="H32" s="1025"/>
      <c r="I32" s="1025"/>
      <c r="J32" s="1025"/>
      <c r="K32" s="1025"/>
      <c r="L32" s="1025"/>
      <c r="M32" s="1025"/>
      <c r="N32" s="1025"/>
      <c r="O32" s="1025"/>
      <c r="P32" s="1025"/>
      <c r="Q32" s="1025"/>
      <c r="R32" s="1025"/>
      <c r="S32" s="1025"/>
      <c r="T32" s="1025"/>
      <c r="U32" s="1025"/>
      <c r="V32" s="1025"/>
      <c r="W32" s="1025"/>
      <c r="X32" s="1025"/>
      <c r="Y32" s="1025"/>
    </row>
    <row r="33" s="1039" customFormat="true" ht="51.75" hidden="false" customHeight="true" outlineLevel="0" collapsed="false">
      <c r="A33" s="1050" t="s">
        <v>471</v>
      </c>
      <c r="B33" s="1051" t="n">
        <v>0.4</v>
      </c>
      <c r="C33" s="1051" t="n">
        <v>0.4</v>
      </c>
      <c r="D33" s="1051" t="s">
        <v>205</v>
      </c>
      <c r="E33" s="1025"/>
      <c r="F33" s="1025"/>
      <c r="G33" s="1025"/>
      <c r="H33" s="1025"/>
      <c r="I33" s="1025"/>
      <c r="J33" s="1025"/>
      <c r="K33" s="1025"/>
      <c r="L33" s="1025"/>
      <c r="M33" s="1025"/>
      <c r="N33" s="1025"/>
      <c r="O33" s="1025"/>
      <c r="P33" s="1025"/>
      <c r="Q33" s="1025"/>
      <c r="R33" s="1025"/>
      <c r="S33" s="1025"/>
      <c r="T33" s="1025"/>
      <c r="U33" s="1025"/>
      <c r="V33" s="1025"/>
      <c r="W33" s="1025"/>
      <c r="X33" s="1025"/>
      <c r="Y33" s="1025"/>
    </row>
  </sheetData>
  <mergeCells count="2">
    <mergeCell ref="A23:D23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99609375" defaultRowHeight="15.95" zeroHeight="false" outlineLevelRow="0" outlineLevelCol="0"/>
  <cols>
    <col collapsed="false" customWidth="true" hidden="false" outlineLevel="0" max="1" min="1" style="1052" width="16.74"/>
    <col collapsed="false" customWidth="true" hidden="false" outlineLevel="0" max="2" min="2" style="1052" width="6.36"/>
    <col collapsed="false" customWidth="true" hidden="false" outlineLevel="0" max="4" min="3" style="1052" width="18.62"/>
    <col collapsed="false" customWidth="true" hidden="false" outlineLevel="0" max="5" min="5" style="1052" width="19.87"/>
    <col collapsed="false" customWidth="false" hidden="false" outlineLevel="0" max="257" min="6" style="1052" width="9.99"/>
  </cols>
  <sheetData>
    <row r="1" s="1054" customFormat="true" ht="18" hidden="false" customHeight="true" outlineLevel="0" collapsed="false">
      <c r="A1" s="1053" t="s">
        <v>472</v>
      </c>
      <c r="B1" s="1053"/>
      <c r="C1" s="1053"/>
      <c r="D1" s="1053"/>
      <c r="E1" s="1053"/>
    </row>
    <row r="2" s="1054" customFormat="true" ht="18" hidden="false" customHeight="true" outlineLevel="0" collapsed="false">
      <c r="A2" s="1055" t="s">
        <v>126</v>
      </c>
      <c r="B2" s="1055"/>
      <c r="C2" s="1055"/>
      <c r="D2" s="1055"/>
      <c r="E2" s="1055"/>
    </row>
    <row r="3" s="1054" customFormat="true" ht="18" hidden="false" customHeight="true" outlineLevel="0" collapsed="false">
      <c r="A3" s="1056" t="s">
        <v>127</v>
      </c>
      <c r="B3" s="1056"/>
      <c r="C3" s="1056"/>
      <c r="D3" s="1056"/>
      <c r="E3" s="1056"/>
    </row>
    <row r="5" customFormat="false" ht="15.95" hidden="false" customHeight="true" outlineLevel="0" collapsed="false">
      <c r="A5" s="1057"/>
      <c r="B5" s="1058"/>
      <c r="C5" s="1058" t="n">
        <v>2007</v>
      </c>
      <c r="D5" s="1058"/>
      <c r="E5" s="1059" t="s">
        <v>166</v>
      </c>
    </row>
    <row r="6" s="1063" customFormat="true" ht="65.1" hidden="false" customHeight="true" outlineLevel="0" collapsed="false">
      <c r="A6" s="1060" t="s">
        <v>197</v>
      </c>
      <c r="B6" s="1060"/>
      <c r="C6" s="1061" t="s">
        <v>198</v>
      </c>
      <c r="D6" s="1061" t="s">
        <v>473</v>
      </c>
      <c r="E6" s="1062" t="s">
        <v>474</v>
      </c>
    </row>
    <row r="7" customFormat="false" ht="15.95" hidden="false" customHeight="true" outlineLevel="0" collapsed="false">
      <c r="A7" s="1064"/>
      <c r="B7" s="1065"/>
      <c r="C7" s="1064"/>
      <c r="D7" s="1064"/>
      <c r="E7" s="1064"/>
    </row>
    <row r="8" customFormat="false" ht="15.95" hidden="false" customHeight="true" outlineLevel="0" collapsed="false">
      <c r="A8" s="1066" t="s">
        <v>198</v>
      </c>
      <c r="B8" s="89" t="s">
        <v>172</v>
      </c>
      <c r="C8" s="1067" t="n">
        <v>9.8</v>
      </c>
      <c r="D8" s="1067" t="n">
        <v>1.4</v>
      </c>
      <c r="E8" s="1067" t="n">
        <v>8.5</v>
      </c>
    </row>
    <row r="9" customFormat="false" ht="15.95" hidden="false" customHeight="true" outlineLevel="0" collapsed="false">
      <c r="A9" s="1066"/>
      <c r="B9" s="89" t="s">
        <v>174</v>
      </c>
      <c r="C9" s="1067" t="n">
        <v>5.8</v>
      </c>
      <c r="D9" s="1067" t="n">
        <v>0.8</v>
      </c>
      <c r="E9" s="1067" t="n">
        <v>4.9</v>
      </c>
    </row>
    <row r="10" customFormat="false" ht="30" hidden="false" customHeight="true" outlineLevel="0" collapsed="false">
      <c r="A10" s="1066"/>
      <c r="B10" s="89" t="s">
        <v>175</v>
      </c>
      <c r="C10" s="1067" t="n">
        <v>4</v>
      </c>
      <c r="D10" s="1067" t="n">
        <v>0.5</v>
      </c>
      <c r="E10" s="1067" t="n">
        <v>3.5</v>
      </c>
    </row>
    <row r="11" customFormat="false" ht="15.95" hidden="false" customHeight="true" outlineLevel="0" collapsed="false">
      <c r="A11" s="1068" t="s">
        <v>440</v>
      </c>
      <c r="B11" s="89" t="s">
        <v>172</v>
      </c>
      <c r="C11" s="1067" t="n">
        <v>2.8</v>
      </c>
      <c r="D11" s="1067" t="n">
        <v>1.2</v>
      </c>
      <c r="E11" s="1067" t="n">
        <v>1.6</v>
      </c>
    </row>
    <row r="12" customFormat="false" ht="15.95" hidden="false" customHeight="true" outlineLevel="0" collapsed="false">
      <c r="A12" s="1069"/>
      <c r="B12" s="89" t="s">
        <v>174</v>
      </c>
      <c r="C12" s="1067" t="n">
        <v>1.9</v>
      </c>
      <c r="D12" s="1067" t="n">
        <v>0.7</v>
      </c>
      <c r="E12" s="1067" t="n">
        <v>1.2</v>
      </c>
    </row>
    <row r="13" customFormat="false" ht="30" hidden="false" customHeight="true" outlineLevel="0" collapsed="false">
      <c r="A13" s="1068"/>
      <c r="B13" s="89" t="s">
        <v>175</v>
      </c>
      <c r="C13" s="1067" t="n">
        <v>0.9</v>
      </c>
      <c r="D13" s="1067" t="n">
        <v>0.4</v>
      </c>
      <c r="E13" s="1067" t="n">
        <v>0.4</v>
      </c>
    </row>
    <row r="14" customFormat="false" ht="15.95" hidden="false" customHeight="true" outlineLevel="0" collapsed="false">
      <c r="A14" s="1068" t="s">
        <v>475</v>
      </c>
      <c r="B14" s="89" t="s">
        <v>172</v>
      </c>
      <c r="C14" s="1067" t="n">
        <v>1.7</v>
      </c>
      <c r="D14" s="1067" t="n">
        <v>0.2</v>
      </c>
      <c r="E14" s="1067" t="n">
        <v>1.5</v>
      </c>
    </row>
    <row r="15" customFormat="false" ht="15.95" hidden="false" customHeight="true" outlineLevel="0" collapsed="false">
      <c r="A15" s="1069"/>
      <c r="B15" s="89" t="s">
        <v>174</v>
      </c>
      <c r="C15" s="1067" t="n">
        <v>0.8</v>
      </c>
      <c r="D15" s="1067" t="n">
        <v>0.1</v>
      </c>
      <c r="E15" s="1067" t="n">
        <v>0.7</v>
      </c>
    </row>
    <row r="16" customFormat="false" ht="30" hidden="false" customHeight="true" outlineLevel="0" collapsed="false">
      <c r="A16" s="1068"/>
      <c r="B16" s="89" t="s">
        <v>175</v>
      </c>
      <c r="C16" s="1067" t="n">
        <v>0.9</v>
      </c>
      <c r="D16" s="1067" t="n">
        <v>0.1</v>
      </c>
      <c r="E16" s="1067" t="n">
        <v>0.8</v>
      </c>
    </row>
    <row r="17" customFormat="false" ht="15.95" hidden="false" customHeight="true" outlineLevel="0" collapsed="false">
      <c r="A17" s="1068" t="s">
        <v>476</v>
      </c>
      <c r="B17" s="89" t="s">
        <v>172</v>
      </c>
      <c r="C17" s="1067" t="n">
        <v>1.9</v>
      </c>
      <c r="D17" s="1067" t="n">
        <v>0</v>
      </c>
      <c r="E17" s="1067" t="n">
        <v>1.9</v>
      </c>
    </row>
    <row r="18" customFormat="false" ht="15.95" hidden="false" customHeight="true" outlineLevel="0" collapsed="false">
      <c r="A18" s="1069"/>
      <c r="B18" s="89" t="s">
        <v>174</v>
      </c>
      <c r="C18" s="1067" t="n">
        <v>0.8</v>
      </c>
      <c r="D18" s="1067" t="n">
        <v>0</v>
      </c>
      <c r="E18" s="1067" t="n">
        <v>0.8</v>
      </c>
    </row>
    <row r="19" customFormat="false" ht="30" hidden="false" customHeight="true" outlineLevel="0" collapsed="false">
      <c r="A19" s="1068"/>
      <c r="B19" s="89" t="s">
        <v>175</v>
      </c>
      <c r="C19" s="1067" t="n">
        <v>1.1</v>
      </c>
      <c r="D19" s="1067" t="n">
        <v>0</v>
      </c>
      <c r="E19" s="1067" t="n">
        <v>1.1</v>
      </c>
    </row>
    <row r="20" customFormat="false" ht="15.95" hidden="false" customHeight="true" outlineLevel="0" collapsed="false">
      <c r="A20" s="1068" t="s">
        <v>441</v>
      </c>
      <c r="B20" s="89" t="s">
        <v>172</v>
      </c>
      <c r="C20" s="1067" t="n">
        <v>2.5</v>
      </c>
      <c r="D20" s="1067" t="n">
        <v>0</v>
      </c>
      <c r="E20" s="1067" t="n">
        <v>2.5</v>
      </c>
    </row>
    <row r="21" customFormat="false" ht="15.95" hidden="false" customHeight="true" outlineLevel="0" collapsed="false">
      <c r="A21" s="1069"/>
      <c r="B21" s="89" t="s">
        <v>174</v>
      </c>
      <c r="C21" s="1067" t="n">
        <v>1.5</v>
      </c>
      <c r="D21" s="1067" t="n">
        <v>0</v>
      </c>
      <c r="E21" s="1067" t="n">
        <v>1.5</v>
      </c>
    </row>
    <row r="22" customFormat="false" ht="30" hidden="false" customHeight="true" outlineLevel="0" collapsed="false">
      <c r="A22" s="1068"/>
      <c r="B22" s="89" t="s">
        <v>175</v>
      </c>
      <c r="C22" s="1067" t="n">
        <v>1</v>
      </c>
      <c r="D22" s="1067" t="n">
        <v>0</v>
      </c>
      <c r="E22" s="1067" t="n">
        <v>1</v>
      </c>
    </row>
    <row r="23" customFormat="false" ht="15.95" hidden="false" customHeight="true" outlineLevel="0" collapsed="false">
      <c r="A23" s="1068" t="s">
        <v>210</v>
      </c>
      <c r="B23" s="89" t="s">
        <v>172</v>
      </c>
      <c r="C23" s="1067" t="n">
        <v>0.9</v>
      </c>
      <c r="D23" s="1067" t="n">
        <v>0</v>
      </c>
      <c r="E23" s="1067" t="n">
        <v>0.9</v>
      </c>
    </row>
    <row r="24" customFormat="false" ht="15.95" hidden="false" customHeight="true" outlineLevel="0" collapsed="false">
      <c r="A24" s="1070"/>
      <c r="B24" s="89" t="s">
        <v>174</v>
      </c>
      <c r="C24" s="1071" t="n">
        <v>0.7</v>
      </c>
      <c r="D24" s="1071" t="n">
        <v>0</v>
      </c>
      <c r="E24" s="1071" t="n">
        <v>0.7</v>
      </c>
    </row>
    <row r="25" customFormat="false" ht="30" hidden="false" customHeight="true" outlineLevel="0" collapsed="false">
      <c r="A25" s="1072"/>
      <c r="B25" s="97" t="s">
        <v>175</v>
      </c>
      <c r="C25" s="1073" t="n">
        <v>0.3</v>
      </c>
      <c r="D25" s="1073" t="n">
        <v>0</v>
      </c>
      <c r="E25" s="1073" t="n">
        <v>0.3</v>
      </c>
    </row>
    <row r="26" customFormat="false" ht="15.95" hidden="false" customHeight="true" outlineLevel="0" collapsed="false">
      <c r="C26" s="1074"/>
      <c r="D26" s="1074"/>
      <c r="E26" s="1074"/>
    </row>
  </sheetData>
  <mergeCells count="6">
    <mergeCell ref="A1:E1"/>
    <mergeCell ref="A2:E2"/>
    <mergeCell ref="A3:E3"/>
    <mergeCell ref="C5:D5"/>
    <mergeCell ref="A6:B6"/>
    <mergeCell ref="A8:A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2421875" defaultRowHeight="15.95" zeroHeight="false" outlineLevelRow="0" outlineLevelCol="0"/>
  <cols>
    <col collapsed="false" customWidth="true" hidden="false" outlineLevel="0" max="1" min="1" style="1075" width="25.12"/>
    <col collapsed="false" customWidth="true" hidden="false" outlineLevel="0" max="2" min="2" style="1075" width="6.24"/>
    <col collapsed="false" customWidth="true" hidden="false" outlineLevel="0" max="3" min="3" style="1075" width="16.99"/>
    <col collapsed="false" customWidth="true" hidden="false" outlineLevel="0" max="4" min="4" style="1075" width="18.87"/>
    <col collapsed="false" customWidth="true" hidden="false" outlineLevel="0" max="5" min="5" style="1075" width="19.87"/>
    <col collapsed="false" customWidth="true" hidden="false" outlineLevel="0" max="6" min="6" style="1076" width="10.74"/>
    <col collapsed="false" customWidth="true" hidden="false" outlineLevel="0" max="24" min="7" style="1077" width="1.75"/>
    <col collapsed="false" customWidth="false" hidden="false" outlineLevel="0" max="257" min="25" style="1075" width="9.24"/>
  </cols>
  <sheetData>
    <row r="1" s="1081" customFormat="true" ht="18" hidden="false" customHeight="true" outlineLevel="0" collapsed="false">
      <c r="A1" s="1078" t="s">
        <v>477</v>
      </c>
      <c r="B1" s="1078"/>
      <c r="C1" s="1078"/>
      <c r="D1" s="1078"/>
      <c r="E1" s="1078"/>
      <c r="F1" s="1079"/>
      <c r="G1" s="1080"/>
      <c r="H1" s="1080"/>
      <c r="I1" s="1080"/>
      <c r="J1" s="1080"/>
      <c r="K1" s="1080"/>
      <c r="L1" s="1080"/>
      <c r="M1" s="1080"/>
      <c r="N1" s="1080"/>
      <c r="O1" s="1080"/>
      <c r="P1" s="1080"/>
      <c r="Q1" s="1080"/>
      <c r="R1" s="1080"/>
      <c r="S1" s="1080"/>
      <c r="T1" s="1080"/>
      <c r="U1" s="1080"/>
      <c r="V1" s="1080"/>
      <c r="W1" s="1080"/>
      <c r="X1" s="1080"/>
    </row>
    <row r="2" s="1081" customFormat="true" ht="18" hidden="false" customHeight="true" outlineLevel="0" collapsed="false">
      <c r="A2" s="1082" t="s">
        <v>129</v>
      </c>
      <c r="B2" s="1082"/>
      <c r="C2" s="1082"/>
      <c r="D2" s="1082"/>
      <c r="E2" s="1082"/>
      <c r="F2" s="1079"/>
      <c r="G2" s="1080"/>
      <c r="H2" s="1080"/>
      <c r="I2" s="1080"/>
      <c r="J2" s="1080"/>
      <c r="K2" s="1080"/>
      <c r="L2" s="1080"/>
      <c r="M2" s="1080"/>
      <c r="N2" s="1080"/>
      <c r="O2" s="1080"/>
      <c r="P2" s="1080"/>
      <c r="Q2" s="1080"/>
      <c r="R2" s="1080"/>
      <c r="S2" s="1080"/>
      <c r="T2" s="1080"/>
      <c r="U2" s="1080"/>
      <c r="V2" s="1080"/>
      <c r="W2" s="1080"/>
      <c r="X2" s="1080"/>
    </row>
    <row r="3" s="1081" customFormat="true" ht="18" hidden="false" customHeight="true" outlineLevel="0" collapsed="false">
      <c r="A3" s="1083" t="s">
        <v>130</v>
      </c>
      <c r="B3" s="1083"/>
      <c r="C3" s="1083"/>
      <c r="D3" s="1083"/>
      <c r="E3" s="1083"/>
      <c r="F3" s="1079"/>
      <c r="G3" s="1080"/>
      <c r="H3" s="1080"/>
      <c r="I3" s="1080"/>
      <c r="J3" s="1080"/>
      <c r="K3" s="1080"/>
      <c r="L3" s="1080"/>
      <c r="M3" s="1080"/>
      <c r="N3" s="1080"/>
      <c r="O3" s="1080"/>
      <c r="P3" s="1080"/>
      <c r="Q3" s="1080"/>
      <c r="R3" s="1080"/>
      <c r="S3" s="1080"/>
      <c r="T3" s="1080"/>
      <c r="U3" s="1080"/>
      <c r="V3" s="1080"/>
      <c r="W3" s="1080"/>
      <c r="X3" s="1080"/>
    </row>
    <row r="4" customFormat="false" ht="15.95" hidden="false" customHeight="true" outlineLevel="0" collapsed="false">
      <c r="A4" s="1084"/>
    </row>
    <row r="5" customFormat="false" ht="15.95" hidden="false" customHeight="true" outlineLevel="0" collapsed="false">
      <c r="A5" s="1085"/>
      <c r="B5" s="1085"/>
      <c r="C5" s="1085" t="n">
        <v>2007</v>
      </c>
      <c r="D5" s="1085"/>
      <c r="E5" s="1086" t="s">
        <v>166</v>
      </c>
    </row>
    <row r="6" s="1093" customFormat="true" ht="65.1" hidden="false" customHeight="true" outlineLevel="0" collapsed="false">
      <c r="A6" s="1087" t="s">
        <v>478</v>
      </c>
      <c r="B6" s="1087"/>
      <c r="C6" s="1088" t="s">
        <v>198</v>
      </c>
      <c r="D6" s="1089" t="s">
        <v>473</v>
      </c>
      <c r="E6" s="1090" t="s">
        <v>479</v>
      </c>
      <c r="F6" s="1091"/>
      <c r="G6" s="1092"/>
      <c r="H6" s="1092"/>
      <c r="I6" s="1092"/>
      <c r="J6" s="1092"/>
      <c r="K6" s="1092"/>
      <c r="L6" s="1092"/>
      <c r="M6" s="1092"/>
      <c r="N6" s="1092"/>
      <c r="O6" s="1092"/>
      <c r="P6" s="1092"/>
      <c r="Q6" s="1092"/>
      <c r="R6" s="1092"/>
      <c r="S6" s="1092"/>
      <c r="T6" s="1092"/>
      <c r="U6" s="1092"/>
      <c r="V6" s="1092"/>
      <c r="W6" s="1092"/>
      <c r="X6" s="1092"/>
    </row>
    <row r="7" customFormat="false" ht="15.95" hidden="false" customHeight="true" outlineLevel="0" collapsed="false">
      <c r="B7" s="1094"/>
      <c r="C7" s="1095"/>
      <c r="D7" s="1077"/>
      <c r="E7" s="1077"/>
      <c r="G7" s="1096"/>
      <c r="H7" s="1096"/>
      <c r="I7" s="1096"/>
      <c r="J7" s="1096"/>
      <c r="K7" s="1096"/>
      <c r="L7" s="1096"/>
      <c r="M7" s="1096"/>
      <c r="N7" s="1096"/>
      <c r="O7" s="1096"/>
      <c r="P7" s="1096"/>
      <c r="Q7" s="1096"/>
      <c r="R7" s="1096"/>
      <c r="S7" s="1096"/>
      <c r="T7" s="1096"/>
      <c r="U7" s="1096"/>
      <c r="V7" s="1096"/>
      <c r="W7" s="1096"/>
      <c r="X7" s="1096"/>
    </row>
    <row r="8" customFormat="false" ht="15.95" hidden="false" customHeight="true" outlineLevel="0" collapsed="false">
      <c r="A8" s="1097" t="s">
        <v>198</v>
      </c>
      <c r="B8" s="1098" t="s">
        <v>172</v>
      </c>
      <c r="C8" s="1048" t="n">
        <v>9.8</v>
      </c>
      <c r="D8" s="1048" t="n">
        <v>1.4</v>
      </c>
      <c r="E8" s="1048" t="n">
        <v>8.5</v>
      </c>
      <c r="G8" s="1099"/>
      <c r="H8" s="1099"/>
      <c r="I8" s="1099"/>
      <c r="J8" s="1099"/>
      <c r="K8" s="1099"/>
      <c r="L8" s="1099"/>
      <c r="M8" s="1099"/>
      <c r="N8" s="1099"/>
      <c r="O8" s="1099"/>
      <c r="P8" s="1099"/>
      <c r="Q8" s="1099"/>
      <c r="R8" s="1099"/>
      <c r="S8" s="1099"/>
      <c r="T8" s="1099"/>
      <c r="U8" s="1099"/>
      <c r="V8" s="1099"/>
      <c r="W8" s="1099"/>
      <c r="X8" s="1099"/>
    </row>
    <row r="9" customFormat="false" ht="15.95" hidden="false" customHeight="true" outlineLevel="0" collapsed="false">
      <c r="A9" s="1097"/>
      <c r="B9" s="1098" t="s">
        <v>174</v>
      </c>
      <c r="C9" s="1048" t="n">
        <v>5.8</v>
      </c>
      <c r="D9" s="1048" t="n">
        <v>0.8</v>
      </c>
      <c r="E9" s="1048" t="n">
        <v>4.9</v>
      </c>
      <c r="G9" s="1099"/>
      <c r="H9" s="1099"/>
      <c r="I9" s="1099"/>
      <c r="J9" s="1099"/>
      <c r="K9" s="1099"/>
      <c r="L9" s="1099"/>
      <c r="M9" s="1099"/>
      <c r="N9" s="1099"/>
      <c r="O9" s="1099"/>
      <c r="P9" s="1099"/>
      <c r="Q9" s="1099"/>
      <c r="R9" s="1099"/>
      <c r="S9" s="1099"/>
      <c r="T9" s="1099"/>
      <c r="U9" s="1099"/>
      <c r="V9" s="1099"/>
      <c r="W9" s="1099"/>
      <c r="X9" s="1099"/>
    </row>
    <row r="10" customFormat="false" ht="30" hidden="false" customHeight="true" outlineLevel="0" collapsed="false">
      <c r="A10" s="1097"/>
      <c r="B10" s="1098" t="s">
        <v>175</v>
      </c>
      <c r="C10" s="1048" t="n">
        <v>4</v>
      </c>
      <c r="D10" s="1048" t="n">
        <v>0.5</v>
      </c>
      <c r="E10" s="1048" t="n">
        <v>3.5</v>
      </c>
      <c r="G10" s="1099"/>
      <c r="H10" s="1099"/>
      <c r="I10" s="1099"/>
      <c r="J10" s="1099"/>
      <c r="K10" s="1099"/>
      <c r="L10" s="1099"/>
      <c r="M10" s="1099"/>
      <c r="N10" s="1099"/>
      <c r="O10" s="1099"/>
      <c r="P10" s="1099"/>
      <c r="Q10" s="1099"/>
      <c r="R10" s="1099"/>
      <c r="S10" s="1099"/>
      <c r="T10" s="1099"/>
      <c r="U10" s="1099"/>
      <c r="V10" s="1099"/>
      <c r="W10" s="1099"/>
      <c r="X10" s="1099"/>
    </row>
    <row r="11" customFormat="false" ht="15.95" hidden="false" customHeight="true" outlineLevel="0" collapsed="false">
      <c r="A11" s="1097" t="s">
        <v>480</v>
      </c>
      <c r="B11" s="1098" t="s">
        <v>172</v>
      </c>
      <c r="C11" s="1048" t="n">
        <v>0.8</v>
      </c>
      <c r="D11" s="1048" t="s">
        <v>205</v>
      </c>
      <c r="E11" s="1048" t="n">
        <v>0.8</v>
      </c>
      <c r="G11" s="1100"/>
      <c r="H11" s="1100"/>
      <c r="I11" s="1100"/>
      <c r="J11" s="1100"/>
      <c r="K11" s="1100"/>
      <c r="L11" s="1100"/>
      <c r="M11" s="1100"/>
      <c r="N11" s="1100"/>
      <c r="O11" s="1100"/>
      <c r="P11" s="1100"/>
      <c r="Q11" s="1100"/>
      <c r="R11" s="1100"/>
      <c r="S11" s="1100"/>
      <c r="T11" s="1100"/>
      <c r="U11" s="1100"/>
      <c r="V11" s="1100"/>
      <c r="W11" s="1100"/>
      <c r="X11" s="1100"/>
    </row>
    <row r="12" customFormat="false" ht="15.95" hidden="false" customHeight="true" outlineLevel="0" collapsed="false">
      <c r="A12" s="1097"/>
      <c r="B12" s="1098" t="s">
        <v>174</v>
      </c>
      <c r="C12" s="1048" t="n">
        <v>0.4</v>
      </c>
      <c r="D12" s="1048" t="s">
        <v>205</v>
      </c>
      <c r="E12" s="1048" t="n">
        <v>0.4</v>
      </c>
      <c r="G12" s="1100"/>
      <c r="H12" s="1100"/>
      <c r="I12" s="1100"/>
      <c r="J12" s="1100"/>
      <c r="K12" s="1100"/>
      <c r="L12" s="1100"/>
      <c r="M12" s="1100"/>
      <c r="N12" s="1100"/>
      <c r="O12" s="1100"/>
      <c r="P12" s="1100"/>
      <c r="Q12" s="1100"/>
      <c r="R12" s="1100"/>
      <c r="S12" s="1100"/>
      <c r="T12" s="1100"/>
      <c r="U12" s="1100"/>
      <c r="V12" s="1100"/>
      <c r="W12" s="1100"/>
      <c r="X12" s="1100"/>
    </row>
    <row r="13" customFormat="false" ht="39.95" hidden="false" customHeight="true" outlineLevel="0" collapsed="false">
      <c r="A13" s="1097"/>
      <c r="B13" s="1098" t="s">
        <v>175</v>
      </c>
      <c r="C13" s="1048" t="n">
        <v>0.4</v>
      </c>
      <c r="D13" s="1048" t="n">
        <v>0</v>
      </c>
      <c r="E13" s="1048" t="n">
        <v>0.4</v>
      </c>
      <c r="G13" s="1100"/>
      <c r="H13" s="1100"/>
      <c r="I13" s="1100"/>
      <c r="J13" s="1100"/>
      <c r="K13" s="1100"/>
      <c r="L13" s="1100"/>
      <c r="M13" s="1100"/>
      <c r="N13" s="1100"/>
      <c r="O13" s="1100"/>
      <c r="P13" s="1100"/>
      <c r="Q13" s="1100"/>
      <c r="R13" s="1100"/>
      <c r="S13" s="1100"/>
      <c r="T13" s="1100"/>
      <c r="U13" s="1100"/>
      <c r="V13" s="1100"/>
      <c r="W13" s="1100"/>
      <c r="X13" s="1100"/>
    </row>
    <row r="14" customFormat="false" ht="15.95" hidden="false" customHeight="true" outlineLevel="0" collapsed="false">
      <c r="A14" s="1097" t="s">
        <v>200</v>
      </c>
      <c r="B14" s="1098" t="s">
        <v>172</v>
      </c>
      <c r="C14" s="1048" t="n">
        <v>2.7</v>
      </c>
      <c r="D14" s="1048" t="n">
        <v>0.2</v>
      </c>
      <c r="E14" s="1048" t="n">
        <v>2.5</v>
      </c>
      <c r="G14" s="1100"/>
      <c r="H14" s="1100"/>
      <c r="I14" s="1100"/>
      <c r="J14" s="1100"/>
      <c r="K14" s="1100"/>
      <c r="L14" s="1100"/>
      <c r="M14" s="1100"/>
      <c r="N14" s="1100"/>
      <c r="O14" s="1100"/>
      <c r="P14" s="1100"/>
      <c r="Q14" s="1100"/>
      <c r="R14" s="1100"/>
      <c r="S14" s="1100"/>
      <c r="T14" s="1100"/>
      <c r="U14" s="1100"/>
      <c r="V14" s="1100"/>
      <c r="W14" s="1100"/>
      <c r="X14" s="1100"/>
    </row>
    <row r="15" customFormat="false" ht="15.95" hidden="false" customHeight="true" outlineLevel="0" collapsed="false">
      <c r="A15" s="1097"/>
      <c r="B15" s="1098" t="s">
        <v>174</v>
      </c>
      <c r="C15" s="1048" t="n">
        <v>1.8</v>
      </c>
      <c r="D15" s="1048" t="n">
        <v>0.2</v>
      </c>
      <c r="E15" s="1048" t="n">
        <v>1.7</v>
      </c>
      <c r="G15" s="1100"/>
      <c r="H15" s="1100"/>
      <c r="I15" s="1100"/>
      <c r="J15" s="1100"/>
      <c r="K15" s="1100"/>
      <c r="L15" s="1100"/>
      <c r="M15" s="1100"/>
      <c r="N15" s="1100"/>
      <c r="O15" s="1100"/>
      <c r="P15" s="1100"/>
      <c r="Q15" s="1100"/>
      <c r="R15" s="1100"/>
      <c r="S15" s="1100"/>
      <c r="T15" s="1100"/>
      <c r="U15" s="1100"/>
      <c r="V15" s="1100"/>
      <c r="W15" s="1100"/>
      <c r="X15" s="1100"/>
    </row>
    <row r="16" customFormat="false" ht="30" hidden="false" customHeight="true" outlineLevel="0" collapsed="false">
      <c r="A16" s="1097"/>
      <c r="B16" s="1098" t="s">
        <v>175</v>
      </c>
      <c r="C16" s="1048" t="n">
        <v>0.9</v>
      </c>
      <c r="D16" s="1048" t="s">
        <v>205</v>
      </c>
      <c r="E16" s="1048" t="n">
        <v>0.8</v>
      </c>
      <c r="G16" s="1100"/>
      <c r="H16" s="1100"/>
      <c r="I16" s="1100"/>
      <c r="J16" s="1100"/>
      <c r="K16" s="1100"/>
      <c r="L16" s="1100"/>
      <c r="M16" s="1100"/>
      <c r="N16" s="1100"/>
      <c r="O16" s="1100"/>
      <c r="P16" s="1100"/>
      <c r="Q16" s="1100"/>
      <c r="R16" s="1100"/>
      <c r="S16" s="1100"/>
      <c r="T16" s="1100"/>
      <c r="U16" s="1100"/>
      <c r="V16" s="1100"/>
      <c r="W16" s="1100"/>
      <c r="X16" s="1100"/>
    </row>
    <row r="17" customFormat="false" ht="15.95" hidden="false" customHeight="true" outlineLevel="0" collapsed="false">
      <c r="A17" s="1101" t="s">
        <v>201</v>
      </c>
      <c r="B17" s="1098" t="s">
        <v>172</v>
      </c>
      <c r="C17" s="1048" t="n">
        <v>3.2</v>
      </c>
      <c r="D17" s="1048" t="n">
        <v>0.3</v>
      </c>
      <c r="E17" s="1048" t="n">
        <v>2.8</v>
      </c>
      <c r="G17" s="1100"/>
      <c r="H17" s="1100"/>
      <c r="I17" s="1100"/>
      <c r="J17" s="1100"/>
      <c r="K17" s="1100"/>
      <c r="L17" s="1100"/>
      <c r="M17" s="1100"/>
      <c r="N17" s="1100"/>
      <c r="O17" s="1100"/>
      <c r="P17" s="1100"/>
      <c r="Q17" s="1100"/>
      <c r="R17" s="1100"/>
      <c r="S17" s="1100"/>
      <c r="T17" s="1100"/>
      <c r="U17" s="1100"/>
      <c r="V17" s="1100"/>
      <c r="W17" s="1100"/>
      <c r="X17" s="1100"/>
    </row>
    <row r="18" customFormat="false" ht="15.95" hidden="false" customHeight="true" outlineLevel="0" collapsed="false">
      <c r="A18" s="1101"/>
      <c r="B18" s="1098" t="s">
        <v>174</v>
      </c>
      <c r="C18" s="1048" t="n">
        <v>1.8</v>
      </c>
      <c r="D18" s="1048" t="n">
        <v>0.2</v>
      </c>
      <c r="E18" s="1048" t="n">
        <v>1.6</v>
      </c>
      <c r="G18" s="1100"/>
      <c r="H18" s="1100"/>
      <c r="I18" s="1100"/>
      <c r="J18" s="1100"/>
      <c r="K18" s="1100"/>
      <c r="L18" s="1100"/>
      <c r="M18" s="1100"/>
      <c r="N18" s="1100"/>
      <c r="O18" s="1100"/>
      <c r="P18" s="1100"/>
      <c r="Q18" s="1100"/>
      <c r="R18" s="1100"/>
      <c r="S18" s="1100"/>
      <c r="T18" s="1100"/>
      <c r="U18" s="1100"/>
      <c r="V18" s="1100"/>
      <c r="W18" s="1100"/>
      <c r="X18" s="1100"/>
    </row>
    <row r="19" customFormat="false" ht="30" hidden="false" customHeight="true" outlineLevel="0" collapsed="false">
      <c r="A19" s="1101"/>
      <c r="B19" s="1098" t="s">
        <v>175</v>
      </c>
      <c r="C19" s="1048" t="n">
        <v>1.3</v>
      </c>
      <c r="D19" s="1048" t="n">
        <v>0.1</v>
      </c>
      <c r="E19" s="1048" t="n">
        <v>1.2</v>
      </c>
      <c r="G19" s="1100"/>
      <c r="H19" s="1100"/>
      <c r="I19" s="1100"/>
      <c r="J19" s="1100"/>
      <c r="K19" s="1100"/>
      <c r="L19" s="1100"/>
      <c r="M19" s="1100"/>
      <c r="N19" s="1100"/>
      <c r="O19" s="1100"/>
      <c r="P19" s="1100"/>
      <c r="Q19" s="1100"/>
      <c r="R19" s="1100"/>
      <c r="S19" s="1100"/>
      <c r="T19" s="1100"/>
      <c r="U19" s="1100"/>
      <c r="V19" s="1100"/>
      <c r="W19" s="1100"/>
      <c r="X19" s="1100"/>
    </row>
    <row r="20" customFormat="false" ht="15.95" hidden="false" customHeight="true" outlineLevel="0" collapsed="false">
      <c r="A20" s="1101" t="s">
        <v>202</v>
      </c>
      <c r="B20" s="1098" t="s">
        <v>172</v>
      </c>
      <c r="C20" s="1048" t="n">
        <v>2.1</v>
      </c>
      <c r="D20" s="1048" t="n">
        <v>0.5</v>
      </c>
      <c r="E20" s="1048" t="n">
        <v>1.7</v>
      </c>
      <c r="G20" s="1100"/>
      <c r="H20" s="1100"/>
      <c r="I20" s="1100"/>
      <c r="J20" s="1100"/>
      <c r="K20" s="1100"/>
      <c r="L20" s="1100"/>
      <c r="M20" s="1100"/>
      <c r="N20" s="1100"/>
      <c r="O20" s="1100"/>
      <c r="P20" s="1100"/>
      <c r="Q20" s="1100"/>
      <c r="R20" s="1100"/>
      <c r="S20" s="1100"/>
      <c r="T20" s="1100"/>
      <c r="U20" s="1100"/>
      <c r="V20" s="1100"/>
      <c r="W20" s="1100"/>
      <c r="X20" s="1100"/>
    </row>
    <row r="21" customFormat="false" ht="15.95" hidden="false" customHeight="true" outlineLevel="0" collapsed="false">
      <c r="A21" s="1101"/>
      <c r="B21" s="1098" t="s">
        <v>174</v>
      </c>
      <c r="C21" s="1048" t="n">
        <v>1.2</v>
      </c>
      <c r="D21" s="1048" t="n">
        <v>0.2</v>
      </c>
      <c r="E21" s="1048" t="n">
        <v>1</v>
      </c>
      <c r="G21" s="1100"/>
      <c r="H21" s="1100"/>
      <c r="I21" s="1100"/>
      <c r="J21" s="1100"/>
      <c r="K21" s="1100"/>
      <c r="L21" s="1100"/>
      <c r="M21" s="1100"/>
      <c r="N21" s="1100"/>
      <c r="O21" s="1100"/>
      <c r="P21" s="1100"/>
      <c r="Q21" s="1100"/>
      <c r="R21" s="1100"/>
      <c r="S21" s="1100"/>
      <c r="T21" s="1100"/>
      <c r="U21" s="1100"/>
      <c r="V21" s="1100"/>
      <c r="W21" s="1100"/>
      <c r="X21" s="1100"/>
    </row>
    <row r="22" customFormat="false" ht="30" hidden="false" customHeight="true" outlineLevel="0" collapsed="false">
      <c r="A22" s="1101"/>
      <c r="B22" s="1098" t="s">
        <v>175</v>
      </c>
      <c r="C22" s="1048" t="n">
        <v>1</v>
      </c>
      <c r="D22" s="1048" t="n">
        <v>0.2</v>
      </c>
      <c r="E22" s="1048" t="n">
        <v>0.7</v>
      </c>
      <c r="G22" s="1100"/>
      <c r="H22" s="1100"/>
      <c r="I22" s="1100"/>
      <c r="J22" s="1100"/>
      <c r="K22" s="1100"/>
      <c r="L22" s="1100"/>
      <c r="M22" s="1100"/>
      <c r="N22" s="1100"/>
      <c r="O22" s="1100"/>
      <c r="P22" s="1100"/>
      <c r="Q22" s="1100"/>
      <c r="R22" s="1100"/>
      <c r="S22" s="1100"/>
      <c r="T22" s="1100"/>
      <c r="U22" s="1100"/>
      <c r="V22" s="1100"/>
      <c r="W22" s="1100"/>
      <c r="X22" s="1100"/>
    </row>
    <row r="23" customFormat="false" ht="15.95" hidden="false" customHeight="true" outlineLevel="0" collapsed="false">
      <c r="A23" s="1102" t="s">
        <v>481</v>
      </c>
      <c r="B23" s="1098" t="s">
        <v>172</v>
      </c>
      <c r="C23" s="1103" t="n">
        <v>1</v>
      </c>
      <c r="D23" s="1103" t="n">
        <v>0.4</v>
      </c>
      <c r="E23" s="1103" t="n">
        <v>0.6</v>
      </c>
      <c r="G23" s="1100"/>
      <c r="H23" s="1100"/>
      <c r="I23" s="1100"/>
      <c r="J23" s="1100"/>
      <c r="K23" s="1100"/>
      <c r="L23" s="1100"/>
      <c r="M23" s="1100"/>
      <c r="N23" s="1100"/>
      <c r="O23" s="1100"/>
      <c r="P23" s="1100"/>
      <c r="Q23" s="1100"/>
      <c r="R23" s="1100"/>
      <c r="S23" s="1100"/>
      <c r="T23" s="1100"/>
      <c r="U23" s="1100"/>
      <c r="V23" s="1100"/>
      <c r="W23" s="1100"/>
      <c r="X23" s="1100"/>
    </row>
    <row r="24" customFormat="false" ht="15.95" hidden="false" customHeight="true" outlineLevel="0" collapsed="false">
      <c r="A24" s="1102"/>
      <c r="B24" s="1098" t="s">
        <v>174</v>
      </c>
      <c r="C24" s="1103" t="n">
        <v>0.5</v>
      </c>
      <c r="D24" s="1103" t="n">
        <v>0.2</v>
      </c>
      <c r="E24" s="1103" t="n">
        <v>0.3</v>
      </c>
      <c r="G24" s="1100"/>
      <c r="H24" s="1100"/>
      <c r="I24" s="1100"/>
      <c r="J24" s="1100"/>
      <c r="K24" s="1100"/>
      <c r="L24" s="1100"/>
      <c r="M24" s="1100"/>
      <c r="N24" s="1100"/>
      <c r="O24" s="1100"/>
      <c r="P24" s="1100"/>
      <c r="Q24" s="1100"/>
      <c r="R24" s="1100"/>
      <c r="S24" s="1100"/>
      <c r="T24" s="1100"/>
      <c r="U24" s="1100"/>
      <c r="V24" s="1100"/>
      <c r="W24" s="1100"/>
      <c r="X24" s="1100"/>
    </row>
    <row r="25" customFormat="false" ht="30" hidden="false" customHeight="true" outlineLevel="0" collapsed="false">
      <c r="A25" s="1102"/>
      <c r="B25" s="1104" t="s">
        <v>175</v>
      </c>
      <c r="C25" s="1051" t="n">
        <v>0.5</v>
      </c>
      <c r="D25" s="1051" t="n">
        <v>0.2</v>
      </c>
      <c r="E25" s="1051" t="n">
        <v>0.3</v>
      </c>
      <c r="G25" s="1100"/>
      <c r="H25" s="1100"/>
      <c r="I25" s="1100"/>
      <c r="J25" s="1100"/>
      <c r="K25" s="1100"/>
      <c r="L25" s="1100"/>
      <c r="M25" s="1100"/>
      <c r="N25" s="1100"/>
      <c r="O25" s="1100"/>
      <c r="P25" s="1100"/>
      <c r="Q25" s="1100"/>
      <c r="R25" s="1100"/>
      <c r="S25" s="1100"/>
      <c r="T25" s="1100"/>
      <c r="U25" s="1100"/>
      <c r="V25" s="1100"/>
      <c r="W25" s="1100"/>
      <c r="X25" s="1100"/>
    </row>
    <row r="26" s="1076" customFormat="true" ht="15.95" hidden="false" customHeight="true" outlineLevel="0" collapsed="false">
      <c r="A26" s="1105"/>
      <c r="G26" s="1100"/>
      <c r="H26" s="1100"/>
      <c r="I26" s="1100"/>
      <c r="J26" s="1100"/>
      <c r="K26" s="1100"/>
      <c r="L26" s="1100"/>
      <c r="M26" s="1100"/>
      <c r="N26" s="1100"/>
      <c r="O26" s="1100"/>
      <c r="P26" s="1100"/>
      <c r="Q26" s="1100"/>
      <c r="R26" s="1100"/>
      <c r="S26" s="1100"/>
      <c r="T26" s="1100"/>
      <c r="U26" s="1100"/>
      <c r="V26" s="1100"/>
      <c r="W26" s="1100"/>
      <c r="X26" s="1100"/>
    </row>
    <row r="27" s="1076" customFormat="true" ht="15.95" hidden="false" customHeight="true" outlineLevel="0" collapsed="false">
      <c r="A27" s="1106"/>
      <c r="B27" s="1105"/>
      <c r="F27" s="1105"/>
      <c r="G27" s="1100"/>
      <c r="H27" s="1100"/>
      <c r="I27" s="1100"/>
      <c r="J27" s="1100"/>
      <c r="K27" s="1100"/>
      <c r="L27" s="1100"/>
      <c r="M27" s="1100"/>
      <c r="N27" s="1100"/>
      <c r="O27" s="1100"/>
      <c r="P27" s="1100"/>
      <c r="Q27" s="1100"/>
      <c r="R27" s="1100"/>
      <c r="S27" s="1100"/>
      <c r="T27" s="1100"/>
      <c r="U27" s="1100"/>
      <c r="V27" s="1100"/>
      <c r="W27" s="1100"/>
      <c r="X27" s="1100"/>
    </row>
    <row r="28" s="1076" customFormat="true" ht="15.95" hidden="false" customHeight="true" outlineLevel="0" collapsed="false">
      <c r="A28" s="1107"/>
      <c r="B28" s="1105"/>
      <c r="F28" s="1105"/>
      <c r="G28" s="1100"/>
      <c r="H28" s="1100"/>
      <c r="I28" s="1100"/>
      <c r="J28" s="1100"/>
      <c r="K28" s="1100"/>
      <c r="L28" s="1100"/>
      <c r="M28" s="1100"/>
      <c r="N28" s="1100"/>
      <c r="O28" s="1100"/>
      <c r="P28" s="1100"/>
      <c r="Q28" s="1100"/>
      <c r="R28" s="1100"/>
      <c r="S28" s="1100"/>
      <c r="T28" s="1100"/>
      <c r="U28" s="1100"/>
      <c r="V28" s="1100"/>
      <c r="W28" s="1100"/>
      <c r="X28" s="1100"/>
    </row>
    <row r="29" customFormat="false" ht="15.95" hidden="false" customHeight="true" outlineLevel="0" collapsed="false">
      <c r="A29" s="282"/>
      <c r="B29" s="1108"/>
      <c r="C29" s="1109"/>
      <c r="D29" s="1110"/>
      <c r="E29" s="1110"/>
      <c r="G29" s="1111"/>
      <c r="H29" s="1111"/>
      <c r="I29" s="1111"/>
      <c r="J29" s="1111"/>
      <c r="K29" s="1111"/>
      <c r="L29" s="1111"/>
      <c r="M29" s="1111"/>
      <c r="N29" s="1111"/>
      <c r="O29" s="1111"/>
      <c r="P29" s="1111"/>
      <c r="Q29" s="1111"/>
      <c r="R29" s="1111"/>
      <c r="S29" s="1111"/>
      <c r="T29" s="1111"/>
      <c r="U29" s="1111"/>
      <c r="V29" s="1111"/>
      <c r="W29" s="1111"/>
      <c r="X29" s="1111"/>
    </row>
    <row r="30" customFormat="false" ht="15.95" hidden="false" customHeight="true" outlineLevel="0" collapsed="false">
      <c r="A30" s="108"/>
      <c r="B30" s="77"/>
      <c r="C30" s="1109"/>
      <c r="D30" s="1110"/>
      <c r="E30" s="1110"/>
      <c r="F30" s="1105"/>
      <c r="G30" s="1111"/>
      <c r="H30" s="1111"/>
      <c r="I30" s="1111"/>
      <c r="J30" s="1111"/>
      <c r="K30" s="1111"/>
      <c r="L30" s="1111"/>
      <c r="M30" s="1111"/>
      <c r="N30" s="1111"/>
      <c r="O30" s="1111"/>
      <c r="P30" s="1111"/>
      <c r="Q30" s="1111"/>
      <c r="R30" s="1111"/>
      <c r="S30" s="1111"/>
      <c r="T30" s="1111"/>
      <c r="U30" s="1111"/>
      <c r="V30" s="1111"/>
      <c r="W30" s="1111"/>
      <c r="X30" s="1111"/>
    </row>
    <row r="31" customFormat="false" ht="15.95" hidden="false" customHeight="true" outlineLevel="0" collapsed="false">
      <c r="A31" s="108"/>
      <c r="B31" s="77"/>
      <c r="C31" s="1112"/>
      <c r="D31" s="1112"/>
      <c r="E31" s="1112"/>
      <c r="F31" s="1105"/>
      <c r="G31" s="1111"/>
      <c r="H31" s="1111"/>
      <c r="I31" s="1111"/>
      <c r="J31" s="1111"/>
      <c r="K31" s="1111"/>
      <c r="L31" s="1111"/>
      <c r="M31" s="1111"/>
      <c r="N31" s="1111"/>
      <c r="O31" s="1111"/>
      <c r="P31" s="1111"/>
      <c r="Q31" s="1111"/>
      <c r="R31" s="1111"/>
      <c r="S31" s="1111"/>
      <c r="T31" s="1111"/>
      <c r="U31" s="1111"/>
      <c r="V31" s="1111"/>
      <c r="W31" s="1111"/>
      <c r="X31" s="1111"/>
    </row>
    <row r="36" customFormat="false" ht="15.95" hidden="false" customHeight="true" outlineLevel="0" collapsed="false">
      <c r="F36" s="1113"/>
    </row>
    <row r="37" customFormat="false" ht="15.95" hidden="false" customHeight="true" outlineLevel="0" collapsed="false">
      <c r="F37" s="1114"/>
    </row>
    <row r="38" customFormat="false" ht="15.95" hidden="false" customHeight="true" outlineLevel="0" collapsed="false">
      <c r="F38" s="1114"/>
    </row>
  </sheetData>
  <mergeCells count="10">
    <mergeCell ref="A1:E1"/>
    <mergeCell ref="A2:E2"/>
    <mergeCell ref="A3:E3"/>
    <mergeCell ref="A6:B6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5" width="17.36"/>
    <col collapsed="false" customWidth="true" hidden="false" outlineLevel="0" max="2" min="2" style="1115" width="6.36"/>
    <col collapsed="false" customWidth="true" hidden="false" outlineLevel="0" max="3" min="3" style="1115" width="10.74"/>
    <col collapsed="false" customWidth="true" hidden="false" outlineLevel="0" max="8" min="4" style="1115" width="9.36"/>
    <col collapsed="false" customWidth="true" hidden="false" outlineLevel="0" max="9" min="9" style="1116" width="11.12"/>
    <col collapsed="false" customWidth="true" hidden="false" outlineLevel="0" max="15" min="10" style="1117" width="1.75"/>
    <col collapsed="false" customWidth="true" hidden="false" outlineLevel="0" max="24" min="16" style="1117" width="1.62"/>
    <col collapsed="false" customWidth="false" hidden="false" outlineLevel="0" max="257" min="25" style="1115" width="8.99"/>
  </cols>
  <sheetData>
    <row r="1" s="1121" customFormat="true" ht="18" hidden="false" customHeight="true" outlineLevel="0" collapsed="false">
      <c r="A1" s="1118" t="s">
        <v>482</v>
      </c>
      <c r="B1" s="1118"/>
      <c r="C1" s="1118"/>
      <c r="D1" s="1118"/>
      <c r="E1" s="1118"/>
      <c r="F1" s="1118"/>
      <c r="G1" s="1118"/>
      <c r="H1" s="1118"/>
      <c r="I1" s="1119"/>
      <c r="J1" s="1120"/>
      <c r="K1" s="1120"/>
      <c r="L1" s="1120"/>
      <c r="M1" s="1120"/>
      <c r="N1" s="1120"/>
      <c r="O1" s="1120"/>
      <c r="P1" s="1120"/>
      <c r="Q1" s="1120"/>
      <c r="R1" s="1120"/>
      <c r="S1" s="1120"/>
      <c r="T1" s="1120"/>
      <c r="U1" s="1120"/>
      <c r="V1" s="1120"/>
      <c r="W1" s="1120"/>
      <c r="X1" s="1120"/>
    </row>
    <row r="2" s="1121" customFormat="true" ht="18" hidden="false" customHeight="true" outlineLevel="0" collapsed="false">
      <c r="A2" s="1122" t="s">
        <v>132</v>
      </c>
      <c r="B2" s="1122"/>
      <c r="C2" s="1122"/>
      <c r="D2" s="1122"/>
      <c r="E2" s="1122"/>
      <c r="F2" s="1122"/>
      <c r="G2" s="1122"/>
      <c r="H2" s="1122"/>
      <c r="I2" s="1119"/>
      <c r="J2" s="1120"/>
      <c r="K2" s="1120"/>
      <c r="L2" s="1120"/>
      <c r="M2" s="1120"/>
      <c r="N2" s="1120"/>
      <c r="O2" s="1120"/>
      <c r="P2" s="1120"/>
      <c r="Q2" s="1120"/>
      <c r="R2" s="1120"/>
      <c r="S2" s="1120"/>
      <c r="T2" s="1120"/>
      <c r="U2" s="1120"/>
      <c r="V2" s="1120"/>
      <c r="W2" s="1120"/>
      <c r="X2" s="1120"/>
    </row>
    <row r="3" s="1121" customFormat="true" ht="18" hidden="false" customHeight="true" outlineLevel="0" collapsed="false">
      <c r="A3" s="1123" t="s">
        <v>133</v>
      </c>
      <c r="B3" s="1123"/>
      <c r="C3" s="1123"/>
      <c r="D3" s="1123"/>
      <c r="E3" s="1123"/>
      <c r="F3" s="1123"/>
      <c r="G3" s="1123"/>
      <c r="H3" s="1123"/>
      <c r="I3" s="1119"/>
      <c r="J3" s="1120"/>
      <c r="K3" s="1120"/>
      <c r="L3" s="1120"/>
      <c r="M3" s="1120"/>
      <c r="N3" s="1120"/>
      <c r="O3" s="1120"/>
      <c r="P3" s="1120"/>
      <c r="Q3" s="1120"/>
      <c r="R3" s="1120"/>
      <c r="S3" s="1120"/>
      <c r="T3" s="1120"/>
      <c r="U3" s="1120"/>
      <c r="V3" s="1120"/>
      <c r="W3" s="1120"/>
      <c r="X3" s="1120"/>
    </row>
    <row r="5" customFormat="false" ht="15.95" hidden="false" customHeight="true" outlineLevel="0" collapsed="false">
      <c r="B5" s="1124"/>
      <c r="C5" s="1124"/>
      <c r="D5" s="1125" t="n">
        <v>2007</v>
      </c>
      <c r="E5" s="1125"/>
      <c r="F5" s="1124"/>
      <c r="G5" s="1124"/>
      <c r="H5" s="1126" t="s">
        <v>166</v>
      </c>
    </row>
    <row r="6" s="1132" customFormat="true" ht="57.75" hidden="false" customHeight="true" outlineLevel="0" collapsed="false">
      <c r="A6" s="1127" t="s">
        <v>197</v>
      </c>
      <c r="B6" s="1127"/>
      <c r="C6" s="1128" t="s">
        <v>198</v>
      </c>
      <c r="D6" s="1129" t="s">
        <v>483</v>
      </c>
      <c r="E6" s="1129"/>
      <c r="F6" s="1129"/>
      <c r="G6" s="1129"/>
      <c r="H6" s="1129"/>
      <c r="I6" s="1130"/>
      <c r="J6" s="1131"/>
      <c r="K6" s="1131"/>
      <c r="L6" s="1131"/>
      <c r="M6" s="1131"/>
      <c r="N6" s="1131"/>
      <c r="O6" s="1131"/>
      <c r="P6" s="1131"/>
      <c r="Q6" s="1131"/>
      <c r="R6" s="1131"/>
      <c r="S6" s="1131"/>
      <c r="T6" s="1131"/>
      <c r="U6" s="1131"/>
      <c r="V6" s="1131"/>
      <c r="W6" s="1131"/>
      <c r="X6" s="1131"/>
    </row>
    <row r="7" s="1132" customFormat="true" ht="30" hidden="false" customHeight="true" outlineLevel="0" collapsed="false">
      <c r="A7" s="1127"/>
      <c r="B7" s="1127"/>
      <c r="C7" s="1128"/>
      <c r="D7" s="1133" t="s">
        <v>484</v>
      </c>
      <c r="E7" s="1133" t="s">
        <v>373</v>
      </c>
      <c r="F7" s="1133" t="s">
        <v>485</v>
      </c>
      <c r="G7" s="1134" t="s">
        <v>486</v>
      </c>
      <c r="H7" s="1135" t="s">
        <v>487</v>
      </c>
      <c r="I7" s="1130"/>
      <c r="J7" s="1092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</row>
    <row r="8" customFormat="false" ht="15.95" hidden="false" customHeight="true" outlineLevel="0" collapsed="false">
      <c r="A8" s="1136"/>
      <c r="B8" s="1137"/>
      <c r="J8" s="1138"/>
      <c r="K8" s="1138"/>
      <c r="L8" s="1138"/>
      <c r="M8" s="1138"/>
      <c r="N8" s="1138"/>
      <c r="O8" s="1138"/>
      <c r="P8" s="1138"/>
      <c r="Q8" s="1138"/>
      <c r="R8" s="1138"/>
      <c r="S8" s="1138"/>
      <c r="T8" s="1138"/>
      <c r="U8" s="1138"/>
      <c r="V8" s="1138"/>
      <c r="W8" s="1138"/>
      <c r="X8" s="1138"/>
    </row>
    <row r="9" customFormat="false" ht="15.95" hidden="false" customHeight="true" outlineLevel="0" collapsed="false">
      <c r="A9" s="1139" t="s">
        <v>171</v>
      </c>
      <c r="B9" s="1140" t="s">
        <v>172</v>
      </c>
      <c r="C9" s="1141" t="n">
        <v>9.8</v>
      </c>
      <c r="D9" s="1141" t="n">
        <v>2.1</v>
      </c>
      <c r="E9" s="1141" t="n">
        <v>4</v>
      </c>
      <c r="F9" s="1141" t="n">
        <v>1.6</v>
      </c>
      <c r="G9" s="1141" t="n">
        <v>0.9</v>
      </c>
      <c r="H9" s="1141" t="n">
        <v>1.2</v>
      </c>
      <c r="J9" s="1099"/>
      <c r="K9" s="1142"/>
      <c r="L9" s="1142"/>
      <c r="M9" s="1142"/>
      <c r="N9" s="1142"/>
      <c r="O9" s="1142"/>
      <c r="P9" s="1142"/>
      <c r="Q9" s="1142"/>
      <c r="R9" s="1142"/>
      <c r="S9" s="1142"/>
      <c r="T9" s="1142"/>
      <c r="U9" s="1142"/>
      <c r="V9" s="1142"/>
      <c r="W9" s="1142"/>
      <c r="X9" s="1142"/>
    </row>
    <row r="10" customFormat="false" ht="15.95" hidden="false" customHeight="true" outlineLevel="0" collapsed="false">
      <c r="A10" s="1143" t="s">
        <v>173</v>
      </c>
      <c r="B10" s="1140" t="s">
        <v>174</v>
      </c>
      <c r="C10" s="1141" t="n">
        <v>5.8</v>
      </c>
      <c r="D10" s="1141" t="n">
        <v>1.2</v>
      </c>
      <c r="E10" s="1141" t="n">
        <v>2.2</v>
      </c>
      <c r="F10" s="1141" t="n">
        <v>1.1</v>
      </c>
      <c r="G10" s="1141" t="n">
        <v>0.6</v>
      </c>
      <c r="H10" s="1141" t="n">
        <v>0.7</v>
      </c>
      <c r="J10" s="1099"/>
      <c r="K10" s="1144"/>
      <c r="L10" s="1142"/>
      <c r="M10" s="1142"/>
      <c r="N10" s="1142"/>
      <c r="O10" s="1142"/>
      <c r="P10" s="1142"/>
      <c r="Q10" s="1142"/>
      <c r="R10" s="1142"/>
      <c r="S10" s="1142"/>
      <c r="T10" s="1142"/>
      <c r="U10" s="1142"/>
      <c r="V10" s="1142"/>
      <c r="W10" s="1142"/>
      <c r="X10" s="1142"/>
    </row>
    <row r="11" customFormat="false" ht="30" hidden="false" customHeight="true" outlineLevel="0" collapsed="false">
      <c r="A11" s="1145"/>
      <c r="B11" s="1140" t="s">
        <v>175</v>
      </c>
      <c r="C11" s="1141" t="n">
        <v>4</v>
      </c>
      <c r="D11" s="1141" t="n">
        <v>0.9</v>
      </c>
      <c r="E11" s="1141" t="n">
        <v>1.8</v>
      </c>
      <c r="F11" s="1141" t="n">
        <v>0.5</v>
      </c>
      <c r="G11" s="1141" t="n">
        <v>0.3</v>
      </c>
      <c r="H11" s="1141" t="n">
        <v>0.5</v>
      </c>
      <c r="J11" s="1099"/>
      <c r="K11" s="1144"/>
      <c r="L11" s="1142"/>
      <c r="M11" s="1142"/>
      <c r="N11" s="1142"/>
      <c r="O11" s="1142"/>
      <c r="P11" s="1142"/>
      <c r="Q11" s="1142"/>
      <c r="R11" s="1142"/>
      <c r="S11" s="1142"/>
      <c r="T11" s="1142"/>
      <c r="U11" s="1142"/>
      <c r="V11" s="1142"/>
      <c r="W11" s="1142"/>
      <c r="X11" s="1142"/>
    </row>
    <row r="12" customFormat="false" ht="15.95" hidden="false" customHeight="true" outlineLevel="0" collapsed="false">
      <c r="A12" s="1068" t="s">
        <v>440</v>
      </c>
      <c r="B12" s="1140" t="s">
        <v>172</v>
      </c>
      <c r="C12" s="1141" t="n">
        <v>2.8</v>
      </c>
      <c r="D12" s="1141" t="n">
        <v>0.8</v>
      </c>
      <c r="E12" s="1141" t="n">
        <v>1.2</v>
      </c>
      <c r="F12" s="1141" t="n">
        <v>0.4</v>
      </c>
      <c r="G12" s="1141" t="n">
        <v>0.2</v>
      </c>
      <c r="H12" s="1141" t="n">
        <v>0.2</v>
      </c>
      <c r="J12" s="1099"/>
      <c r="K12" s="1146"/>
      <c r="L12" s="1147"/>
      <c r="M12" s="1142"/>
      <c r="N12" s="1142"/>
      <c r="O12" s="1142"/>
      <c r="P12" s="1142"/>
      <c r="Q12" s="1142"/>
      <c r="R12" s="1142"/>
      <c r="S12" s="1142"/>
      <c r="T12" s="1142"/>
      <c r="U12" s="1142"/>
      <c r="V12" s="1142"/>
      <c r="W12" s="1142"/>
      <c r="X12" s="1142"/>
    </row>
    <row r="13" customFormat="false" ht="15.95" hidden="false" customHeight="true" outlineLevel="0" collapsed="false">
      <c r="A13" s="1069"/>
      <c r="B13" s="1140" t="s">
        <v>174</v>
      </c>
      <c r="C13" s="1141" t="n">
        <v>1.9</v>
      </c>
      <c r="D13" s="1141" t="n">
        <v>0.4</v>
      </c>
      <c r="E13" s="1141" t="n">
        <v>0.9</v>
      </c>
      <c r="F13" s="1141" t="n">
        <v>0.4</v>
      </c>
      <c r="G13" s="1141" t="n">
        <v>0.2</v>
      </c>
      <c r="H13" s="1141" t="n">
        <v>0.1</v>
      </c>
      <c r="J13" s="1099"/>
      <c r="K13" s="1146"/>
      <c r="L13" s="1147"/>
      <c r="M13" s="1142"/>
      <c r="N13" s="1142"/>
      <c r="O13" s="1142"/>
      <c r="P13" s="1142"/>
      <c r="Q13" s="1142"/>
      <c r="R13" s="1142"/>
      <c r="S13" s="1142"/>
      <c r="T13" s="1142"/>
      <c r="U13" s="1142"/>
      <c r="V13" s="1142"/>
      <c r="W13" s="1142"/>
      <c r="X13" s="1142"/>
    </row>
    <row r="14" customFormat="false" ht="30" hidden="false" customHeight="true" outlineLevel="0" collapsed="false">
      <c r="A14" s="1068"/>
      <c r="B14" s="1140" t="s">
        <v>175</v>
      </c>
      <c r="C14" s="1141" t="n">
        <v>0.9</v>
      </c>
      <c r="D14" s="1141" t="n">
        <v>0.4</v>
      </c>
      <c r="E14" s="1141" t="n">
        <v>0.3</v>
      </c>
      <c r="F14" s="1141" t="n">
        <v>0.1</v>
      </c>
      <c r="G14" s="1141" t="s">
        <v>205</v>
      </c>
      <c r="H14" s="1141" t="n">
        <v>0.1</v>
      </c>
      <c r="J14" s="1099"/>
      <c r="K14" s="1146"/>
      <c r="L14" s="1147"/>
      <c r="M14" s="1142"/>
      <c r="N14" s="1142"/>
      <c r="O14" s="1142"/>
      <c r="P14" s="1142"/>
      <c r="Q14" s="1142"/>
      <c r="R14" s="1142"/>
      <c r="S14" s="1142"/>
      <c r="T14" s="1142"/>
      <c r="U14" s="1142"/>
      <c r="V14" s="1142"/>
      <c r="W14" s="1142"/>
      <c r="X14" s="1142"/>
    </row>
    <row r="15" customFormat="false" ht="15.95" hidden="false" customHeight="true" outlineLevel="0" collapsed="false">
      <c r="A15" s="1068" t="s">
        <v>475</v>
      </c>
      <c r="B15" s="1140" t="s">
        <v>172</v>
      </c>
      <c r="C15" s="1141" t="n">
        <v>1.7</v>
      </c>
      <c r="D15" s="1141" t="n">
        <v>0.4</v>
      </c>
      <c r="E15" s="1141" t="n">
        <v>0.9</v>
      </c>
      <c r="F15" s="1141" t="n">
        <v>0.2</v>
      </c>
      <c r="G15" s="1141" t="n">
        <v>0.1</v>
      </c>
      <c r="H15" s="1141" t="n">
        <v>0.1</v>
      </c>
      <c r="J15" s="1099"/>
      <c r="K15" s="1146"/>
      <c r="L15" s="1147"/>
      <c r="M15" s="1142"/>
      <c r="N15" s="1142"/>
      <c r="O15" s="1142"/>
      <c r="P15" s="1142"/>
      <c r="Q15" s="1142"/>
      <c r="R15" s="1142"/>
      <c r="S15" s="1142"/>
      <c r="T15" s="1142"/>
      <c r="U15" s="1142"/>
      <c r="V15" s="1142"/>
      <c r="W15" s="1142"/>
      <c r="X15" s="1142"/>
    </row>
    <row r="16" customFormat="false" ht="15.95" hidden="false" customHeight="true" outlineLevel="0" collapsed="false">
      <c r="A16" s="1069"/>
      <c r="B16" s="1140" t="s">
        <v>174</v>
      </c>
      <c r="C16" s="1141" t="n">
        <v>0.8</v>
      </c>
      <c r="D16" s="1141" t="n">
        <v>0.3</v>
      </c>
      <c r="E16" s="1141" t="n">
        <v>0.3</v>
      </c>
      <c r="F16" s="1141" t="n">
        <v>0.1</v>
      </c>
      <c r="G16" s="1141" t="n">
        <v>0.1</v>
      </c>
      <c r="H16" s="1141" t="n">
        <v>0.1</v>
      </c>
      <c r="J16" s="1099"/>
      <c r="K16" s="1146"/>
      <c r="L16" s="1147"/>
      <c r="M16" s="1142"/>
      <c r="N16" s="1142"/>
      <c r="O16" s="1142"/>
      <c r="P16" s="1142"/>
      <c r="Q16" s="1142"/>
      <c r="R16" s="1142"/>
      <c r="S16" s="1142"/>
      <c r="T16" s="1142"/>
      <c r="U16" s="1142"/>
      <c r="V16" s="1142"/>
      <c r="W16" s="1142"/>
      <c r="X16" s="1142"/>
    </row>
    <row r="17" customFormat="false" ht="30" hidden="false" customHeight="true" outlineLevel="0" collapsed="false">
      <c r="A17" s="1068"/>
      <c r="B17" s="1140" t="s">
        <v>175</v>
      </c>
      <c r="C17" s="1141" t="n">
        <v>0.9</v>
      </c>
      <c r="D17" s="1141" t="n">
        <v>0.2</v>
      </c>
      <c r="E17" s="1141" t="n">
        <v>0.6</v>
      </c>
      <c r="F17" s="1141" t="n">
        <v>0.1</v>
      </c>
      <c r="G17" s="1141" t="n">
        <v>0.1</v>
      </c>
      <c r="H17" s="1141" t="s">
        <v>205</v>
      </c>
      <c r="J17" s="1099"/>
      <c r="K17" s="1146"/>
      <c r="L17" s="1147"/>
      <c r="M17" s="1142"/>
      <c r="N17" s="1142"/>
      <c r="O17" s="1142"/>
      <c r="P17" s="1142"/>
      <c r="Q17" s="1142"/>
      <c r="R17" s="1142"/>
      <c r="S17" s="1142"/>
      <c r="T17" s="1142"/>
      <c r="U17" s="1142"/>
      <c r="V17" s="1142"/>
      <c r="W17" s="1142"/>
      <c r="X17" s="1142"/>
    </row>
    <row r="18" customFormat="false" ht="15.95" hidden="false" customHeight="true" outlineLevel="0" collapsed="false">
      <c r="A18" s="1068" t="s">
        <v>476</v>
      </c>
      <c r="B18" s="1140" t="s">
        <v>172</v>
      </c>
      <c r="C18" s="1141" t="n">
        <v>1.9</v>
      </c>
      <c r="D18" s="1141" t="n">
        <v>0.4</v>
      </c>
      <c r="E18" s="1141" t="n">
        <v>0.7</v>
      </c>
      <c r="F18" s="1141" t="n">
        <v>0.3</v>
      </c>
      <c r="G18" s="1141" t="n">
        <v>0.2</v>
      </c>
      <c r="H18" s="1141" t="n">
        <v>0.3</v>
      </c>
      <c r="J18" s="1142"/>
      <c r="K18" s="1142"/>
      <c r="L18" s="1142"/>
      <c r="M18" s="1142"/>
      <c r="N18" s="1142"/>
      <c r="O18" s="1142"/>
      <c r="P18" s="1142"/>
      <c r="Q18" s="1142"/>
      <c r="R18" s="1142"/>
      <c r="S18" s="1142"/>
      <c r="T18" s="1142"/>
      <c r="U18" s="1142"/>
      <c r="V18" s="1142"/>
      <c r="W18" s="1142"/>
      <c r="X18" s="1142"/>
    </row>
    <row r="19" customFormat="false" ht="15.95" hidden="false" customHeight="true" outlineLevel="0" collapsed="false">
      <c r="A19" s="1069"/>
      <c r="B19" s="1140" t="s">
        <v>174</v>
      </c>
      <c r="C19" s="1141" t="n">
        <v>0.8</v>
      </c>
      <c r="D19" s="1141" t="n">
        <v>0.2</v>
      </c>
      <c r="E19" s="1141" t="n">
        <v>0.3</v>
      </c>
      <c r="F19" s="1141" t="n">
        <v>0.2</v>
      </c>
      <c r="G19" s="1141" t="n">
        <v>0.1</v>
      </c>
      <c r="H19" s="1141" t="n">
        <v>0.2</v>
      </c>
      <c r="J19" s="1142"/>
      <c r="K19" s="1142"/>
      <c r="L19" s="1142"/>
      <c r="M19" s="1142"/>
      <c r="N19" s="1142"/>
      <c r="O19" s="1142"/>
      <c r="P19" s="1142"/>
      <c r="Q19" s="1142"/>
      <c r="R19" s="1142"/>
      <c r="S19" s="1142"/>
      <c r="T19" s="1142"/>
      <c r="U19" s="1142"/>
      <c r="V19" s="1142"/>
      <c r="W19" s="1142"/>
      <c r="X19" s="1142"/>
    </row>
    <row r="20" customFormat="false" ht="30" hidden="false" customHeight="true" outlineLevel="0" collapsed="false">
      <c r="A20" s="1068"/>
      <c r="B20" s="1140" t="s">
        <v>175</v>
      </c>
      <c r="C20" s="1141" t="n">
        <v>1.1</v>
      </c>
      <c r="D20" s="1141" t="n">
        <v>0.2</v>
      </c>
      <c r="E20" s="1141" t="n">
        <v>0.4</v>
      </c>
      <c r="F20" s="1141" t="n">
        <v>0.2</v>
      </c>
      <c r="G20" s="1141" t="n">
        <v>0.1</v>
      </c>
      <c r="H20" s="1141" t="n">
        <v>0.2</v>
      </c>
      <c r="J20" s="1142"/>
      <c r="K20" s="1142"/>
      <c r="L20" s="1142"/>
      <c r="M20" s="1142"/>
      <c r="N20" s="1142"/>
      <c r="O20" s="1142"/>
      <c r="P20" s="1142"/>
      <c r="Q20" s="1142"/>
      <c r="R20" s="1142"/>
      <c r="S20" s="1142"/>
      <c r="T20" s="1142"/>
      <c r="U20" s="1142"/>
      <c r="V20" s="1142"/>
      <c r="W20" s="1142"/>
      <c r="X20" s="1142"/>
    </row>
    <row r="21" customFormat="false" ht="15.95" hidden="false" customHeight="true" outlineLevel="0" collapsed="false">
      <c r="A21" s="1068" t="s">
        <v>441</v>
      </c>
      <c r="B21" s="1140" t="s">
        <v>172</v>
      </c>
      <c r="C21" s="1141" t="n">
        <v>2.5</v>
      </c>
      <c r="D21" s="1141" t="n">
        <v>0.5</v>
      </c>
      <c r="E21" s="1141" t="n">
        <v>0.9</v>
      </c>
      <c r="F21" s="1141" t="n">
        <v>0.4</v>
      </c>
      <c r="G21" s="1141" t="n">
        <v>0.2</v>
      </c>
      <c r="H21" s="1141" t="n">
        <v>0.4</v>
      </c>
      <c r="J21" s="1142"/>
      <c r="K21" s="1142"/>
      <c r="L21" s="1142"/>
      <c r="M21" s="1142"/>
      <c r="N21" s="1142"/>
      <c r="O21" s="1142"/>
      <c r="P21" s="1142"/>
      <c r="Q21" s="1142"/>
      <c r="R21" s="1142"/>
      <c r="S21" s="1142"/>
      <c r="T21" s="1142"/>
      <c r="U21" s="1142"/>
      <c r="V21" s="1142"/>
      <c r="W21" s="1142"/>
      <c r="X21" s="1142"/>
    </row>
    <row r="22" customFormat="false" ht="15.95" hidden="false" customHeight="true" outlineLevel="0" collapsed="false">
      <c r="A22" s="1069"/>
      <c r="B22" s="1140" t="s">
        <v>174</v>
      </c>
      <c r="C22" s="1141" t="n">
        <v>1.5</v>
      </c>
      <c r="D22" s="1141" t="n">
        <v>0.3</v>
      </c>
      <c r="E22" s="1141" t="n">
        <v>0.5</v>
      </c>
      <c r="F22" s="1141" t="n">
        <v>0.3</v>
      </c>
      <c r="G22" s="1141" t="n">
        <v>0.2</v>
      </c>
      <c r="H22" s="1141" t="n">
        <v>0.2</v>
      </c>
      <c r="J22" s="1142"/>
      <c r="K22" s="1142"/>
      <c r="L22" s="1142"/>
      <c r="M22" s="1142"/>
      <c r="N22" s="1142"/>
      <c r="O22" s="1142"/>
      <c r="P22" s="1142"/>
      <c r="Q22" s="1142"/>
      <c r="R22" s="1142"/>
      <c r="S22" s="1142"/>
      <c r="T22" s="1142"/>
      <c r="U22" s="1142"/>
      <c r="V22" s="1142"/>
      <c r="W22" s="1142"/>
      <c r="X22" s="1142"/>
    </row>
    <row r="23" customFormat="false" ht="30" hidden="false" customHeight="true" outlineLevel="0" collapsed="false">
      <c r="A23" s="1068"/>
      <c r="B23" s="1140" t="s">
        <v>175</v>
      </c>
      <c r="C23" s="1141" t="n">
        <v>1</v>
      </c>
      <c r="D23" s="1141" t="n">
        <v>0.2</v>
      </c>
      <c r="E23" s="1141" t="n">
        <v>0.4</v>
      </c>
      <c r="F23" s="1141" t="n">
        <v>0.1</v>
      </c>
      <c r="G23" s="1141" t="n">
        <v>0.1</v>
      </c>
      <c r="H23" s="1141" t="n">
        <v>0.2</v>
      </c>
      <c r="J23" s="1142"/>
      <c r="K23" s="1142"/>
      <c r="L23" s="1142"/>
      <c r="M23" s="1142"/>
      <c r="N23" s="1142"/>
      <c r="O23" s="1142"/>
      <c r="P23" s="1142"/>
      <c r="Q23" s="1142"/>
      <c r="R23" s="1142"/>
      <c r="S23" s="1142"/>
      <c r="T23" s="1142"/>
      <c r="U23" s="1142"/>
      <c r="V23" s="1142"/>
      <c r="W23" s="1142"/>
      <c r="X23" s="1142"/>
    </row>
    <row r="24" customFormat="false" ht="15.95" hidden="false" customHeight="true" outlineLevel="0" collapsed="false">
      <c r="A24" s="1148" t="s">
        <v>210</v>
      </c>
      <c r="B24" s="1140" t="s">
        <v>172</v>
      </c>
      <c r="C24" s="1149" t="n">
        <v>0.9</v>
      </c>
      <c r="D24" s="1149" t="s">
        <v>205</v>
      </c>
      <c r="E24" s="1149" t="n">
        <v>0.4</v>
      </c>
      <c r="F24" s="1149" t="n">
        <v>0.2</v>
      </c>
      <c r="G24" s="1149" t="n">
        <v>0.1</v>
      </c>
      <c r="H24" s="1149" t="n">
        <v>0.2</v>
      </c>
      <c r="J24" s="1142"/>
      <c r="K24" s="1142"/>
      <c r="L24" s="1142"/>
      <c r="M24" s="1142"/>
      <c r="N24" s="1142"/>
      <c r="O24" s="1142"/>
      <c r="P24" s="1142"/>
      <c r="Q24" s="1142"/>
      <c r="R24" s="1142"/>
      <c r="S24" s="1142"/>
      <c r="T24" s="1142"/>
      <c r="U24" s="1142"/>
      <c r="V24" s="1142"/>
      <c r="W24" s="1142"/>
      <c r="X24" s="1142"/>
    </row>
    <row r="25" customFormat="false" ht="15.95" hidden="false" customHeight="true" outlineLevel="0" collapsed="false">
      <c r="A25" s="1070"/>
      <c r="B25" s="1140" t="s">
        <v>174</v>
      </c>
      <c r="C25" s="1149" t="n">
        <v>0.7</v>
      </c>
      <c r="D25" s="1149" t="s">
        <v>205</v>
      </c>
      <c r="E25" s="1149" t="n">
        <v>0.2</v>
      </c>
      <c r="F25" s="1149" t="n">
        <v>0.2</v>
      </c>
      <c r="G25" s="1149" t="n">
        <v>0.1</v>
      </c>
      <c r="H25" s="1149" t="n">
        <v>0.2</v>
      </c>
      <c r="J25" s="1142"/>
      <c r="K25" s="1142"/>
      <c r="L25" s="1142"/>
      <c r="M25" s="1142"/>
      <c r="N25" s="1142"/>
      <c r="O25" s="1142"/>
      <c r="P25" s="1142"/>
      <c r="Q25" s="1142"/>
      <c r="R25" s="1142"/>
      <c r="S25" s="1142"/>
      <c r="T25" s="1142"/>
      <c r="U25" s="1142"/>
      <c r="V25" s="1142"/>
      <c r="W25" s="1142"/>
      <c r="X25" s="1142"/>
    </row>
    <row r="26" customFormat="false" ht="30" hidden="false" customHeight="true" outlineLevel="0" collapsed="false">
      <c r="A26" s="1072"/>
      <c r="B26" s="1150" t="s">
        <v>175</v>
      </c>
      <c r="C26" s="1151" t="n">
        <v>0.3</v>
      </c>
      <c r="D26" s="1151" t="n">
        <v>0</v>
      </c>
      <c r="E26" s="1151" t="n">
        <v>0.1</v>
      </c>
      <c r="F26" s="1151" t="s">
        <v>205</v>
      </c>
      <c r="G26" s="1151" t="s">
        <v>205</v>
      </c>
      <c r="H26" s="1151" t="n">
        <v>0.1</v>
      </c>
      <c r="J26" s="1142"/>
      <c r="K26" s="1142"/>
      <c r="L26" s="1142"/>
      <c r="M26" s="1142"/>
      <c r="N26" s="1142"/>
      <c r="O26" s="1142"/>
      <c r="P26" s="1142"/>
      <c r="Q26" s="1142"/>
      <c r="R26" s="1142"/>
      <c r="S26" s="1142"/>
      <c r="T26" s="1142"/>
      <c r="U26" s="1142"/>
      <c r="V26" s="1142"/>
      <c r="W26" s="1142"/>
      <c r="X26" s="1142"/>
    </row>
    <row r="27" customFormat="false" ht="15.95" hidden="false" customHeight="true" outlineLevel="0" collapsed="false">
      <c r="C27" s="1152"/>
      <c r="D27" s="1152"/>
      <c r="E27" s="1152"/>
      <c r="F27" s="1152"/>
      <c r="G27" s="1152"/>
      <c r="H27" s="1152"/>
    </row>
    <row r="28" customFormat="false" ht="15.95" hidden="false" customHeight="true" outlineLevel="0" collapsed="false">
      <c r="C28" s="1152"/>
      <c r="D28" s="1152"/>
      <c r="E28" s="1152"/>
      <c r="F28" s="1152"/>
      <c r="G28" s="1152"/>
      <c r="H28" s="1152"/>
    </row>
  </sheetData>
  <mergeCells count="7">
    <mergeCell ref="A1:H1"/>
    <mergeCell ref="A2:H2"/>
    <mergeCell ref="A3:H3"/>
    <mergeCell ref="D5:E5"/>
    <mergeCell ref="A6:B7"/>
    <mergeCell ref="C6:C7"/>
    <mergeCell ref="D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2" activeCellId="0" sqref="A2"/>
    </sheetView>
  </sheetViews>
  <sheetFormatPr defaultColWidth="9.2421875" defaultRowHeight="15.95" zeroHeight="false" outlineLevelRow="0" outlineLevelCol="0"/>
  <cols>
    <col collapsed="false" customWidth="true" hidden="false" outlineLevel="0" max="1" min="1" style="69" width="11.12"/>
    <col collapsed="false" customWidth="true" hidden="false" outlineLevel="0" max="2" min="2" style="69" width="6.75"/>
    <col collapsed="false" customWidth="true" hidden="false" outlineLevel="0" max="3" min="3" style="70" width="9.5"/>
    <col collapsed="false" customWidth="true" hidden="false" outlineLevel="0" max="4" min="4" style="70" width="12.12"/>
    <col collapsed="false" customWidth="true" hidden="false" outlineLevel="0" max="6" min="5" style="70" width="9.5"/>
    <col collapsed="false" customWidth="true" hidden="false" outlineLevel="0" max="7" min="7" style="70" width="11.36"/>
    <col collapsed="false" customWidth="true" hidden="false" outlineLevel="0" max="8" min="8" style="70" width="9.5"/>
    <col collapsed="false" customWidth="false" hidden="false" outlineLevel="0" max="10" min="9" style="70" width="9.24"/>
    <col collapsed="false" customWidth="true" hidden="false" outlineLevel="0" max="25" min="11" style="70" width="2.87"/>
    <col collapsed="false" customWidth="false" hidden="false" outlineLevel="0" max="257" min="26" style="70" width="9.24"/>
  </cols>
  <sheetData>
    <row r="1" s="73" customFormat="true" ht="18" hidden="false" customHeight="true" outlineLevel="0" collapsed="false">
      <c r="A1" s="71" t="s">
        <v>196</v>
      </c>
      <c r="B1" s="72"/>
      <c r="C1" s="72"/>
      <c r="D1" s="72"/>
      <c r="E1" s="72"/>
      <c r="F1" s="72"/>
      <c r="G1" s="72"/>
      <c r="H1" s="72"/>
    </row>
    <row r="2" s="74" customFormat="true" ht="18" hidden="false" customHeight="true" outlineLevel="0" collapsed="false">
      <c r="A2" s="74" t="s">
        <v>11</v>
      </c>
    </row>
    <row r="3" s="74" customFormat="true" ht="18" hidden="false" customHeight="true" outlineLevel="0" collapsed="false">
      <c r="A3" s="75" t="s">
        <v>12</v>
      </c>
    </row>
    <row r="4" s="77" customFormat="true" ht="15.95" hidden="false" customHeight="true" outlineLevel="0" collapsed="false">
      <c r="A4" s="76"/>
      <c r="F4" s="78"/>
      <c r="G4" s="78"/>
      <c r="H4" s="78"/>
    </row>
    <row r="5" s="77" customFormat="true" ht="15.95" hidden="false" customHeight="true" outlineLevel="0" collapsed="false">
      <c r="B5" s="79"/>
      <c r="C5" s="79"/>
      <c r="E5" s="80" t="n">
        <v>2007</v>
      </c>
      <c r="F5" s="79"/>
      <c r="G5" s="79"/>
      <c r="I5" s="29" t="s">
        <v>166</v>
      </c>
    </row>
    <row r="6" s="84" customFormat="true" ht="122.25" hidden="false" customHeight="true" outlineLevel="0" collapsed="false">
      <c r="A6" s="81" t="s">
        <v>197</v>
      </c>
      <c r="B6" s="81"/>
      <c r="C6" s="82" t="s">
        <v>198</v>
      </c>
      <c r="D6" s="82" t="s">
        <v>199</v>
      </c>
      <c r="E6" s="82" t="s">
        <v>200</v>
      </c>
      <c r="F6" s="82" t="s">
        <v>201</v>
      </c>
      <c r="G6" s="82" t="s">
        <v>202</v>
      </c>
      <c r="H6" s="83" t="s">
        <v>203</v>
      </c>
      <c r="I6" s="83" t="s">
        <v>204</v>
      </c>
    </row>
    <row r="7" s="69" customFormat="true" ht="15.95" hidden="false" customHeight="true" outlineLevel="0" collapsed="false">
      <c r="A7" s="85"/>
      <c r="B7" s="86"/>
      <c r="C7" s="87"/>
      <c r="D7" s="87"/>
      <c r="E7" s="87"/>
      <c r="F7" s="87"/>
      <c r="G7" s="87"/>
      <c r="H7" s="87"/>
    </row>
    <row r="8" customFormat="false" ht="15" hidden="false" customHeight="true" outlineLevel="0" collapsed="false">
      <c r="A8" s="88" t="s">
        <v>171</v>
      </c>
      <c r="B8" s="89" t="s">
        <v>172</v>
      </c>
      <c r="C8" s="90" t="n">
        <v>302.8</v>
      </c>
      <c r="D8" s="91" t="n">
        <v>18.5</v>
      </c>
      <c r="E8" s="91" t="n">
        <v>62.1</v>
      </c>
      <c r="F8" s="91" t="n">
        <v>88.6</v>
      </c>
      <c r="G8" s="91" t="n">
        <v>76</v>
      </c>
      <c r="H8" s="91" t="n">
        <v>57.4</v>
      </c>
      <c r="I8" s="91" t="n">
        <v>0.1</v>
      </c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</row>
    <row r="9" customFormat="false" ht="15" hidden="false" customHeight="true" outlineLevel="0" collapsed="false">
      <c r="A9" s="93" t="s">
        <v>173</v>
      </c>
      <c r="B9" s="89" t="s">
        <v>174</v>
      </c>
      <c r="C9" s="90" t="n">
        <v>162.4</v>
      </c>
      <c r="D9" s="91" t="n">
        <v>9.2</v>
      </c>
      <c r="E9" s="91" t="n">
        <v>35.5</v>
      </c>
      <c r="F9" s="91" t="n">
        <v>47.4</v>
      </c>
      <c r="G9" s="91" t="n">
        <v>41.9</v>
      </c>
      <c r="H9" s="91" t="n">
        <v>28.3</v>
      </c>
      <c r="I9" s="91" t="s">
        <v>205</v>
      </c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</row>
    <row r="10" customFormat="false" ht="30" hidden="false" customHeight="true" outlineLevel="0" collapsed="false">
      <c r="A10" s="94"/>
      <c r="B10" s="89" t="s">
        <v>175</v>
      </c>
      <c r="C10" s="90" t="n">
        <v>140.4</v>
      </c>
      <c r="D10" s="91" t="n">
        <v>9.3</v>
      </c>
      <c r="E10" s="91" t="n">
        <v>26.7</v>
      </c>
      <c r="F10" s="91" t="n">
        <v>41.2</v>
      </c>
      <c r="G10" s="91" t="n">
        <v>34.1</v>
      </c>
      <c r="H10" s="91" t="n">
        <v>29.1</v>
      </c>
      <c r="I10" s="91" t="n">
        <v>0.1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</row>
    <row r="11" customFormat="false" ht="15" hidden="false" customHeight="true" outlineLevel="0" collapsed="false">
      <c r="A11" s="93" t="s">
        <v>206</v>
      </c>
      <c r="B11" s="89" t="s">
        <v>172</v>
      </c>
      <c r="C11" s="90" t="n">
        <v>42.8</v>
      </c>
      <c r="D11" s="91" t="n">
        <v>0.3</v>
      </c>
      <c r="E11" s="91" t="n">
        <v>5</v>
      </c>
      <c r="F11" s="91" t="n">
        <v>12.9</v>
      </c>
      <c r="G11" s="91" t="n">
        <v>16.8</v>
      </c>
      <c r="H11" s="91" t="n">
        <v>7.6</v>
      </c>
      <c r="I11" s="91" t="n">
        <v>0.1</v>
      </c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</row>
    <row r="12" customFormat="false" ht="15" hidden="false" customHeight="true" outlineLevel="0" collapsed="false">
      <c r="A12" s="93"/>
      <c r="B12" s="89" t="s">
        <v>174</v>
      </c>
      <c r="C12" s="90" t="n">
        <v>21.1</v>
      </c>
      <c r="D12" s="90" t="n">
        <v>0.3</v>
      </c>
      <c r="E12" s="90" t="n">
        <v>3.6</v>
      </c>
      <c r="F12" s="90" t="n">
        <v>6.7</v>
      </c>
      <c r="G12" s="90" t="n">
        <v>7.6</v>
      </c>
      <c r="H12" s="90" t="n">
        <v>2.9</v>
      </c>
      <c r="I12" s="90" t="s">
        <v>205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</row>
    <row r="13" customFormat="false" ht="30" hidden="false" customHeight="true" outlineLevel="0" collapsed="false">
      <c r="A13" s="94"/>
      <c r="B13" s="89" t="s">
        <v>175</v>
      </c>
      <c r="C13" s="90" t="n">
        <v>21.7</v>
      </c>
      <c r="D13" s="90" t="n">
        <v>0.1</v>
      </c>
      <c r="E13" s="90" t="n">
        <v>1.4</v>
      </c>
      <c r="F13" s="90" t="n">
        <v>6.2</v>
      </c>
      <c r="G13" s="90" t="n">
        <v>9.3</v>
      </c>
      <c r="H13" s="90" t="n">
        <v>4.7</v>
      </c>
      <c r="I13" s="90" t="s">
        <v>205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</row>
    <row r="14" customFormat="false" ht="15" hidden="false" customHeight="true" outlineLevel="0" collapsed="false">
      <c r="A14" s="94" t="s">
        <v>207</v>
      </c>
      <c r="B14" s="89" t="s">
        <v>172</v>
      </c>
      <c r="C14" s="90" t="n">
        <v>71.8</v>
      </c>
      <c r="D14" s="90" t="n">
        <v>0.7</v>
      </c>
      <c r="E14" s="90" t="n">
        <v>6.9</v>
      </c>
      <c r="F14" s="90" t="n">
        <v>17.6</v>
      </c>
      <c r="G14" s="90" t="n">
        <v>19.2</v>
      </c>
      <c r="H14" s="90" t="n">
        <v>27.4</v>
      </c>
      <c r="I14" s="90" t="s">
        <v>205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</row>
    <row r="15" customFormat="false" ht="15" hidden="false" customHeight="true" outlineLevel="0" collapsed="false">
      <c r="A15" s="93"/>
      <c r="B15" s="89" t="s">
        <v>174</v>
      </c>
      <c r="C15" s="90" t="n">
        <v>36.3</v>
      </c>
      <c r="D15" s="90" t="n">
        <v>0.4</v>
      </c>
      <c r="E15" s="90" t="n">
        <v>3.9</v>
      </c>
      <c r="F15" s="90" t="n">
        <v>8.6</v>
      </c>
      <c r="G15" s="90" t="n">
        <v>10.6</v>
      </c>
      <c r="H15" s="90" t="n">
        <v>12.7</v>
      </c>
      <c r="I15" s="90" t="n">
        <v>0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</row>
    <row r="16" customFormat="false" ht="30" hidden="false" customHeight="true" outlineLevel="0" collapsed="false">
      <c r="A16" s="94"/>
      <c r="B16" s="89" t="s">
        <v>175</v>
      </c>
      <c r="C16" s="90" t="n">
        <v>35.5</v>
      </c>
      <c r="D16" s="90" t="n">
        <v>0.3</v>
      </c>
      <c r="E16" s="90" t="n">
        <v>2.9</v>
      </c>
      <c r="F16" s="90" t="n">
        <v>9.1</v>
      </c>
      <c r="G16" s="90" t="n">
        <v>8.6</v>
      </c>
      <c r="H16" s="90" t="n">
        <v>14.7</v>
      </c>
      <c r="I16" s="90" t="s">
        <v>205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</row>
    <row r="17" customFormat="false" ht="15" hidden="false" customHeight="true" outlineLevel="0" collapsed="false">
      <c r="A17" s="93" t="s">
        <v>208</v>
      </c>
      <c r="B17" s="89" t="s">
        <v>172</v>
      </c>
      <c r="C17" s="90" t="n">
        <v>81.7</v>
      </c>
      <c r="D17" s="90" t="n">
        <v>4</v>
      </c>
      <c r="E17" s="90" t="n">
        <v>16.6</v>
      </c>
      <c r="F17" s="90" t="n">
        <v>28</v>
      </c>
      <c r="G17" s="90" t="n">
        <v>18.5</v>
      </c>
      <c r="H17" s="90" t="n">
        <v>14.7</v>
      </c>
      <c r="I17" s="90" t="n">
        <v>0</v>
      </c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</row>
    <row r="18" customFormat="false" ht="15" hidden="false" customHeight="true" outlineLevel="0" collapsed="false">
      <c r="A18" s="93"/>
      <c r="B18" s="89" t="s">
        <v>174</v>
      </c>
      <c r="C18" s="90" t="n">
        <v>40.7</v>
      </c>
      <c r="D18" s="90" t="n">
        <v>1.5</v>
      </c>
      <c r="E18" s="90" t="n">
        <v>8.5</v>
      </c>
      <c r="F18" s="90" t="n">
        <v>12.8</v>
      </c>
      <c r="G18" s="90" t="n">
        <v>9.9</v>
      </c>
      <c r="H18" s="90" t="n">
        <v>8</v>
      </c>
      <c r="I18" s="90" t="n">
        <v>0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</row>
    <row r="19" customFormat="false" ht="30" hidden="false" customHeight="true" outlineLevel="0" collapsed="false">
      <c r="A19" s="94"/>
      <c r="B19" s="89" t="s">
        <v>175</v>
      </c>
      <c r="C19" s="90" t="n">
        <v>41</v>
      </c>
      <c r="D19" s="90" t="n">
        <v>2.5</v>
      </c>
      <c r="E19" s="90" t="n">
        <v>8.1</v>
      </c>
      <c r="F19" s="90" t="n">
        <v>15.2</v>
      </c>
      <c r="G19" s="90" t="n">
        <v>8.6</v>
      </c>
      <c r="H19" s="90" t="n">
        <v>6.7</v>
      </c>
      <c r="I19" s="90" t="n">
        <v>0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</row>
    <row r="20" customFormat="false" ht="15" hidden="false" customHeight="true" outlineLevel="0" collapsed="false">
      <c r="A20" s="94" t="s">
        <v>209</v>
      </c>
      <c r="B20" s="89" t="s">
        <v>172</v>
      </c>
      <c r="C20" s="90" t="n">
        <v>76.8</v>
      </c>
      <c r="D20" s="90" t="n">
        <v>8.4</v>
      </c>
      <c r="E20" s="90" t="n">
        <v>23.3</v>
      </c>
      <c r="F20" s="90" t="n">
        <v>23.1</v>
      </c>
      <c r="G20" s="90" t="n">
        <v>17</v>
      </c>
      <c r="H20" s="90" t="n">
        <v>5</v>
      </c>
      <c r="I20" s="90" t="n">
        <v>0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</row>
    <row r="21" customFormat="false" ht="15" hidden="false" customHeight="true" outlineLevel="0" collapsed="false">
      <c r="A21" s="93"/>
      <c r="B21" s="89" t="s">
        <v>174</v>
      </c>
      <c r="C21" s="90" t="n">
        <v>44.4</v>
      </c>
      <c r="D21" s="90" t="n">
        <v>4</v>
      </c>
      <c r="E21" s="90" t="n">
        <v>12.6</v>
      </c>
      <c r="F21" s="90" t="n">
        <v>14.4</v>
      </c>
      <c r="G21" s="90" t="n">
        <v>10.5</v>
      </c>
      <c r="H21" s="90" t="n">
        <v>2.9</v>
      </c>
      <c r="I21" s="90" t="n">
        <v>0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</row>
    <row r="22" customFormat="false" ht="30" hidden="false" customHeight="true" outlineLevel="0" collapsed="false">
      <c r="A22" s="94"/>
      <c r="B22" s="89" t="s">
        <v>175</v>
      </c>
      <c r="C22" s="90" t="n">
        <v>32.4</v>
      </c>
      <c r="D22" s="90" t="n">
        <v>4.3</v>
      </c>
      <c r="E22" s="90" t="n">
        <v>10.7</v>
      </c>
      <c r="F22" s="90" t="n">
        <v>8.7</v>
      </c>
      <c r="G22" s="90" t="n">
        <v>6.5</v>
      </c>
      <c r="H22" s="90" t="n">
        <v>2.2</v>
      </c>
      <c r="I22" s="90" t="n">
        <v>0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</row>
    <row r="23" customFormat="false" ht="15" hidden="false" customHeight="true" outlineLevel="0" collapsed="false">
      <c r="A23" s="94" t="s">
        <v>210</v>
      </c>
      <c r="B23" s="89" t="s">
        <v>172</v>
      </c>
      <c r="C23" s="90" t="n">
        <v>26.2</v>
      </c>
      <c r="D23" s="90" t="n">
        <v>4</v>
      </c>
      <c r="E23" s="90" t="n">
        <v>9.4</v>
      </c>
      <c r="F23" s="90" t="n">
        <v>6.5</v>
      </c>
      <c r="G23" s="90" t="n">
        <v>4.1</v>
      </c>
      <c r="H23" s="90" t="n">
        <v>2.1</v>
      </c>
      <c r="I23" s="90" t="n">
        <v>0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15" hidden="false" customHeight="true" outlineLevel="0" collapsed="false">
      <c r="A24" s="93"/>
      <c r="B24" s="89" t="s">
        <v>174</v>
      </c>
      <c r="C24" s="90" t="n">
        <v>17.2</v>
      </c>
      <c r="D24" s="90" t="n">
        <v>2.3</v>
      </c>
      <c r="E24" s="90" t="n">
        <v>6.1</v>
      </c>
      <c r="F24" s="90" t="n">
        <v>4.6</v>
      </c>
      <c r="G24" s="90" t="n">
        <v>3</v>
      </c>
      <c r="H24" s="90" t="n">
        <v>1.3</v>
      </c>
      <c r="I24" s="90" t="n">
        <v>0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</row>
    <row r="25" customFormat="false" ht="30" hidden="false" customHeight="true" outlineLevel="0" collapsed="false">
      <c r="A25" s="94"/>
      <c r="B25" s="89" t="s">
        <v>175</v>
      </c>
      <c r="C25" s="90" t="n">
        <v>8.9</v>
      </c>
      <c r="D25" s="90" t="n">
        <v>1.8</v>
      </c>
      <c r="E25" s="90" t="n">
        <v>3.3</v>
      </c>
      <c r="F25" s="90" t="n">
        <v>2</v>
      </c>
      <c r="G25" s="90" t="n">
        <v>1.1</v>
      </c>
      <c r="H25" s="90" t="n">
        <v>0.8</v>
      </c>
      <c r="I25" s="90" t="n">
        <v>0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</row>
    <row r="26" customFormat="false" ht="15" hidden="false" customHeight="true" outlineLevel="0" collapsed="false">
      <c r="A26" s="95" t="s">
        <v>211</v>
      </c>
      <c r="B26" s="89" t="s">
        <v>172</v>
      </c>
      <c r="C26" s="90" t="n">
        <v>3.6</v>
      </c>
      <c r="D26" s="90" t="n">
        <v>1.2</v>
      </c>
      <c r="E26" s="90" t="n">
        <v>1</v>
      </c>
      <c r="F26" s="90" t="n">
        <v>0.4</v>
      </c>
      <c r="G26" s="90" t="n">
        <v>0.4</v>
      </c>
      <c r="H26" s="90" t="n">
        <v>0.6</v>
      </c>
      <c r="I26" s="90" t="n">
        <v>0</v>
      </c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</row>
    <row r="27" customFormat="false" ht="15" hidden="false" customHeight="true" outlineLevel="0" collapsed="false">
      <c r="A27" s="93"/>
      <c r="B27" s="89" t="s">
        <v>174</v>
      </c>
      <c r="C27" s="90" t="n">
        <v>2.7</v>
      </c>
      <c r="D27" s="90" t="n">
        <v>0.8</v>
      </c>
      <c r="E27" s="90" t="n">
        <v>0.8</v>
      </c>
      <c r="F27" s="90" t="n">
        <v>0.2</v>
      </c>
      <c r="G27" s="90" t="n">
        <v>0.3</v>
      </c>
      <c r="H27" s="90" t="n">
        <v>0.5</v>
      </c>
      <c r="I27" s="90" t="n">
        <v>0</v>
      </c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customFormat="false" ht="30" hidden="false" customHeight="true" outlineLevel="0" collapsed="false">
      <c r="A28" s="96"/>
      <c r="B28" s="97" t="s">
        <v>175</v>
      </c>
      <c r="C28" s="98" t="n">
        <v>0.9</v>
      </c>
      <c r="D28" s="98" t="n">
        <v>0.4</v>
      </c>
      <c r="E28" s="98" t="n">
        <v>0.2</v>
      </c>
      <c r="F28" s="98" t="n">
        <v>0.1</v>
      </c>
      <c r="G28" s="98" t="n">
        <v>0.1</v>
      </c>
      <c r="H28" s="98" t="n">
        <v>0.1</v>
      </c>
      <c r="I28" s="98" t="n">
        <v>0</v>
      </c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</row>
    <row r="29" customFormat="false" ht="14.25" hidden="false" customHeight="true" outlineLevel="0" collapsed="false">
      <c r="B29" s="99"/>
      <c r="C29" s="100"/>
      <c r="D29" s="100"/>
      <c r="E29" s="100"/>
      <c r="F29" s="100"/>
      <c r="G29" s="100"/>
      <c r="H29" s="100"/>
      <c r="I29" s="100"/>
    </row>
    <row r="30" customFormat="false" ht="14.25" hidden="false" customHeight="true" outlineLevel="0" collapsed="false">
      <c r="A30" s="101"/>
      <c r="B30" s="102"/>
      <c r="C30" s="100"/>
      <c r="D30" s="100"/>
      <c r="E30" s="100"/>
      <c r="F30" s="100"/>
      <c r="G30" s="100"/>
      <c r="H30" s="100"/>
      <c r="I30" s="100"/>
    </row>
    <row r="31" customFormat="false" ht="30" hidden="false" customHeight="true" outlineLevel="0" collapsed="false">
      <c r="A31" s="103"/>
      <c r="B31" s="102"/>
      <c r="C31" s="100"/>
      <c r="D31" s="100"/>
      <c r="E31" s="100"/>
      <c r="F31" s="100"/>
      <c r="G31" s="100"/>
      <c r="H31" s="100"/>
      <c r="I31" s="100"/>
    </row>
    <row r="32" customFormat="false" ht="14.25" hidden="false" customHeight="true" outlineLevel="0" collapsed="false">
      <c r="B32" s="104"/>
      <c r="C32" s="105"/>
      <c r="D32" s="105"/>
      <c r="E32" s="105"/>
      <c r="F32" s="106"/>
      <c r="G32" s="106"/>
      <c r="H32" s="106"/>
    </row>
    <row r="33" customFormat="false" ht="14.25" hidden="false" customHeight="true" outlineLevel="0" collapsed="false">
      <c r="B33" s="104"/>
      <c r="C33" s="105"/>
      <c r="D33" s="105"/>
      <c r="E33" s="105"/>
      <c r="F33" s="106"/>
      <c r="G33" s="106"/>
      <c r="H33" s="106"/>
    </row>
    <row r="34" customFormat="false" ht="30" hidden="false" customHeight="true" outlineLevel="0" collapsed="false">
      <c r="A34" s="107"/>
      <c r="B34" s="104"/>
      <c r="C34" s="105"/>
      <c r="D34" s="105"/>
      <c r="E34" s="105"/>
      <c r="F34" s="106"/>
      <c r="G34" s="106"/>
      <c r="H34" s="106"/>
    </row>
    <row r="35" customFormat="false" ht="14.25" hidden="false" customHeight="true" outlineLevel="0" collapsed="false">
      <c r="A35" s="108"/>
      <c r="B35" s="104"/>
      <c r="C35" s="109"/>
      <c r="D35" s="110"/>
      <c r="E35" s="110"/>
      <c r="F35" s="111"/>
      <c r="G35" s="108"/>
      <c r="H35" s="108"/>
    </row>
    <row r="36" customFormat="false" ht="14.25" hidden="false" customHeight="true" outlineLevel="0" collapsed="false">
      <c r="A36" s="108"/>
      <c r="B36" s="104"/>
      <c r="C36" s="109"/>
      <c r="D36" s="110"/>
      <c r="E36" s="110"/>
      <c r="F36" s="111"/>
      <c r="G36" s="108"/>
      <c r="H36" s="108"/>
    </row>
    <row r="37" customFormat="false" ht="30" hidden="false" customHeight="true" outlineLevel="0" collapsed="false">
      <c r="B37" s="99"/>
      <c r="C37" s="112"/>
      <c r="D37" s="112"/>
      <c r="E37" s="112"/>
      <c r="F37" s="113"/>
      <c r="G37" s="113"/>
      <c r="H37" s="113"/>
    </row>
    <row r="38" customFormat="false" ht="14.25" hidden="false" customHeight="true" outlineLevel="0" collapsed="false">
      <c r="B38" s="99"/>
      <c r="C38" s="112"/>
      <c r="D38" s="112"/>
      <c r="E38" s="112"/>
      <c r="F38" s="113"/>
      <c r="G38" s="113"/>
      <c r="H38" s="113"/>
    </row>
    <row r="39" customFormat="false" ht="14.25" hidden="false" customHeight="true" outlineLevel="0" collapsed="false">
      <c r="B39" s="99"/>
      <c r="C39" s="112"/>
      <c r="D39" s="112"/>
      <c r="E39" s="112"/>
      <c r="F39" s="113"/>
      <c r="G39" s="113"/>
      <c r="H39" s="113"/>
    </row>
  </sheetData>
  <mergeCells count="1"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53" width="24.37"/>
    <col collapsed="false" customWidth="true" hidden="false" outlineLevel="0" max="2" min="2" style="1153" width="6.36"/>
    <col collapsed="false" customWidth="true" hidden="false" outlineLevel="0" max="8" min="3" style="1153" width="8.5"/>
    <col collapsed="false" customWidth="true" hidden="false" outlineLevel="0" max="9" min="9" style="1154" width="9.62"/>
    <col collapsed="false" customWidth="true" hidden="false" outlineLevel="0" max="15" min="10" style="1153" width="1.87"/>
    <col collapsed="false" customWidth="true" hidden="false" outlineLevel="0" max="24" min="16" style="1153" width="2.24"/>
    <col collapsed="false" customWidth="false" hidden="false" outlineLevel="0" max="257" min="25" style="1153" width="8.99"/>
  </cols>
  <sheetData>
    <row r="1" s="1157" customFormat="true" ht="18" hidden="false" customHeight="true" outlineLevel="0" collapsed="false">
      <c r="A1" s="1155" t="s">
        <v>488</v>
      </c>
      <c r="B1" s="1155"/>
      <c r="C1" s="1155"/>
      <c r="D1" s="1155"/>
      <c r="E1" s="1155"/>
      <c r="F1" s="1155"/>
      <c r="G1" s="1155"/>
      <c r="H1" s="1155"/>
      <c r="I1" s="1156"/>
    </row>
    <row r="2" s="1157" customFormat="true" ht="30" hidden="false" customHeight="true" outlineLevel="0" collapsed="false">
      <c r="A2" s="1158" t="s">
        <v>135</v>
      </c>
      <c r="B2" s="1158"/>
      <c r="C2" s="1158"/>
      <c r="D2" s="1158"/>
      <c r="E2" s="1158"/>
      <c r="F2" s="1158"/>
      <c r="G2" s="1158"/>
      <c r="H2" s="1158"/>
      <c r="I2" s="1156"/>
    </row>
    <row r="3" s="1157" customFormat="true" ht="18" hidden="false" customHeight="true" outlineLevel="0" collapsed="false">
      <c r="A3" s="1159" t="s">
        <v>136</v>
      </c>
      <c r="B3" s="1159"/>
      <c r="C3" s="1159"/>
      <c r="D3" s="1159"/>
      <c r="E3" s="1159"/>
      <c r="F3" s="1159"/>
      <c r="G3" s="1159"/>
      <c r="H3" s="1159"/>
      <c r="I3" s="1156"/>
    </row>
    <row r="4" customFormat="false" ht="15.95" hidden="false" customHeight="true" outlineLevel="0" collapsed="false">
      <c r="A4" s="1160"/>
      <c r="B4" s="1161"/>
    </row>
    <row r="5" customFormat="false" ht="15.95" hidden="false" customHeight="true" outlineLevel="0" collapsed="false">
      <c r="B5" s="1085"/>
      <c r="C5" s="1085"/>
      <c r="D5" s="1162" t="n">
        <v>2007</v>
      </c>
      <c r="E5" s="1085"/>
      <c r="F5" s="1085"/>
      <c r="G5" s="1085"/>
      <c r="H5" s="1163" t="s">
        <v>166</v>
      </c>
    </row>
    <row r="6" s="1167" customFormat="true" ht="57.75" hidden="false" customHeight="true" outlineLevel="0" collapsed="false">
      <c r="A6" s="1164" t="s">
        <v>478</v>
      </c>
      <c r="B6" s="1164"/>
      <c r="C6" s="1165" t="s">
        <v>198</v>
      </c>
      <c r="D6" s="1129" t="s">
        <v>483</v>
      </c>
      <c r="E6" s="1129"/>
      <c r="F6" s="1129"/>
      <c r="G6" s="1129"/>
      <c r="H6" s="1129"/>
      <c r="I6" s="1166"/>
    </row>
    <row r="7" s="1167" customFormat="true" ht="35.1" hidden="false" customHeight="true" outlineLevel="0" collapsed="false">
      <c r="A7" s="1164"/>
      <c r="B7" s="1164"/>
      <c r="C7" s="1165"/>
      <c r="D7" s="1168" t="s">
        <v>484</v>
      </c>
      <c r="E7" s="1168" t="s">
        <v>373</v>
      </c>
      <c r="F7" s="1168" t="s">
        <v>485</v>
      </c>
      <c r="G7" s="1169" t="s">
        <v>486</v>
      </c>
      <c r="H7" s="1170" t="s">
        <v>487</v>
      </c>
      <c r="I7" s="1166"/>
    </row>
    <row r="8" customFormat="false" ht="15.95" hidden="false" customHeight="true" outlineLevel="0" collapsed="false">
      <c r="B8" s="1171"/>
    </row>
    <row r="9" customFormat="false" ht="15.95" hidden="false" customHeight="true" outlineLevel="0" collapsed="false">
      <c r="A9" s="1097" t="s">
        <v>198</v>
      </c>
      <c r="B9" s="1172" t="s">
        <v>172</v>
      </c>
      <c r="C9" s="1173" t="n">
        <v>9.8</v>
      </c>
      <c r="D9" s="1173" t="n">
        <v>2.1</v>
      </c>
      <c r="E9" s="1173" t="n">
        <v>4</v>
      </c>
      <c r="F9" s="1173" t="n">
        <v>1.6</v>
      </c>
      <c r="G9" s="1173" t="n">
        <v>0.9</v>
      </c>
      <c r="H9" s="1173" t="n">
        <v>1.2</v>
      </c>
      <c r="J9" s="1174"/>
    </row>
    <row r="10" customFormat="false" ht="15.95" hidden="false" customHeight="true" outlineLevel="0" collapsed="false">
      <c r="A10" s="1097"/>
      <c r="B10" s="1172" t="s">
        <v>174</v>
      </c>
      <c r="C10" s="1173" t="n">
        <v>5.8</v>
      </c>
      <c r="D10" s="1173" t="n">
        <v>1.2</v>
      </c>
      <c r="E10" s="1173" t="n">
        <v>2.2</v>
      </c>
      <c r="F10" s="1173" t="n">
        <v>1.1</v>
      </c>
      <c r="G10" s="1173" t="n">
        <v>0.6</v>
      </c>
      <c r="H10" s="1173" t="n">
        <v>0.7</v>
      </c>
      <c r="J10" s="1174"/>
    </row>
    <row r="11" customFormat="false" ht="30" hidden="false" customHeight="true" outlineLevel="0" collapsed="false">
      <c r="A11" s="1097"/>
      <c r="B11" s="1172" t="s">
        <v>175</v>
      </c>
      <c r="C11" s="1173" t="n">
        <v>4</v>
      </c>
      <c r="D11" s="1173" t="n">
        <v>0.9</v>
      </c>
      <c r="E11" s="1173" t="n">
        <v>1.8</v>
      </c>
      <c r="F11" s="1173" t="n">
        <v>0.5</v>
      </c>
      <c r="G11" s="1173" t="n">
        <v>0.3</v>
      </c>
      <c r="H11" s="1173" t="n">
        <v>0.5</v>
      </c>
      <c r="J11" s="1174"/>
    </row>
    <row r="12" customFormat="false" ht="15.95" hidden="false" customHeight="true" outlineLevel="0" collapsed="false">
      <c r="A12" s="1097" t="s">
        <v>480</v>
      </c>
      <c r="B12" s="1172" t="s">
        <v>172</v>
      </c>
      <c r="C12" s="1173" t="n">
        <v>0.8</v>
      </c>
      <c r="D12" s="1173" t="n">
        <v>0.1</v>
      </c>
      <c r="E12" s="1173" t="n">
        <v>0.3</v>
      </c>
      <c r="F12" s="1173" t="n">
        <v>0.1</v>
      </c>
      <c r="G12" s="1173" t="n">
        <v>0.1</v>
      </c>
      <c r="H12" s="1173" t="n">
        <v>0.2</v>
      </c>
      <c r="J12" s="1174"/>
    </row>
    <row r="13" customFormat="false" ht="15.95" hidden="false" customHeight="true" outlineLevel="0" collapsed="false">
      <c r="A13" s="1097"/>
      <c r="B13" s="1172" t="s">
        <v>174</v>
      </c>
      <c r="C13" s="1173" t="n">
        <v>0.4</v>
      </c>
      <c r="D13" s="1173" t="n">
        <v>0.1</v>
      </c>
      <c r="E13" s="1173" t="n">
        <v>0.2</v>
      </c>
      <c r="F13" s="1173" t="n">
        <v>0.1</v>
      </c>
      <c r="G13" s="1173" t="n">
        <v>0.1</v>
      </c>
      <c r="H13" s="1173" t="n">
        <v>0.1</v>
      </c>
      <c r="J13" s="1174"/>
    </row>
    <row r="14" customFormat="false" ht="39.95" hidden="false" customHeight="true" outlineLevel="0" collapsed="false">
      <c r="A14" s="1097"/>
      <c r="B14" s="1172" t="s">
        <v>175</v>
      </c>
      <c r="C14" s="1173" t="n">
        <v>0.4</v>
      </c>
      <c r="D14" s="1173" t="n">
        <v>0.1</v>
      </c>
      <c r="E14" s="1173" t="n">
        <v>0.2</v>
      </c>
      <c r="F14" s="1173" t="s">
        <v>205</v>
      </c>
      <c r="G14" s="1173" t="s">
        <v>205</v>
      </c>
      <c r="H14" s="1173" t="n">
        <v>0.1</v>
      </c>
      <c r="J14" s="1174"/>
    </row>
    <row r="15" customFormat="false" ht="15.95" hidden="false" customHeight="true" outlineLevel="0" collapsed="false">
      <c r="A15" s="1097" t="s">
        <v>200</v>
      </c>
      <c r="B15" s="1172" t="s">
        <v>172</v>
      </c>
      <c r="C15" s="1173" t="n">
        <v>2.7</v>
      </c>
      <c r="D15" s="1173" t="n">
        <v>0.5</v>
      </c>
      <c r="E15" s="1173" t="n">
        <v>1.1</v>
      </c>
      <c r="F15" s="1173" t="n">
        <v>0.5</v>
      </c>
      <c r="G15" s="1173" t="n">
        <v>0.3</v>
      </c>
      <c r="H15" s="1173" t="n">
        <v>0.3</v>
      </c>
      <c r="J15" s="1174"/>
    </row>
    <row r="16" customFormat="false" ht="15.95" hidden="false" customHeight="true" outlineLevel="0" collapsed="false">
      <c r="A16" s="1097"/>
      <c r="B16" s="1172" t="s">
        <v>174</v>
      </c>
      <c r="C16" s="1173" t="n">
        <v>1.8</v>
      </c>
      <c r="D16" s="1173" t="n">
        <v>0.3</v>
      </c>
      <c r="E16" s="1173" t="n">
        <v>0.8</v>
      </c>
      <c r="F16" s="1173" t="n">
        <v>0.4</v>
      </c>
      <c r="G16" s="1173" t="n">
        <v>0.2</v>
      </c>
      <c r="H16" s="1173" t="n">
        <v>0.2</v>
      </c>
      <c r="J16" s="1174"/>
    </row>
    <row r="17" customFormat="false" ht="30" hidden="false" customHeight="true" outlineLevel="0" collapsed="false">
      <c r="A17" s="1097"/>
      <c r="B17" s="1172" t="s">
        <v>175</v>
      </c>
      <c r="C17" s="1173" t="n">
        <v>0.9</v>
      </c>
      <c r="D17" s="1173" t="n">
        <v>0.2</v>
      </c>
      <c r="E17" s="1173" t="n">
        <v>0.3</v>
      </c>
      <c r="F17" s="1173" t="n">
        <v>0.1</v>
      </c>
      <c r="G17" s="1173" t="n">
        <v>0.1</v>
      </c>
      <c r="H17" s="1173" t="n">
        <v>0.2</v>
      </c>
      <c r="J17" s="1174"/>
    </row>
    <row r="18" customFormat="false" ht="15.95" hidden="false" customHeight="true" outlineLevel="0" collapsed="false">
      <c r="A18" s="1101" t="s">
        <v>201</v>
      </c>
      <c r="B18" s="1172" t="s">
        <v>172</v>
      </c>
      <c r="C18" s="1173" t="n">
        <v>3.2</v>
      </c>
      <c r="D18" s="1173" t="n">
        <v>0.9</v>
      </c>
      <c r="E18" s="1173" t="n">
        <v>1.2</v>
      </c>
      <c r="F18" s="1173" t="n">
        <v>0.5</v>
      </c>
      <c r="G18" s="1173" t="n">
        <v>0.4</v>
      </c>
      <c r="H18" s="1173" t="n">
        <v>0.3</v>
      </c>
      <c r="J18" s="1174"/>
    </row>
    <row r="19" customFormat="false" ht="15.95" hidden="false" customHeight="true" outlineLevel="0" collapsed="false">
      <c r="A19" s="1101"/>
      <c r="B19" s="1172" t="s">
        <v>174</v>
      </c>
      <c r="C19" s="1173" t="n">
        <v>1.8</v>
      </c>
      <c r="D19" s="1173" t="n">
        <v>0.5</v>
      </c>
      <c r="E19" s="1173" t="n">
        <v>0.7</v>
      </c>
      <c r="F19" s="1173" t="n">
        <v>0.3</v>
      </c>
      <c r="G19" s="1173" t="n">
        <v>0.2</v>
      </c>
      <c r="H19" s="1173" t="n">
        <v>0.2</v>
      </c>
      <c r="J19" s="1174"/>
    </row>
    <row r="20" customFormat="false" ht="30" hidden="false" customHeight="true" outlineLevel="0" collapsed="false">
      <c r="A20" s="1101"/>
      <c r="B20" s="1172" t="s">
        <v>175</v>
      </c>
      <c r="C20" s="1173" t="n">
        <v>1.3</v>
      </c>
      <c r="D20" s="1173" t="n">
        <v>0.4</v>
      </c>
      <c r="E20" s="1173" t="n">
        <v>0.5</v>
      </c>
      <c r="F20" s="1173" t="n">
        <v>0.1</v>
      </c>
      <c r="G20" s="1173" t="n">
        <v>0.2</v>
      </c>
      <c r="H20" s="1173" t="n">
        <v>0.1</v>
      </c>
      <c r="J20" s="1174"/>
    </row>
    <row r="21" customFormat="false" ht="15.95" hidden="false" customHeight="true" outlineLevel="0" collapsed="false">
      <c r="A21" s="1101" t="s">
        <v>202</v>
      </c>
      <c r="B21" s="1172" t="s">
        <v>172</v>
      </c>
      <c r="C21" s="1173" t="n">
        <v>2.1</v>
      </c>
      <c r="D21" s="1173" t="n">
        <v>0.5</v>
      </c>
      <c r="E21" s="1173" t="n">
        <v>0.9</v>
      </c>
      <c r="F21" s="1173" t="n">
        <v>0.3</v>
      </c>
      <c r="G21" s="1173" t="n">
        <v>0.1</v>
      </c>
      <c r="H21" s="1173" t="n">
        <v>0.3</v>
      </c>
      <c r="J21" s="1174"/>
    </row>
    <row r="22" customFormat="false" ht="15.95" hidden="false" customHeight="true" outlineLevel="0" collapsed="false">
      <c r="A22" s="1101"/>
      <c r="B22" s="1172" t="s">
        <v>174</v>
      </c>
      <c r="C22" s="1173" t="n">
        <v>1.2</v>
      </c>
      <c r="D22" s="1173" t="n">
        <v>0.3</v>
      </c>
      <c r="E22" s="1173" t="n">
        <v>0.4</v>
      </c>
      <c r="F22" s="1173" t="n">
        <v>0.3</v>
      </c>
      <c r="G22" s="1173" t="s">
        <v>205</v>
      </c>
      <c r="H22" s="1173" t="n">
        <v>0.2</v>
      </c>
      <c r="J22" s="1174"/>
    </row>
    <row r="23" customFormat="false" ht="30" hidden="false" customHeight="true" outlineLevel="0" collapsed="false">
      <c r="A23" s="1101"/>
      <c r="B23" s="1172" t="s">
        <v>175</v>
      </c>
      <c r="C23" s="1173" t="n">
        <v>1</v>
      </c>
      <c r="D23" s="1173" t="n">
        <v>0.2</v>
      </c>
      <c r="E23" s="1173" t="n">
        <v>0.5</v>
      </c>
      <c r="F23" s="1173" t="n">
        <v>0.1</v>
      </c>
      <c r="G23" s="1173" t="s">
        <v>205</v>
      </c>
      <c r="H23" s="1173" t="n">
        <v>0.1</v>
      </c>
      <c r="J23" s="1174"/>
    </row>
    <row r="24" customFormat="false" ht="15.95" hidden="false" customHeight="true" outlineLevel="0" collapsed="false">
      <c r="A24" s="1102" t="s">
        <v>481</v>
      </c>
      <c r="B24" s="1172" t="s">
        <v>172</v>
      </c>
      <c r="C24" s="418" t="n">
        <v>1</v>
      </c>
      <c r="D24" s="418" t="n">
        <v>0.2</v>
      </c>
      <c r="E24" s="418" t="n">
        <v>0.4</v>
      </c>
      <c r="F24" s="418" t="n">
        <v>0.2</v>
      </c>
      <c r="G24" s="418" t="n">
        <v>0.1</v>
      </c>
      <c r="H24" s="418" t="n">
        <v>0.1</v>
      </c>
      <c r="J24" s="1174"/>
    </row>
    <row r="25" customFormat="false" ht="15.95" hidden="false" customHeight="true" outlineLevel="0" collapsed="false">
      <c r="A25" s="1102"/>
      <c r="B25" s="1172" t="s">
        <v>174</v>
      </c>
      <c r="C25" s="418" t="n">
        <v>0.5</v>
      </c>
      <c r="D25" s="418" t="n">
        <v>0.1</v>
      </c>
      <c r="E25" s="418" t="n">
        <v>0.2</v>
      </c>
      <c r="F25" s="418" t="n">
        <v>0.1</v>
      </c>
      <c r="G25" s="418" t="n">
        <v>0.1</v>
      </c>
      <c r="H25" s="418" t="n">
        <v>0.1</v>
      </c>
      <c r="J25" s="1174"/>
    </row>
    <row r="26" customFormat="false" ht="30" hidden="false" customHeight="true" outlineLevel="0" collapsed="false">
      <c r="A26" s="1102"/>
      <c r="B26" s="1175" t="s">
        <v>175</v>
      </c>
      <c r="C26" s="422" t="n">
        <v>0.5</v>
      </c>
      <c r="D26" s="422" t="n">
        <v>0.1</v>
      </c>
      <c r="E26" s="422" t="n">
        <v>0.3</v>
      </c>
      <c r="F26" s="422" t="n">
        <v>0.1</v>
      </c>
      <c r="G26" s="422" t="s">
        <v>205</v>
      </c>
      <c r="H26" s="422" t="n">
        <v>0</v>
      </c>
      <c r="J26" s="1174"/>
    </row>
    <row r="27" customFormat="false" ht="15.95" hidden="false" customHeight="true" outlineLevel="0" collapsed="false">
      <c r="A27" s="282"/>
      <c r="B27" s="1176"/>
      <c r="C27" s="1177"/>
      <c r="D27" s="1177"/>
      <c r="E27" s="1177"/>
      <c r="F27" s="1178"/>
      <c r="G27" s="1178"/>
      <c r="H27" s="1179"/>
    </row>
    <row r="28" customFormat="false" ht="15.95" hidden="false" customHeight="true" outlineLevel="0" collapsed="false">
      <c r="A28" s="108"/>
      <c r="B28" s="1178"/>
    </row>
    <row r="29" customFormat="false" ht="15.95" hidden="false" customHeight="true" outlineLevel="0" collapsed="false">
      <c r="A29" s="108"/>
      <c r="B29" s="1178"/>
    </row>
  </sheetData>
  <mergeCells count="12">
    <mergeCell ref="A1:H1"/>
    <mergeCell ref="A2:H2"/>
    <mergeCell ref="A3:H3"/>
    <mergeCell ref="A6:B7"/>
    <mergeCell ref="C6:C7"/>
    <mergeCell ref="D6:H6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180" width="35.87"/>
    <col collapsed="false" customWidth="true" hidden="false" outlineLevel="0" max="4" min="2" style="1180" width="15.75"/>
    <col collapsed="false" customWidth="false" hidden="false" outlineLevel="0" max="5" min="5" style="1181" width="8.99"/>
    <col collapsed="false" customWidth="true" hidden="false" outlineLevel="0" max="8" min="6" style="1180" width="4.12"/>
    <col collapsed="false" customWidth="true" hidden="false" outlineLevel="0" max="24" min="9" style="1180" width="1.37"/>
    <col collapsed="false" customWidth="false" hidden="false" outlineLevel="0" max="257" min="25" style="1180" width="8.99"/>
  </cols>
  <sheetData>
    <row r="1" customFormat="false" ht="18" hidden="false" customHeight="true" outlineLevel="0" collapsed="false">
      <c r="A1" s="1182" t="s">
        <v>489</v>
      </c>
      <c r="B1" s="1182"/>
      <c r="C1" s="1182"/>
      <c r="D1" s="1182"/>
    </row>
    <row r="2" customFormat="false" ht="18" hidden="false" customHeight="true" outlineLevel="0" collapsed="false">
      <c r="A2" s="1183" t="s">
        <v>138</v>
      </c>
      <c r="B2" s="1183"/>
      <c r="C2" s="1183"/>
      <c r="D2" s="1183"/>
    </row>
    <row r="3" customFormat="false" ht="18" hidden="false" customHeight="true" outlineLevel="0" collapsed="false">
      <c r="A3" s="1184" t="s">
        <v>139</v>
      </c>
      <c r="B3" s="1184"/>
      <c r="C3" s="1184"/>
      <c r="D3" s="1184"/>
    </row>
    <row r="4" customFormat="false" ht="14.1" hidden="false" customHeight="true" outlineLevel="0" collapsed="false">
      <c r="A4" s="1185"/>
      <c r="B4" s="1186"/>
      <c r="C4" s="1186"/>
      <c r="D4" s="1186"/>
    </row>
    <row r="5" customFormat="false" ht="14.1" hidden="false" customHeight="true" outlineLevel="0" collapsed="false">
      <c r="B5" s="1187" t="n">
        <v>2007</v>
      </c>
      <c r="C5" s="1188"/>
      <c r="D5" s="1189" t="s">
        <v>235</v>
      </c>
      <c r="E5" s="1190"/>
      <c r="F5" s="1191"/>
      <c r="G5" s="1191"/>
      <c r="H5" s="1191"/>
      <c r="I5" s="1191"/>
      <c r="J5" s="1191"/>
      <c r="K5" s="1191"/>
      <c r="L5" s="1191"/>
      <c r="M5" s="1191"/>
      <c r="N5" s="1191"/>
      <c r="O5" s="1191"/>
      <c r="P5" s="1191"/>
      <c r="Q5" s="1191"/>
      <c r="R5" s="1191"/>
      <c r="S5" s="1191"/>
      <c r="T5" s="1191"/>
      <c r="U5" s="1191"/>
      <c r="V5" s="1191"/>
      <c r="W5" s="1191"/>
      <c r="X5" s="1191"/>
    </row>
    <row r="6" customFormat="false" ht="65.1" hidden="false" customHeight="true" outlineLevel="0" collapsed="false">
      <c r="A6" s="1192" t="s">
        <v>490</v>
      </c>
      <c r="B6" s="958" t="s">
        <v>198</v>
      </c>
      <c r="C6" s="958" t="s">
        <v>381</v>
      </c>
      <c r="D6" s="959" t="s">
        <v>382</v>
      </c>
    </row>
    <row r="7" customFormat="false" ht="14.1" hidden="false" customHeight="true" outlineLevel="0" collapsed="false">
      <c r="A7" s="1193"/>
      <c r="B7" s="1186"/>
      <c r="C7" s="1186"/>
      <c r="D7" s="1186"/>
    </row>
    <row r="8" customFormat="false" ht="39.95" hidden="false" customHeight="true" outlineLevel="0" collapsed="false">
      <c r="A8" s="1194" t="s">
        <v>198</v>
      </c>
      <c r="B8" s="1048" t="n">
        <v>9.8</v>
      </c>
      <c r="C8" s="1048" t="n">
        <v>5.8</v>
      </c>
      <c r="D8" s="1048" t="n">
        <v>4</v>
      </c>
    </row>
    <row r="9" customFormat="false" ht="75" hidden="false" customHeight="true" outlineLevel="0" collapsed="false">
      <c r="A9" s="1194" t="s">
        <v>491</v>
      </c>
      <c r="B9" s="1048" t="n">
        <v>1.9</v>
      </c>
      <c r="C9" s="1048" t="n">
        <v>1.2</v>
      </c>
      <c r="D9" s="1048" t="n">
        <v>0.7</v>
      </c>
    </row>
    <row r="10" customFormat="false" ht="90" hidden="false" customHeight="true" outlineLevel="0" collapsed="false">
      <c r="A10" s="1194" t="s">
        <v>492</v>
      </c>
      <c r="B10" s="1048" t="n">
        <v>1.2</v>
      </c>
      <c r="C10" s="1048" t="n">
        <v>0.6</v>
      </c>
      <c r="D10" s="1048" t="n">
        <v>0.6</v>
      </c>
    </row>
    <row r="11" customFormat="false" ht="63" hidden="false" customHeight="true" outlineLevel="0" collapsed="false">
      <c r="A11" s="1194" t="s">
        <v>493</v>
      </c>
      <c r="B11" s="1048" t="n">
        <v>5.6</v>
      </c>
      <c r="C11" s="1048" t="n">
        <v>3.2</v>
      </c>
      <c r="D11" s="1048" t="n">
        <v>2.4</v>
      </c>
    </row>
    <row r="12" customFormat="false" ht="50.1" hidden="false" customHeight="true" outlineLevel="0" collapsed="false">
      <c r="A12" s="1194" t="s">
        <v>494</v>
      </c>
      <c r="B12" s="1048" t="n">
        <v>0.1</v>
      </c>
      <c r="C12" s="1048" t="n">
        <v>0.1</v>
      </c>
      <c r="D12" s="1048" t="n">
        <v>0.1</v>
      </c>
    </row>
    <row r="13" customFormat="false" ht="50.1" hidden="false" customHeight="true" outlineLevel="0" collapsed="false">
      <c r="A13" s="1194" t="s">
        <v>495</v>
      </c>
      <c r="B13" s="1048" t="n">
        <v>0.5</v>
      </c>
      <c r="C13" s="1048" t="n">
        <v>0.3</v>
      </c>
      <c r="D13" s="1048" t="n">
        <v>0.1</v>
      </c>
    </row>
    <row r="14" customFormat="false" ht="63" hidden="false" customHeight="true" outlineLevel="0" collapsed="false">
      <c r="A14" s="1194" t="s">
        <v>496</v>
      </c>
      <c r="B14" s="1048" t="n">
        <v>0.1</v>
      </c>
      <c r="C14" s="1048" t="n">
        <v>0.1</v>
      </c>
      <c r="D14" s="1048" t="s">
        <v>205</v>
      </c>
    </row>
    <row r="15" customFormat="false" ht="50.1" hidden="false" customHeight="true" outlineLevel="0" collapsed="false">
      <c r="A15" s="1194" t="s">
        <v>497</v>
      </c>
      <c r="B15" s="1048" t="n">
        <v>0.3</v>
      </c>
      <c r="C15" s="1048" t="n">
        <v>0.2</v>
      </c>
      <c r="D15" s="1048" t="n">
        <v>0.1</v>
      </c>
    </row>
    <row r="16" customFormat="false" ht="50.1" hidden="false" customHeight="true" outlineLevel="0" collapsed="false">
      <c r="A16" s="1195" t="s">
        <v>498</v>
      </c>
      <c r="B16" s="1051" t="n">
        <v>0.1</v>
      </c>
      <c r="C16" s="1051" t="s">
        <v>205</v>
      </c>
      <c r="D16" s="1051" t="s">
        <v>205</v>
      </c>
    </row>
    <row r="17" customFormat="false" ht="14.1" hidden="false" customHeight="true" outlineLevel="0" collapsed="false">
      <c r="A17" s="1196"/>
      <c r="B17" s="1181"/>
      <c r="C17" s="1181"/>
      <c r="D17" s="1181"/>
    </row>
    <row r="18" customFormat="false" ht="14.1" hidden="false" customHeight="true" outlineLevel="0" collapsed="false">
      <c r="A18" s="119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1171875" defaultRowHeight="15.95" zeroHeight="false" outlineLevelRow="0" outlineLevelCol="0"/>
  <cols>
    <col collapsed="false" customWidth="true" hidden="false" outlineLevel="0" max="1" min="1" style="1198" width="36.99"/>
    <col collapsed="false" customWidth="true" hidden="false" outlineLevel="0" max="2" min="2" style="1199" width="16.74"/>
    <col collapsed="false" customWidth="true" hidden="false" outlineLevel="0" max="3" min="3" style="1199" width="17.74"/>
    <col collapsed="false" customWidth="true" hidden="false" outlineLevel="0" max="4" min="4" style="1199" width="18.99"/>
    <col collapsed="false" customWidth="true" hidden="false" outlineLevel="0" max="5" min="5" style="1200" width="10.74"/>
    <col collapsed="false" customWidth="true" hidden="false" outlineLevel="0" max="8" min="6" style="1199" width="4.12"/>
    <col collapsed="false" customWidth="true" hidden="false" outlineLevel="0" max="24" min="9" style="1199" width="3.12"/>
    <col collapsed="false" customWidth="false" hidden="false" outlineLevel="0" max="257" min="25" style="1199" width="8.11"/>
  </cols>
  <sheetData>
    <row r="1" s="1203" customFormat="true" ht="18" hidden="false" customHeight="true" outlineLevel="0" collapsed="false">
      <c r="A1" s="1201" t="s">
        <v>499</v>
      </c>
      <c r="B1" s="1201"/>
      <c r="C1" s="1201"/>
      <c r="D1" s="1201"/>
      <c r="E1" s="1202"/>
    </row>
    <row r="2" s="1206" customFormat="true" ht="18" hidden="false" customHeight="true" outlineLevel="0" collapsed="false">
      <c r="A2" s="1204" t="s">
        <v>141</v>
      </c>
      <c r="B2" s="1204"/>
      <c r="C2" s="1204"/>
      <c r="D2" s="1204"/>
      <c r="E2" s="1205"/>
    </row>
    <row r="3" customFormat="false" ht="18" hidden="false" customHeight="true" outlineLevel="0" collapsed="false">
      <c r="A3" s="1207" t="s">
        <v>142</v>
      </c>
      <c r="B3" s="1207"/>
      <c r="C3" s="1207"/>
      <c r="D3" s="1207"/>
    </row>
    <row r="4" customFormat="false" ht="15.95" hidden="false" customHeight="true" outlineLevel="0" collapsed="false">
      <c r="A4" s="1208"/>
    </row>
    <row r="5" customFormat="false" ht="15.95" hidden="false" customHeight="true" outlineLevel="0" collapsed="false">
      <c r="B5" s="1209" t="n">
        <v>2007</v>
      </c>
      <c r="C5" s="1210"/>
      <c r="D5" s="1211" t="s">
        <v>235</v>
      </c>
    </row>
    <row r="6" customFormat="false" ht="65.1" hidden="false" customHeight="true" outlineLevel="0" collapsed="false">
      <c r="A6" s="1212" t="s">
        <v>500</v>
      </c>
      <c r="B6" s="1213" t="s">
        <v>198</v>
      </c>
      <c r="C6" s="1213" t="s">
        <v>473</v>
      </c>
      <c r="D6" s="1214" t="s">
        <v>501</v>
      </c>
    </row>
    <row r="7" customFormat="false" ht="15.95" hidden="false" customHeight="true" outlineLevel="0" collapsed="false">
      <c r="A7" s="1215"/>
    </row>
    <row r="8" customFormat="false" ht="39.95" hidden="false" customHeight="true" outlineLevel="0" collapsed="false">
      <c r="A8" s="1216" t="s">
        <v>198</v>
      </c>
      <c r="B8" s="1217" t="n">
        <v>9.8</v>
      </c>
      <c r="C8" s="1217" t="n">
        <v>1.4</v>
      </c>
      <c r="D8" s="1217" t="n">
        <v>8.5</v>
      </c>
    </row>
    <row r="9" customFormat="false" ht="105" hidden="false" customHeight="true" outlineLevel="0" collapsed="false">
      <c r="A9" s="202" t="s">
        <v>222</v>
      </c>
      <c r="B9" s="1217" t="n">
        <v>0.1</v>
      </c>
      <c r="C9" s="1217" t="n">
        <v>0</v>
      </c>
      <c r="D9" s="1217" t="n">
        <v>0.1</v>
      </c>
    </row>
    <row r="10" customFormat="false" ht="57" hidden="false" customHeight="true" outlineLevel="0" collapsed="false">
      <c r="A10" s="1218" t="s">
        <v>223</v>
      </c>
      <c r="B10" s="1217" t="n">
        <v>0.1</v>
      </c>
      <c r="C10" s="1217" t="s">
        <v>205</v>
      </c>
      <c r="D10" s="1217" t="n">
        <v>0.1</v>
      </c>
    </row>
    <row r="11" customFormat="false" ht="50.1" hidden="false" customHeight="true" outlineLevel="0" collapsed="false">
      <c r="A11" s="1218" t="s">
        <v>224</v>
      </c>
      <c r="B11" s="1217" t="n">
        <v>0.4</v>
      </c>
      <c r="C11" s="1217" t="n">
        <v>0.2</v>
      </c>
      <c r="D11" s="1217" t="n">
        <v>0.3</v>
      </c>
    </row>
    <row r="12" customFormat="false" ht="49.5" hidden="false" customHeight="true" outlineLevel="0" collapsed="false">
      <c r="A12" s="1218" t="s">
        <v>270</v>
      </c>
      <c r="B12" s="1217" t="n">
        <v>3.2</v>
      </c>
      <c r="C12" s="1217" t="n">
        <v>0.7</v>
      </c>
      <c r="D12" s="1217" t="n">
        <v>2.5</v>
      </c>
    </row>
    <row r="13" customFormat="false" ht="49.5" hidden="false" customHeight="true" outlineLevel="0" collapsed="false">
      <c r="A13" s="203" t="s">
        <v>226</v>
      </c>
      <c r="B13" s="1217" t="n">
        <v>2.5</v>
      </c>
      <c r="C13" s="1217" t="n">
        <v>0.3</v>
      </c>
      <c r="D13" s="1217" t="n">
        <v>2.2</v>
      </c>
    </row>
    <row r="14" customFormat="false" ht="62.25" hidden="false" customHeight="true" outlineLevel="0" collapsed="false">
      <c r="A14" s="1218" t="s">
        <v>227</v>
      </c>
      <c r="B14" s="1217" t="s">
        <v>205</v>
      </c>
      <c r="C14" s="1217" t="n">
        <v>0</v>
      </c>
      <c r="D14" s="1217" t="s">
        <v>205</v>
      </c>
    </row>
    <row r="15" customFormat="false" ht="50.1" hidden="false" customHeight="true" outlineLevel="0" collapsed="false">
      <c r="A15" s="1218" t="s">
        <v>228</v>
      </c>
      <c r="B15" s="1217" t="n">
        <v>1</v>
      </c>
      <c r="C15" s="1217" t="n">
        <v>0.1</v>
      </c>
      <c r="D15" s="1217" t="n">
        <v>0.9</v>
      </c>
    </row>
    <row r="16" customFormat="false" ht="77.25" hidden="false" customHeight="true" outlineLevel="0" collapsed="false">
      <c r="A16" s="1218" t="s">
        <v>229</v>
      </c>
      <c r="B16" s="1219" t="n">
        <v>0.5</v>
      </c>
      <c r="C16" s="1219" t="n">
        <v>0</v>
      </c>
      <c r="D16" s="1219" t="n">
        <v>0.5</v>
      </c>
    </row>
    <row r="17" customFormat="false" ht="50.1" hidden="false" customHeight="true" outlineLevel="0" collapsed="false">
      <c r="A17" s="1220" t="s">
        <v>230</v>
      </c>
      <c r="B17" s="1221" t="n">
        <v>2.1</v>
      </c>
      <c r="C17" s="1221" t="n">
        <v>0.1</v>
      </c>
      <c r="D17" s="1221" t="n">
        <v>1.9</v>
      </c>
    </row>
    <row r="18" customFormat="false" ht="15.95" hidden="false" customHeight="true" outlineLevel="0" collapsed="false">
      <c r="A18" s="1222"/>
      <c r="B18" s="1223"/>
      <c r="C18" s="1223"/>
      <c r="D18" s="1223"/>
    </row>
    <row r="19" customFormat="false" ht="15.95" hidden="false" customHeight="true" outlineLevel="0" collapsed="false">
      <c r="A19" s="1222"/>
      <c r="B19" s="1223"/>
      <c r="C19" s="1223"/>
      <c r="D19" s="1223"/>
    </row>
    <row r="20" customFormat="false" ht="15.95" hidden="false" customHeight="true" outlineLevel="0" collapsed="false">
      <c r="A20" s="1222"/>
      <c r="B20" s="1223"/>
      <c r="C20" s="1223"/>
      <c r="D20" s="1223"/>
    </row>
    <row r="21" customFormat="false" ht="15.95" hidden="false" customHeight="true" outlineLevel="0" collapsed="false">
      <c r="A21" s="1224"/>
      <c r="B21" s="1223"/>
      <c r="C21" s="1223"/>
      <c r="D21" s="1223"/>
    </row>
    <row r="22" customFormat="false" ht="15.95" hidden="false" customHeight="true" outlineLevel="0" collapsed="false">
      <c r="A22" s="1222"/>
      <c r="B22" s="1223"/>
      <c r="C22" s="1223"/>
      <c r="D22" s="1223"/>
    </row>
    <row r="23" customFormat="false" ht="15.95" hidden="false" customHeight="true" outlineLevel="0" collapsed="false">
      <c r="A23" s="1225"/>
      <c r="B23" s="1223"/>
      <c r="C23" s="1223"/>
      <c r="D23" s="1223"/>
    </row>
    <row r="24" customFormat="false" ht="15.95" hidden="false" customHeight="true" outlineLevel="0" collapsed="false">
      <c r="A24" s="1222"/>
      <c r="B24" s="1223"/>
      <c r="C24" s="1223"/>
      <c r="D24" s="1223"/>
    </row>
    <row r="25" customFormat="false" ht="15.95" hidden="false" customHeight="true" outlineLevel="0" collapsed="false">
      <c r="A25" s="1222"/>
      <c r="B25" s="1223"/>
      <c r="C25" s="1223"/>
      <c r="D25" s="1223"/>
    </row>
    <row r="26" customFormat="false" ht="15.95" hidden="false" customHeight="true" outlineLevel="0" collapsed="false">
      <c r="A26" s="1222"/>
      <c r="B26" s="1223"/>
      <c r="C26" s="1223"/>
      <c r="D26" s="1223"/>
    </row>
    <row r="27" customFormat="false" ht="15.95" hidden="false" customHeight="true" outlineLevel="0" collapsed="false">
      <c r="A27" s="1222"/>
      <c r="B27" s="1223"/>
      <c r="C27" s="1223"/>
      <c r="D27" s="1223"/>
    </row>
    <row r="28" customFormat="false" ht="15.95" hidden="false" customHeight="true" outlineLevel="0" collapsed="false">
      <c r="A28" s="1222"/>
      <c r="B28" s="1223"/>
      <c r="C28" s="1223"/>
      <c r="D28" s="1223"/>
    </row>
    <row r="29" s="1226" customFormat="true" ht="15.95" hidden="false" customHeight="true" outlineLevel="0" collapsed="false">
      <c r="A29" s="1224"/>
      <c r="B29" s="1223"/>
      <c r="C29" s="1223"/>
      <c r="D29" s="1223"/>
      <c r="E29" s="1200"/>
    </row>
    <row r="30" customFormat="false" ht="15.95" hidden="false" customHeight="true" outlineLevel="0" collapsed="false">
      <c r="A30" s="1222"/>
      <c r="B30" s="1223"/>
      <c r="C30" s="1223"/>
      <c r="D30" s="1223"/>
      <c r="E30" s="1227"/>
    </row>
    <row r="31" customFormat="false" ht="15.95" hidden="false" customHeight="true" outlineLevel="0" collapsed="false">
      <c r="B31" s="1223"/>
      <c r="C31" s="1223"/>
      <c r="D31" s="1223"/>
    </row>
    <row r="32" customFormat="false" ht="15.95" hidden="false" customHeight="true" outlineLevel="0" collapsed="false">
      <c r="A32" s="1222"/>
      <c r="B32" s="1223"/>
      <c r="C32" s="1223"/>
      <c r="D32" s="1223"/>
    </row>
    <row r="33" customFormat="false" ht="15.95" hidden="false" customHeight="true" outlineLevel="0" collapsed="false">
      <c r="A33" s="1222"/>
      <c r="B33" s="1223"/>
      <c r="C33" s="1223"/>
      <c r="D33" s="1223"/>
    </row>
    <row r="34" customFormat="false" ht="15.95" hidden="false" customHeight="true" outlineLevel="0" collapsed="false">
      <c r="A34" s="1224"/>
    </row>
    <row r="35" customFormat="false" ht="15.95" hidden="false" customHeight="true" outlineLevel="0" collapsed="false">
      <c r="A35" s="122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3.5" defaultRowHeight="15.95" zeroHeight="false" outlineLevelRow="0" outlineLevelCol="0"/>
  <cols>
    <col collapsed="false" customWidth="true" hidden="false" outlineLevel="0" max="1" min="1" style="1229" width="4.12"/>
    <col collapsed="false" customWidth="true" hidden="false" outlineLevel="0" max="2" min="2" style="1230" width="37.74"/>
    <col collapsed="false" customWidth="true" hidden="false" outlineLevel="0" max="5" min="3" style="1231" width="19.87"/>
    <col collapsed="false" customWidth="false" hidden="false" outlineLevel="0" max="257" min="6" style="1231" width="13.49"/>
  </cols>
  <sheetData>
    <row r="1" s="1233" customFormat="true" ht="18" hidden="false" customHeight="true" outlineLevel="0" collapsed="false">
      <c r="A1" s="1232" t="s">
        <v>502</v>
      </c>
      <c r="B1" s="1232"/>
      <c r="C1" s="1232"/>
      <c r="D1" s="1232"/>
      <c r="E1" s="1232"/>
    </row>
    <row r="2" customFormat="false" ht="18" hidden="false" customHeight="true" outlineLevel="0" collapsed="false">
      <c r="A2" s="1234" t="s">
        <v>144</v>
      </c>
      <c r="B2" s="1234"/>
      <c r="C2" s="1234"/>
      <c r="D2" s="1234"/>
      <c r="E2" s="1234"/>
    </row>
    <row r="3" customFormat="false" ht="18" hidden="false" customHeight="true" outlineLevel="0" collapsed="false">
      <c r="A3" s="1235" t="s">
        <v>145</v>
      </c>
      <c r="B3" s="1235"/>
      <c r="C3" s="1235"/>
      <c r="D3" s="1235"/>
      <c r="E3" s="1235"/>
    </row>
    <row r="4" customFormat="false" ht="11.25" hidden="false" customHeight="true" outlineLevel="0" collapsed="false">
      <c r="A4" s="1236"/>
    </row>
    <row r="5" customFormat="false" ht="13.5" hidden="false" customHeight="true" outlineLevel="0" collapsed="false">
      <c r="B5" s="1237"/>
      <c r="C5" s="1238" t="n">
        <v>2007</v>
      </c>
      <c r="E5" s="1239" t="s">
        <v>235</v>
      </c>
    </row>
    <row r="6" customFormat="false" ht="54" hidden="false" customHeight="true" outlineLevel="0" collapsed="false">
      <c r="A6" s="1240" t="s">
        <v>503</v>
      </c>
      <c r="B6" s="1240"/>
      <c r="C6" s="1241" t="s">
        <v>198</v>
      </c>
      <c r="D6" s="1241" t="s">
        <v>473</v>
      </c>
      <c r="E6" s="1242" t="s">
        <v>474</v>
      </c>
    </row>
    <row r="7" customFormat="false" ht="7.5" hidden="false" customHeight="true" outlineLevel="0" collapsed="false">
      <c r="A7" s="1243"/>
      <c r="B7" s="1244"/>
    </row>
    <row r="8" customFormat="false" ht="39.95" hidden="false" customHeight="true" outlineLevel="0" collapsed="false">
      <c r="A8" s="1245" t="s">
        <v>198</v>
      </c>
      <c r="B8" s="1245"/>
      <c r="C8" s="1246" t="n">
        <v>9.8</v>
      </c>
      <c r="D8" s="1246" t="n">
        <v>1.4</v>
      </c>
      <c r="E8" s="1246" t="n">
        <v>8.5</v>
      </c>
    </row>
    <row r="9" customFormat="false" ht="48.75" hidden="false" customHeight="true" outlineLevel="0" collapsed="false">
      <c r="A9" s="1247" t="s">
        <v>238</v>
      </c>
      <c r="B9" s="1247"/>
      <c r="C9" s="1246" t="n">
        <v>0.3</v>
      </c>
      <c r="D9" s="1246" t="s">
        <v>205</v>
      </c>
      <c r="E9" s="1246" t="n">
        <v>0.3</v>
      </c>
    </row>
    <row r="10" customFormat="false" ht="59.25" hidden="false" customHeight="true" outlineLevel="0" collapsed="false">
      <c r="A10" s="1247" t="s">
        <v>242</v>
      </c>
      <c r="B10" s="1247"/>
      <c r="C10" s="1246" t="s">
        <v>205</v>
      </c>
      <c r="D10" s="1246" t="s">
        <v>205</v>
      </c>
      <c r="E10" s="1246" t="s">
        <v>205</v>
      </c>
    </row>
    <row r="11" customFormat="false" ht="48.75" hidden="false" customHeight="true" outlineLevel="0" collapsed="false">
      <c r="A11" s="1247" t="s">
        <v>243</v>
      </c>
      <c r="B11" s="1247"/>
      <c r="C11" s="1246" t="n">
        <v>1.4</v>
      </c>
      <c r="D11" s="1246" t="n">
        <v>0.1</v>
      </c>
      <c r="E11" s="1246" t="n">
        <v>1.3</v>
      </c>
    </row>
    <row r="12" customFormat="false" ht="48.75" hidden="false" customHeight="true" outlineLevel="0" collapsed="false">
      <c r="A12" s="1247" t="s">
        <v>244</v>
      </c>
      <c r="B12" s="1247"/>
      <c r="C12" s="1246" t="n">
        <v>1.2</v>
      </c>
      <c r="D12" s="1246" t="n">
        <v>0.2</v>
      </c>
      <c r="E12" s="1246" t="n">
        <v>1</v>
      </c>
    </row>
    <row r="13" customFormat="false" ht="48.75" hidden="false" customHeight="true" outlineLevel="0" collapsed="false">
      <c r="A13" s="1247" t="s">
        <v>248</v>
      </c>
      <c r="B13" s="1247"/>
      <c r="C13" s="1248" t="n">
        <v>1.7</v>
      </c>
      <c r="D13" s="1248" t="n">
        <v>0.3</v>
      </c>
      <c r="E13" s="1248" t="n">
        <v>1.4</v>
      </c>
    </row>
    <row r="14" customFormat="false" ht="48.75" hidden="false" customHeight="true" outlineLevel="0" collapsed="false">
      <c r="A14" s="1247" t="s">
        <v>251</v>
      </c>
      <c r="B14" s="1247"/>
      <c r="C14" s="1246" t="n">
        <v>0.2</v>
      </c>
      <c r="D14" s="1246" t="n">
        <v>0</v>
      </c>
      <c r="E14" s="1246" t="n">
        <v>0.2</v>
      </c>
    </row>
    <row r="15" customFormat="false" ht="48.75" hidden="false" customHeight="true" outlineLevel="0" collapsed="false">
      <c r="A15" s="1247" t="s">
        <v>254</v>
      </c>
      <c r="B15" s="1247"/>
      <c r="C15" s="1246" t="n">
        <v>0.1</v>
      </c>
      <c r="D15" s="1246" t="n">
        <v>0.1</v>
      </c>
      <c r="E15" s="1246" t="n">
        <v>0.1</v>
      </c>
    </row>
    <row r="16" customFormat="false" ht="60.75" hidden="false" customHeight="true" outlineLevel="0" collapsed="false">
      <c r="A16" s="1247" t="s">
        <v>255</v>
      </c>
      <c r="B16" s="1247"/>
      <c r="C16" s="1246" t="n">
        <v>1.1</v>
      </c>
      <c r="D16" s="1246" t="n">
        <v>0.2</v>
      </c>
      <c r="E16" s="1246" t="n">
        <v>0.9</v>
      </c>
    </row>
    <row r="17" customFormat="false" ht="48.75" hidden="false" customHeight="true" outlineLevel="0" collapsed="false">
      <c r="A17" s="1247" t="s">
        <v>504</v>
      </c>
      <c r="B17" s="1247"/>
      <c r="C17" s="1246" t="n">
        <v>0.1</v>
      </c>
      <c r="D17" s="1246" t="s">
        <v>205</v>
      </c>
      <c r="E17" s="1246" t="n">
        <v>0.1</v>
      </c>
    </row>
    <row r="18" customFormat="false" ht="48.75" hidden="false" customHeight="true" outlineLevel="0" collapsed="false">
      <c r="A18" s="1247" t="s">
        <v>257</v>
      </c>
      <c r="B18" s="1247"/>
      <c r="C18" s="1246" t="n">
        <v>0.1</v>
      </c>
      <c r="D18" s="1246" t="s">
        <v>205</v>
      </c>
      <c r="E18" s="1246" t="n">
        <v>0.1</v>
      </c>
    </row>
    <row r="19" customFormat="false" ht="48.75" hidden="false" customHeight="true" outlineLevel="0" collapsed="false">
      <c r="A19" s="1247" t="s">
        <v>258</v>
      </c>
      <c r="B19" s="1247"/>
      <c r="C19" s="1248" t="n">
        <v>0.1</v>
      </c>
      <c r="D19" s="1248" t="n">
        <v>0.1</v>
      </c>
      <c r="E19" s="1248" t="n">
        <v>0.1</v>
      </c>
    </row>
    <row r="20" customFormat="false" ht="70.5" hidden="false" customHeight="true" outlineLevel="0" collapsed="false">
      <c r="A20" s="1247" t="s">
        <v>259</v>
      </c>
      <c r="B20" s="1247"/>
      <c r="C20" s="1246" t="n">
        <v>3.1</v>
      </c>
      <c r="D20" s="1246" t="n">
        <v>0.5</v>
      </c>
      <c r="E20" s="1246" t="n">
        <v>2.7</v>
      </c>
    </row>
    <row r="21" customFormat="false" ht="48.75" hidden="false" customHeight="true" outlineLevel="0" collapsed="false">
      <c r="A21" s="1247" t="s">
        <v>262</v>
      </c>
      <c r="B21" s="1247"/>
      <c r="C21" s="1248" t="n">
        <v>0.2</v>
      </c>
      <c r="D21" s="1248" t="s">
        <v>205</v>
      </c>
      <c r="E21" s="1248" t="n">
        <v>0.2</v>
      </c>
    </row>
    <row r="22" s="1251" customFormat="true" ht="47.25" hidden="false" customHeight="true" outlineLevel="0" collapsed="false">
      <c r="A22" s="1249" t="s">
        <v>505</v>
      </c>
      <c r="B22" s="1249"/>
      <c r="C22" s="1250" t="s">
        <v>205</v>
      </c>
      <c r="D22" s="1250" t="n">
        <v>0</v>
      </c>
      <c r="E22" s="1250" t="s">
        <v>205</v>
      </c>
    </row>
    <row r="23" customFormat="false" ht="15.95" hidden="false" customHeight="true" outlineLevel="0" collapsed="false">
      <c r="A23" s="1252"/>
      <c r="B23" s="1253"/>
      <c r="C23" s="1251"/>
      <c r="D23" s="1251"/>
      <c r="E23" s="1251"/>
    </row>
    <row r="24" customFormat="false" ht="15.95" hidden="false" customHeight="true" outlineLevel="0" collapsed="false">
      <c r="A24" s="1230"/>
      <c r="B24" s="1254"/>
      <c r="D24" s="1255"/>
      <c r="E24" s="1255"/>
    </row>
    <row r="25" customFormat="false" ht="15.95" hidden="false" customHeight="true" outlineLevel="0" collapsed="false">
      <c r="B25" s="1256"/>
      <c r="D25" s="1255"/>
      <c r="E25" s="1255"/>
    </row>
    <row r="26" customFormat="false" ht="15.95" hidden="false" customHeight="true" outlineLevel="0" collapsed="false">
      <c r="A26" s="1257"/>
      <c r="B26" s="1258"/>
      <c r="D26" s="1255"/>
      <c r="E26" s="1255"/>
    </row>
    <row r="27" customFormat="false" ht="15.95" hidden="false" customHeight="true" outlineLevel="0" collapsed="false">
      <c r="B27" s="1256"/>
      <c r="D27" s="1255"/>
      <c r="E27" s="1255"/>
    </row>
    <row r="28" customFormat="false" ht="15.95" hidden="false" customHeight="true" outlineLevel="0" collapsed="false">
      <c r="A28" s="1230"/>
      <c r="B28" s="1259"/>
      <c r="D28" s="1255"/>
      <c r="E28" s="1255"/>
    </row>
    <row r="29" customFormat="false" ht="15.95" hidden="false" customHeight="true" outlineLevel="0" collapsed="false">
      <c r="D29" s="1255"/>
      <c r="E29" s="1255"/>
    </row>
    <row r="30" customFormat="false" ht="15.95" hidden="false" customHeight="true" outlineLevel="0" collapsed="false">
      <c r="A30" s="1230"/>
      <c r="B30" s="1259"/>
      <c r="D30" s="1255"/>
      <c r="E30" s="1255"/>
    </row>
    <row r="31" customFormat="false" ht="15.95" hidden="false" customHeight="true" outlineLevel="0" collapsed="false">
      <c r="D31" s="1255"/>
      <c r="E31" s="1255"/>
    </row>
    <row r="32" customFormat="false" ht="15.95" hidden="false" customHeight="true" outlineLevel="0" collapsed="false">
      <c r="A32" s="1260"/>
      <c r="B32" s="1261"/>
      <c r="D32" s="1255"/>
      <c r="E32" s="1255"/>
    </row>
    <row r="33" customFormat="false" ht="15.95" hidden="false" customHeight="true" outlineLevel="0" collapsed="false">
      <c r="A33" s="1260"/>
      <c r="B33" s="1261"/>
      <c r="D33" s="1255"/>
      <c r="E33" s="1255"/>
    </row>
    <row r="34" customFormat="false" ht="15.95" hidden="false" customHeight="true" outlineLevel="0" collapsed="false">
      <c r="A34" s="1230"/>
      <c r="B34" s="1259"/>
      <c r="D34" s="1255"/>
      <c r="E34" s="1255"/>
    </row>
    <row r="35" customFormat="false" ht="15.95" hidden="false" customHeight="true" outlineLevel="0" collapsed="false">
      <c r="B35" s="1262"/>
      <c r="D35" s="1255"/>
      <c r="E35" s="1255"/>
    </row>
    <row r="36" customFormat="false" ht="15.95" hidden="false" customHeight="true" outlineLevel="0" collapsed="false">
      <c r="A36" s="1230"/>
      <c r="B36" s="1259"/>
      <c r="D36" s="1255"/>
      <c r="E36" s="1255"/>
    </row>
    <row r="37" customFormat="false" ht="15.95" hidden="false" customHeight="true" outlineLevel="0" collapsed="false">
      <c r="A37" s="1230"/>
      <c r="B37" s="1259"/>
      <c r="D37" s="1255"/>
      <c r="E37" s="1255"/>
    </row>
    <row r="38" customFormat="false" ht="15.95" hidden="false" customHeight="true" outlineLevel="0" collapsed="false">
      <c r="D38" s="1263"/>
      <c r="E38" s="1263"/>
    </row>
    <row r="39" customFormat="false" ht="15.95" hidden="false" customHeight="true" outlineLevel="0" collapsed="false">
      <c r="D39" s="1263"/>
      <c r="E39" s="1263"/>
    </row>
    <row r="40" customFormat="false" ht="15.95" hidden="false" customHeight="true" outlineLevel="0" collapsed="false">
      <c r="D40" s="1263"/>
      <c r="E40" s="1263"/>
    </row>
    <row r="41" customFormat="false" ht="15.95" hidden="false" customHeight="true" outlineLevel="0" collapsed="false">
      <c r="D41" s="1263"/>
      <c r="E41" s="1263"/>
    </row>
    <row r="42" customFormat="false" ht="15.95" hidden="false" customHeight="true" outlineLevel="0" collapsed="false">
      <c r="B42" s="1264"/>
      <c r="D42" s="1255"/>
      <c r="E42" s="1255"/>
    </row>
    <row r="43" customFormat="false" ht="15.95" hidden="false" customHeight="true" outlineLevel="0" collapsed="false">
      <c r="B43" s="1265"/>
      <c r="D43" s="1255"/>
      <c r="E43" s="1255"/>
    </row>
    <row r="44" customFormat="false" ht="15.95" hidden="false" customHeight="true" outlineLevel="0" collapsed="false">
      <c r="A44" s="1230"/>
      <c r="B44" s="1264"/>
      <c r="D44" s="1255"/>
      <c r="E44" s="1255"/>
    </row>
    <row r="45" customFormat="false" ht="15.95" hidden="false" customHeight="true" outlineLevel="0" collapsed="false">
      <c r="A45" s="1230"/>
      <c r="B45" s="1264"/>
      <c r="D45" s="1255"/>
      <c r="E45" s="1255"/>
    </row>
    <row r="46" customFormat="false" ht="15.95" hidden="false" customHeight="true" outlineLevel="0" collapsed="false">
      <c r="A46" s="1230"/>
      <c r="B46" s="1264"/>
      <c r="D46" s="1255"/>
      <c r="E46" s="1255"/>
    </row>
    <row r="47" customFormat="false" ht="15.95" hidden="false" customHeight="true" outlineLevel="0" collapsed="false">
      <c r="A47" s="1230"/>
      <c r="B47" s="1265"/>
      <c r="D47" s="1255"/>
      <c r="E47" s="1255"/>
    </row>
    <row r="48" customFormat="false" ht="15.95" hidden="false" customHeight="true" outlineLevel="0" collapsed="false">
      <c r="A48" s="1260"/>
      <c r="B48" s="1266"/>
      <c r="D48" s="1255"/>
      <c r="E48" s="1255"/>
    </row>
    <row r="49" customFormat="false" ht="15.95" hidden="false" customHeight="true" outlineLevel="0" collapsed="false">
      <c r="A49" s="1260"/>
      <c r="B49" s="1264"/>
      <c r="D49" s="1255"/>
      <c r="E49" s="1255"/>
    </row>
    <row r="50" customFormat="false" ht="15.95" hidden="false" customHeight="true" outlineLevel="0" collapsed="false">
      <c r="A50" s="1230"/>
      <c r="B50" s="1259"/>
      <c r="D50" s="1255"/>
      <c r="E50" s="1255"/>
    </row>
    <row r="51" customFormat="false" ht="15.95" hidden="false" customHeight="true" outlineLevel="0" collapsed="false">
      <c r="B51" s="1267"/>
      <c r="D51" s="1255"/>
      <c r="E51" s="1255"/>
    </row>
    <row r="52" customFormat="false" ht="15.95" hidden="false" customHeight="true" outlineLevel="0" collapsed="false">
      <c r="A52" s="1268"/>
      <c r="B52" s="1259"/>
      <c r="D52" s="1255"/>
      <c r="E52" s="1255"/>
    </row>
    <row r="53" customFormat="false" ht="15.95" hidden="false" customHeight="true" outlineLevel="0" collapsed="false">
      <c r="D53" s="1255"/>
      <c r="E53" s="1255"/>
    </row>
    <row r="54" customFormat="false" ht="15.95" hidden="false" customHeight="true" outlineLevel="0" collapsed="false">
      <c r="A54" s="1230"/>
      <c r="B54" s="1259"/>
      <c r="D54" s="1255"/>
      <c r="E54" s="1255"/>
    </row>
    <row r="55" customFormat="false" ht="15.95" hidden="false" customHeight="true" outlineLevel="0" collapsed="false">
      <c r="B55" s="1269"/>
      <c r="D55" s="1255"/>
      <c r="E55" s="1255"/>
    </row>
    <row r="56" customFormat="false" ht="15.95" hidden="false" customHeight="true" outlineLevel="0" collapsed="false">
      <c r="A56" s="1230"/>
      <c r="B56" s="1258"/>
      <c r="D56" s="1255"/>
      <c r="E56" s="1255"/>
    </row>
    <row r="57" customFormat="false" ht="15.95" hidden="false" customHeight="true" outlineLevel="0" collapsed="false">
      <c r="B57" s="1256"/>
      <c r="D57" s="1255"/>
      <c r="E57" s="1255"/>
    </row>
    <row r="58" customFormat="false" ht="15.95" hidden="false" customHeight="true" outlineLevel="0" collapsed="false">
      <c r="A58" s="1230"/>
      <c r="B58" s="1259"/>
      <c r="D58" s="1255"/>
      <c r="E58" s="1255"/>
    </row>
    <row r="59" customFormat="false" ht="15.95" hidden="false" customHeight="true" outlineLevel="0" collapsed="false">
      <c r="A59" s="1230"/>
      <c r="B59" s="1259"/>
      <c r="D59" s="1255"/>
      <c r="E59" s="1255"/>
    </row>
    <row r="60" customFormat="false" ht="15.95" hidden="false" customHeight="true" outlineLevel="0" collapsed="false">
      <c r="A60" s="1230"/>
      <c r="B60" s="1265"/>
      <c r="D60" s="1255"/>
      <c r="E60" s="1255"/>
    </row>
    <row r="61" customFormat="false" ht="15" hidden="false" customHeight="true" outlineLevel="0" collapsed="false">
      <c r="A61" s="1230"/>
      <c r="B61" s="1259"/>
      <c r="D61" s="1255"/>
      <c r="E61" s="1255"/>
    </row>
    <row r="62" customFormat="false" ht="15.95" hidden="false" customHeight="true" outlineLevel="0" collapsed="false">
      <c r="A62" s="1230"/>
      <c r="B62" s="1259"/>
      <c r="D62" s="1255"/>
      <c r="E62" s="1255"/>
    </row>
    <row r="63" customFormat="false" ht="15.95" hidden="false" customHeight="true" outlineLevel="0" collapsed="false">
      <c r="B63" s="1269"/>
      <c r="D63" s="1255"/>
      <c r="E63" s="1255"/>
    </row>
    <row r="64" customFormat="false" ht="15.95" hidden="false" customHeight="true" outlineLevel="0" collapsed="false">
      <c r="A64" s="1230"/>
      <c r="B64" s="1259"/>
      <c r="D64" s="1255"/>
      <c r="E64" s="1255"/>
    </row>
    <row r="65" s="1267" customFormat="true" ht="15.95" hidden="false" customHeight="true" outlineLevel="0" collapsed="false">
      <c r="A65" s="1229"/>
      <c r="B65" s="1256"/>
      <c r="C65" s="1231"/>
      <c r="D65" s="1255"/>
      <c r="E65" s="1255"/>
    </row>
    <row r="66" s="1267" customFormat="true" ht="15.95" hidden="false" customHeight="true" outlineLevel="0" collapsed="false">
      <c r="B66" s="1264"/>
      <c r="D66" s="1255"/>
      <c r="E66" s="1255"/>
    </row>
    <row r="67" s="1267" customFormat="true" ht="15.95" hidden="false" customHeight="true" outlineLevel="0" collapsed="false">
      <c r="B67" s="1270"/>
      <c r="D67" s="1255"/>
      <c r="E67" s="1255"/>
    </row>
    <row r="68" s="1267" customFormat="true" ht="15.95" hidden="false" customHeight="true" outlineLevel="0" collapsed="false">
      <c r="A68" s="1230"/>
      <c r="B68" s="1265"/>
      <c r="D68" s="1255"/>
      <c r="E68" s="1255"/>
    </row>
    <row r="69" customFormat="false" ht="15.95" hidden="false" customHeight="true" outlineLevel="0" collapsed="false">
      <c r="A69" s="1230"/>
      <c r="B69" s="1264"/>
      <c r="C69" s="1267"/>
      <c r="D69" s="1255"/>
      <c r="E69" s="1255"/>
    </row>
    <row r="70" customFormat="false" ht="15.95" hidden="false" customHeight="true" outlineLevel="0" collapsed="false">
      <c r="A70" s="1230"/>
      <c r="B70" s="1259"/>
      <c r="D70" s="1255"/>
      <c r="E70" s="1255"/>
    </row>
    <row r="71" customFormat="false" ht="15.95" hidden="false" customHeight="true" outlineLevel="0" collapsed="false">
      <c r="D71" s="1255"/>
      <c r="E71" s="1255"/>
    </row>
    <row r="72" customFormat="false" ht="15.95" hidden="false" customHeight="true" outlineLevel="0" collapsed="false">
      <c r="A72" s="1264"/>
      <c r="B72" s="1259"/>
      <c r="D72" s="1255"/>
      <c r="E72" s="1255"/>
    </row>
    <row r="73" customFormat="false" ht="15.95" hidden="false" customHeight="true" outlineLevel="0" collapsed="false">
      <c r="A73" s="1264"/>
      <c r="B73" s="1259"/>
      <c r="D73" s="1255"/>
      <c r="E73" s="1255"/>
    </row>
    <row r="74" customFormat="false" ht="15.95" hidden="false" customHeight="true" outlineLevel="0" collapsed="false">
      <c r="A74" s="1264"/>
      <c r="B74" s="1271"/>
      <c r="D74" s="1255"/>
      <c r="E74" s="1255"/>
    </row>
    <row r="75" customFormat="false" ht="15.95" hidden="false" customHeight="true" outlineLevel="0" collapsed="false">
      <c r="A75" s="1264"/>
      <c r="B75" s="1262"/>
      <c r="D75" s="1255"/>
      <c r="E75" s="1255"/>
    </row>
    <row r="78" s="1267" customFormat="true" ht="8.25" hidden="false" customHeight="true" outlineLevel="0" collapsed="false">
      <c r="A78" s="1229"/>
      <c r="B78" s="1230"/>
      <c r="C78" s="1231"/>
      <c r="D78" s="1231"/>
      <c r="E78" s="1231"/>
    </row>
    <row r="79" customFormat="false" ht="15.95" hidden="false" customHeight="true" outlineLevel="0" collapsed="false">
      <c r="A79" s="1230"/>
      <c r="B79" s="1267"/>
      <c r="C79" s="1272"/>
      <c r="D79" s="1272"/>
      <c r="E79" s="1272"/>
    </row>
  </sheetData>
  <mergeCells count="19">
    <mergeCell ref="A1:E1"/>
    <mergeCell ref="A2:E2"/>
    <mergeCell ref="A3:E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273" width="30.75"/>
    <col collapsed="false" customWidth="true" hidden="false" outlineLevel="0" max="2" min="2" style="1273" width="16.62"/>
    <col collapsed="false" customWidth="true" hidden="false" outlineLevel="0" max="4" min="3" style="1273" width="15.24"/>
    <col collapsed="false" customWidth="true" hidden="false" outlineLevel="0" max="5" min="5" style="1274" width="12.5"/>
    <col collapsed="false" customWidth="true" hidden="false" outlineLevel="0" max="24" min="6" style="1274" width="1.37"/>
    <col collapsed="false" customWidth="false" hidden="false" outlineLevel="0" max="257" min="25" style="1273" width="8.99"/>
  </cols>
  <sheetData>
    <row r="1" s="1277" customFormat="true" ht="18" hidden="false" customHeight="true" outlineLevel="0" collapsed="false">
      <c r="A1" s="1275" t="s">
        <v>506</v>
      </c>
      <c r="B1" s="1275"/>
      <c r="C1" s="1275"/>
      <c r="D1" s="1275"/>
      <c r="E1" s="1276"/>
      <c r="F1" s="1276"/>
      <c r="G1" s="1276"/>
      <c r="H1" s="1276"/>
      <c r="I1" s="1276"/>
      <c r="J1" s="1276"/>
      <c r="K1" s="1276"/>
      <c r="L1" s="1276"/>
      <c r="M1" s="1276"/>
      <c r="N1" s="1276"/>
      <c r="O1" s="1276"/>
      <c r="P1" s="1276"/>
      <c r="Q1" s="1276"/>
      <c r="R1" s="1276"/>
      <c r="S1" s="1276"/>
      <c r="T1" s="1276"/>
      <c r="U1" s="1276"/>
      <c r="V1" s="1276"/>
      <c r="W1" s="1276"/>
      <c r="X1" s="1276"/>
    </row>
    <row r="2" s="1277" customFormat="true" ht="30" hidden="false" customHeight="true" outlineLevel="0" collapsed="false">
      <c r="A2" s="1278" t="s">
        <v>147</v>
      </c>
      <c r="B2" s="1278"/>
      <c r="C2" s="1278"/>
      <c r="D2" s="1278"/>
      <c r="E2" s="1276"/>
      <c r="F2" s="1276"/>
      <c r="G2" s="1276"/>
      <c r="H2" s="1276"/>
      <c r="I2" s="1276"/>
      <c r="J2" s="1276"/>
      <c r="K2" s="1276"/>
      <c r="L2" s="1276"/>
      <c r="M2" s="1276"/>
      <c r="N2" s="1276"/>
      <c r="O2" s="1276"/>
      <c r="P2" s="1276"/>
      <c r="Q2" s="1276"/>
      <c r="R2" s="1276"/>
      <c r="S2" s="1276"/>
      <c r="T2" s="1276"/>
      <c r="U2" s="1276"/>
      <c r="V2" s="1276"/>
      <c r="W2" s="1276"/>
      <c r="X2" s="1276"/>
    </row>
    <row r="3" s="1277" customFormat="true" ht="18" hidden="false" customHeight="true" outlineLevel="0" collapsed="false">
      <c r="A3" s="1279" t="s">
        <v>148</v>
      </c>
      <c r="B3" s="1279"/>
      <c r="C3" s="1279"/>
      <c r="D3" s="1279"/>
      <c r="E3" s="1280"/>
      <c r="F3" s="1280"/>
      <c r="G3" s="1280"/>
      <c r="H3" s="1280"/>
      <c r="I3" s="1280"/>
      <c r="J3" s="1280"/>
      <c r="K3" s="1280"/>
      <c r="L3" s="1280"/>
      <c r="M3" s="1280"/>
      <c r="N3" s="1280"/>
      <c r="O3" s="1280"/>
      <c r="P3" s="1280"/>
      <c r="Q3" s="1280"/>
      <c r="R3" s="1280"/>
      <c r="S3" s="1280"/>
      <c r="T3" s="1280"/>
      <c r="U3" s="1280"/>
      <c r="V3" s="1280"/>
      <c r="W3" s="1280"/>
      <c r="X3" s="1280"/>
    </row>
    <row r="4" customFormat="false" ht="15.95" hidden="false" customHeight="true" outlineLevel="0" collapsed="false">
      <c r="A4" s="1281"/>
    </row>
    <row r="5" s="1282" customFormat="true" ht="15.95" hidden="false" customHeight="true" outlineLevel="0" collapsed="false">
      <c r="B5" s="1283" t="n">
        <v>2007</v>
      </c>
      <c r="C5" s="1283"/>
      <c r="D5" s="1284" t="s">
        <v>166</v>
      </c>
      <c r="E5" s="1285"/>
      <c r="F5" s="1285"/>
      <c r="G5" s="1285"/>
      <c r="H5" s="1285"/>
      <c r="I5" s="1285"/>
      <c r="J5" s="1285"/>
      <c r="K5" s="1285"/>
      <c r="L5" s="1285"/>
      <c r="M5" s="1285"/>
      <c r="N5" s="1285"/>
      <c r="O5" s="1285"/>
      <c r="P5" s="1285"/>
      <c r="Q5" s="1285"/>
      <c r="R5" s="1285"/>
      <c r="S5" s="1285"/>
      <c r="T5" s="1285"/>
      <c r="U5" s="1285"/>
      <c r="V5" s="1285"/>
      <c r="W5" s="1285"/>
      <c r="X5" s="1285"/>
    </row>
    <row r="6" s="1290" customFormat="true" ht="65.1" hidden="false" customHeight="true" outlineLevel="0" collapsed="false">
      <c r="A6" s="1286" t="s">
        <v>483</v>
      </c>
      <c r="B6" s="1287" t="s">
        <v>198</v>
      </c>
      <c r="C6" s="1287" t="s">
        <v>381</v>
      </c>
      <c r="D6" s="1288" t="s">
        <v>382</v>
      </c>
      <c r="E6" s="1289"/>
      <c r="F6" s="1289"/>
      <c r="G6" s="1289"/>
      <c r="H6" s="1289"/>
      <c r="I6" s="1289"/>
      <c r="J6" s="1289"/>
      <c r="K6" s="1289"/>
      <c r="L6" s="1289"/>
      <c r="M6" s="1289"/>
      <c r="N6" s="1289"/>
      <c r="O6" s="1289"/>
      <c r="P6" s="1289"/>
      <c r="Q6" s="1289"/>
      <c r="R6" s="1289"/>
      <c r="S6" s="1289"/>
      <c r="T6" s="1289"/>
      <c r="U6" s="1289"/>
      <c r="V6" s="1289"/>
      <c r="W6" s="1289"/>
      <c r="X6" s="1289"/>
    </row>
    <row r="7" s="1277" customFormat="true" ht="15.95" hidden="false" customHeight="true" outlineLevel="0" collapsed="false">
      <c r="A7" s="1291"/>
      <c r="B7" s="1292"/>
      <c r="C7" s="1273"/>
      <c r="D7" s="1273"/>
      <c r="E7" s="1280"/>
      <c r="F7" s="1280"/>
      <c r="G7" s="1280"/>
      <c r="H7" s="1280"/>
      <c r="I7" s="1280"/>
      <c r="J7" s="1280"/>
      <c r="K7" s="1280"/>
      <c r="L7" s="1280"/>
      <c r="M7" s="1280"/>
      <c r="N7" s="1280"/>
      <c r="O7" s="1280"/>
      <c r="P7" s="1280"/>
      <c r="Q7" s="1280"/>
      <c r="R7" s="1280"/>
      <c r="S7" s="1280"/>
      <c r="T7" s="1280"/>
      <c r="U7" s="1280"/>
      <c r="V7" s="1280"/>
      <c r="W7" s="1280"/>
      <c r="X7" s="1280"/>
    </row>
    <row r="8" s="1277" customFormat="true" ht="63" hidden="false" customHeight="true" outlineLevel="0" collapsed="false">
      <c r="A8" s="1293" t="s">
        <v>198</v>
      </c>
      <c r="B8" s="963" t="n">
        <v>1.4</v>
      </c>
      <c r="C8" s="963" t="n">
        <v>0.8</v>
      </c>
      <c r="D8" s="963" t="n">
        <v>0.5</v>
      </c>
      <c r="E8" s="1280"/>
      <c r="F8" s="1280"/>
      <c r="G8" s="1280"/>
      <c r="H8" s="1280"/>
      <c r="I8" s="1280"/>
      <c r="J8" s="1280"/>
      <c r="K8" s="1280"/>
      <c r="L8" s="1280"/>
      <c r="M8" s="1280"/>
      <c r="N8" s="1280"/>
      <c r="O8" s="1280"/>
      <c r="P8" s="1280"/>
      <c r="Q8" s="1280"/>
      <c r="R8" s="1280"/>
      <c r="S8" s="1280"/>
      <c r="T8" s="1280"/>
      <c r="U8" s="1280"/>
      <c r="V8" s="1280"/>
      <c r="W8" s="1280"/>
      <c r="X8" s="1280"/>
    </row>
    <row r="9" s="1277" customFormat="true" ht="50.1" hidden="false" customHeight="true" outlineLevel="0" collapsed="false">
      <c r="A9" s="1294" t="s">
        <v>484</v>
      </c>
      <c r="B9" s="963" t="n">
        <v>0.3</v>
      </c>
      <c r="C9" s="963" t="n">
        <v>0.1</v>
      </c>
      <c r="D9" s="963" t="n">
        <v>0.2</v>
      </c>
      <c r="E9" s="1280"/>
      <c r="F9" s="1280"/>
      <c r="G9" s="1280"/>
      <c r="H9" s="1280"/>
      <c r="I9" s="1280"/>
      <c r="J9" s="1280"/>
      <c r="K9" s="1280"/>
      <c r="L9" s="1280"/>
      <c r="M9" s="1280"/>
      <c r="N9" s="1280"/>
      <c r="O9" s="1280"/>
      <c r="P9" s="1280"/>
      <c r="Q9" s="1280"/>
      <c r="R9" s="1280"/>
      <c r="S9" s="1280"/>
      <c r="T9" s="1280"/>
      <c r="U9" s="1280"/>
      <c r="V9" s="1280"/>
      <c r="W9" s="1280"/>
      <c r="X9" s="1280"/>
    </row>
    <row r="10" s="1277" customFormat="true" ht="50.1" hidden="false" customHeight="true" outlineLevel="0" collapsed="false">
      <c r="A10" s="1294" t="s">
        <v>373</v>
      </c>
      <c r="B10" s="963" t="n">
        <v>0.7</v>
      </c>
      <c r="C10" s="963" t="n">
        <v>0.4</v>
      </c>
      <c r="D10" s="963" t="n">
        <v>0.2</v>
      </c>
      <c r="E10" s="1280"/>
      <c r="F10" s="1280"/>
      <c r="G10" s="1280"/>
      <c r="H10" s="1280"/>
      <c r="I10" s="1280"/>
      <c r="J10" s="1280"/>
      <c r="K10" s="1280"/>
      <c r="L10" s="1280"/>
      <c r="M10" s="1280"/>
      <c r="N10" s="1280"/>
      <c r="O10" s="1280"/>
      <c r="P10" s="1280"/>
      <c r="Q10" s="1280"/>
      <c r="R10" s="1280"/>
      <c r="S10" s="1280"/>
      <c r="T10" s="1280"/>
      <c r="U10" s="1280"/>
      <c r="V10" s="1280"/>
      <c r="W10" s="1280"/>
      <c r="X10" s="1280"/>
    </row>
    <row r="11" s="1277" customFormat="true" ht="50.1" hidden="false" customHeight="true" outlineLevel="0" collapsed="false">
      <c r="A11" s="1294" t="s">
        <v>485</v>
      </c>
      <c r="B11" s="963" t="n">
        <v>0.2</v>
      </c>
      <c r="C11" s="963" t="n">
        <v>0.2</v>
      </c>
      <c r="D11" s="963" t="n">
        <v>0.1</v>
      </c>
      <c r="E11" s="1280"/>
      <c r="F11" s="1280"/>
      <c r="G11" s="1280"/>
      <c r="H11" s="1280"/>
      <c r="I11" s="1280"/>
      <c r="J11" s="1280"/>
      <c r="K11" s="1280"/>
      <c r="L11" s="1280"/>
      <c r="M11" s="1280"/>
      <c r="N11" s="1280"/>
      <c r="O11" s="1280"/>
      <c r="P11" s="1280"/>
      <c r="Q11" s="1280"/>
      <c r="R11" s="1280"/>
      <c r="S11" s="1280"/>
      <c r="T11" s="1280"/>
      <c r="U11" s="1280"/>
      <c r="V11" s="1280"/>
      <c r="W11" s="1280"/>
      <c r="X11" s="1280"/>
    </row>
    <row r="12" customFormat="false" ht="49.5" hidden="false" customHeight="true" outlineLevel="0" collapsed="false">
      <c r="A12" s="1295" t="s">
        <v>507</v>
      </c>
      <c r="B12" s="966" t="n">
        <v>0.2</v>
      </c>
      <c r="C12" s="966" t="n">
        <v>0.1</v>
      </c>
      <c r="D12" s="966" t="n">
        <v>0.1</v>
      </c>
      <c r="E12" s="1280"/>
      <c r="F12" s="1280"/>
      <c r="G12" s="1280"/>
      <c r="H12" s="1280"/>
      <c r="I12" s="1280"/>
      <c r="J12" s="1280"/>
      <c r="K12" s="1280"/>
      <c r="L12" s="1280"/>
      <c r="M12" s="1280"/>
      <c r="N12" s="1280"/>
      <c r="O12" s="1280"/>
      <c r="P12" s="1280"/>
      <c r="Q12" s="1280"/>
      <c r="R12" s="1280"/>
      <c r="S12" s="1280"/>
      <c r="T12" s="1280"/>
      <c r="U12" s="1280"/>
      <c r="V12" s="1280"/>
      <c r="W12" s="1280"/>
      <c r="X12" s="1280"/>
    </row>
    <row r="13" s="1274" customFormat="true" ht="15.95" hidden="false" customHeight="true" outlineLevel="0" collapsed="false"/>
    <row r="15" customFormat="false" ht="15.95" hidden="false" customHeight="true" outlineLevel="0" collapsed="false">
      <c r="B15" s="1296"/>
      <c r="C15" s="1296"/>
      <c r="D15" s="129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2421875" defaultRowHeight="15.95" zeroHeight="false" outlineLevelRow="0" outlineLevelCol="0"/>
  <cols>
    <col collapsed="false" customWidth="true" hidden="false" outlineLevel="0" max="1" min="1" style="1297" width="12.12"/>
    <col collapsed="false" customWidth="true" hidden="false" outlineLevel="0" max="2" min="2" style="1297" width="7.24"/>
    <col collapsed="false" customWidth="true" hidden="false" outlineLevel="0" max="3" min="3" style="1297" width="10.62"/>
    <col collapsed="false" customWidth="true" hidden="false" outlineLevel="0" max="8" min="4" style="1297" width="10.12"/>
    <col collapsed="false" customWidth="true" hidden="false" outlineLevel="0" max="9" min="9" style="1298" width="13.74"/>
    <col collapsed="false" customWidth="true" hidden="false" outlineLevel="0" max="15" min="10" style="1297" width="1.24"/>
    <col collapsed="false" customWidth="true" hidden="false" outlineLevel="0" max="24" min="16" style="1297" width="0.99"/>
    <col collapsed="false" customWidth="false" hidden="false" outlineLevel="0" max="257" min="25" style="1297" width="9.24"/>
  </cols>
  <sheetData>
    <row r="1" s="1301" customFormat="true" ht="18" hidden="false" customHeight="true" outlineLevel="0" collapsed="false">
      <c r="A1" s="1299" t="s">
        <v>508</v>
      </c>
      <c r="B1" s="1299"/>
      <c r="C1" s="1299"/>
      <c r="D1" s="1299"/>
      <c r="E1" s="1299"/>
      <c r="F1" s="1299"/>
      <c r="G1" s="1299"/>
      <c r="H1" s="1299"/>
      <c r="I1" s="1300"/>
    </row>
    <row r="2" s="1301" customFormat="true" ht="31.5" hidden="false" customHeight="true" outlineLevel="0" collapsed="false">
      <c r="A2" s="1302" t="s">
        <v>150</v>
      </c>
      <c r="B2" s="1302"/>
      <c r="C2" s="1302"/>
      <c r="D2" s="1302"/>
      <c r="E2" s="1302"/>
      <c r="F2" s="1302"/>
      <c r="G2" s="1302"/>
      <c r="H2" s="1302"/>
      <c r="I2" s="1300"/>
    </row>
    <row r="3" s="1301" customFormat="true" ht="27.75" hidden="false" customHeight="true" outlineLevel="0" collapsed="false">
      <c r="A3" s="1303" t="s">
        <v>151</v>
      </c>
      <c r="B3" s="1303"/>
      <c r="C3" s="1303"/>
      <c r="D3" s="1303"/>
      <c r="E3" s="1303"/>
      <c r="F3" s="1303"/>
      <c r="G3" s="1303"/>
      <c r="H3" s="1303"/>
      <c r="I3" s="1300"/>
    </row>
    <row r="5" customFormat="false" ht="15.95" hidden="false" customHeight="true" outlineLevel="0" collapsed="false">
      <c r="B5" s="1304"/>
      <c r="C5" s="1304"/>
      <c r="D5" s="1305" t="n">
        <v>2007</v>
      </c>
      <c r="E5" s="1305"/>
      <c r="F5" s="1304"/>
      <c r="G5" s="1304"/>
      <c r="H5" s="1306" t="s">
        <v>166</v>
      </c>
    </row>
    <row r="6" s="1311" customFormat="true" ht="54.75" hidden="false" customHeight="true" outlineLevel="0" collapsed="false">
      <c r="A6" s="1307" t="s">
        <v>197</v>
      </c>
      <c r="B6" s="1307"/>
      <c r="C6" s="1308" t="s">
        <v>198</v>
      </c>
      <c r="D6" s="1309" t="s">
        <v>483</v>
      </c>
      <c r="E6" s="1309"/>
      <c r="F6" s="1309"/>
      <c r="G6" s="1309"/>
      <c r="H6" s="1309"/>
      <c r="I6" s="1310"/>
    </row>
    <row r="7" s="1311" customFormat="true" ht="35.1" hidden="false" customHeight="true" outlineLevel="0" collapsed="false">
      <c r="A7" s="1307"/>
      <c r="B7" s="1307"/>
      <c r="C7" s="1308"/>
      <c r="D7" s="1312" t="s">
        <v>484</v>
      </c>
      <c r="E7" s="1312" t="s">
        <v>373</v>
      </c>
      <c r="F7" s="1312" t="s">
        <v>485</v>
      </c>
      <c r="G7" s="1313" t="s">
        <v>486</v>
      </c>
      <c r="H7" s="1314" t="s">
        <v>487</v>
      </c>
      <c r="I7" s="1310"/>
    </row>
    <row r="8" customFormat="false" ht="15.95" hidden="false" customHeight="true" outlineLevel="0" collapsed="false">
      <c r="A8" s="1315"/>
      <c r="B8" s="1316"/>
    </row>
    <row r="9" customFormat="false" ht="16.5" hidden="false" customHeight="true" outlineLevel="0" collapsed="false">
      <c r="A9" s="1317" t="s">
        <v>198</v>
      </c>
      <c r="B9" s="1318" t="s">
        <v>172</v>
      </c>
      <c r="C9" s="1141" t="n">
        <v>8.5</v>
      </c>
      <c r="D9" s="1141" t="n">
        <v>1.9</v>
      </c>
      <c r="E9" s="1141" t="n">
        <v>3.3</v>
      </c>
      <c r="F9" s="1141" t="n">
        <v>1.4</v>
      </c>
      <c r="G9" s="1141" t="n">
        <v>0.8</v>
      </c>
      <c r="H9" s="1141" t="n">
        <v>1.1</v>
      </c>
      <c r="J9" s="1319"/>
    </row>
    <row r="10" customFormat="false" ht="16.5" hidden="false" customHeight="true" outlineLevel="0" collapsed="false">
      <c r="A10" s="1317"/>
      <c r="B10" s="1318" t="s">
        <v>174</v>
      </c>
      <c r="C10" s="1141" t="n">
        <v>4.9</v>
      </c>
      <c r="D10" s="1141" t="n">
        <v>1.1</v>
      </c>
      <c r="E10" s="1141" t="n">
        <v>1.7</v>
      </c>
      <c r="F10" s="1141" t="n">
        <v>1</v>
      </c>
      <c r="G10" s="1141" t="n">
        <v>0.5</v>
      </c>
      <c r="H10" s="1141" t="n">
        <v>0.7</v>
      </c>
      <c r="J10" s="1319"/>
    </row>
    <row r="11" customFormat="false" ht="30" hidden="false" customHeight="true" outlineLevel="0" collapsed="false">
      <c r="A11" s="1317"/>
      <c r="B11" s="1318" t="s">
        <v>175</v>
      </c>
      <c r="C11" s="1141" t="n">
        <v>3.5</v>
      </c>
      <c r="D11" s="1141" t="n">
        <v>0.7</v>
      </c>
      <c r="E11" s="1141" t="n">
        <v>1.6</v>
      </c>
      <c r="F11" s="1141" t="n">
        <v>0.4</v>
      </c>
      <c r="G11" s="1141" t="n">
        <v>0.3</v>
      </c>
      <c r="H11" s="1141" t="n">
        <v>0.5</v>
      </c>
      <c r="J11" s="1319"/>
    </row>
    <row r="12" customFormat="false" ht="16.5" hidden="false" customHeight="true" outlineLevel="0" collapsed="false">
      <c r="A12" s="1320" t="s">
        <v>440</v>
      </c>
      <c r="B12" s="1318" t="s">
        <v>172</v>
      </c>
      <c r="C12" s="1141" t="n">
        <v>1.6</v>
      </c>
      <c r="D12" s="1141" t="n">
        <v>0.5</v>
      </c>
      <c r="E12" s="1141" t="n">
        <v>0.7</v>
      </c>
      <c r="F12" s="1141" t="n">
        <v>0.2</v>
      </c>
      <c r="G12" s="1141" t="n">
        <v>0.1</v>
      </c>
      <c r="H12" s="1141" t="n">
        <v>0.1</v>
      </c>
      <c r="J12" s="1319"/>
    </row>
    <row r="13" customFormat="false" ht="16.5" hidden="false" customHeight="true" outlineLevel="0" collapsed="false">
      <c r="A13" s="1320"/>
      <c r="B13" s="1318" t="s">
        <v>174</v>
      </c>
      <c r="C13" s="1141" t="n">
        <v>1.2</v>
      </c>
      <c r="D13" s="1141" t="n">
        <v>0.3</v>
      </c>
      <c r="E13" s="1141" t="n">
        <v>0.5</v>
      </c>
      <c r="F13" s="1141" t="n">
        <v>0.2</v>
      </c>
      <c r="G13" s="1141" t="n">
        <v>0.1</v>
      </c>
      <c r="H13" s="1141" t="n">
        <v>0.1</v>
      </c>
      <c r="J13" s="1319"/>
    </row>
    <row r="14" customFormat="false" ht="30" hidden="false" customHeight="true" outlineLevel="0" collapsed="false">
      <c r="A14" s="1321"/>
      <c r="B14" s="1318" t="s">
        <v>175</v>
      </c>
      <c r="C14" s="1141" t="n">
        <v>0.4</v>
      </c>
      <c r="D14" s="1141" t="n">
        <v>0.2</v>
      </c>
      <c r="E14" s="1141" t="n">
        <v>0.1</v>
      </c>
      <c r="F14" s="1141" t="s">
        <v>205</v>
      </c>
      <c r="G14" s="1141" t="n">
        <v>0</v>
      </c>
      <c r="H14" s="1141" t="n">
        <v>0.1</v>
      </c>
      <c r="J14" s="1319"/>
    </row>
    <row r="15" customFormat="false" ht="16.5" hidden="false" customHeight="true" outlineLevel="0" collapsed="false">
      <c r="A15" s="1321" t="s">
        <v>475</v>
      </c>
      <c r="B15" s="1318" t="s">
        <v>172</v>
      </c>
      <c r="C15" s="1141" t="n">
        <v>1.5</v>
      </c>
      <c r="D15" s="1141" t="n">
        <v>0.4</v>
      </c>
      <c r="E15" s="1141" t="n">
        <v>0.7</v>
      </c>
      <c r="F15" s="1141" t="n">
        <v>0.2</v>
      </c>
      <c r="G15" s="1141" t="n">
        <v>0.1</v>
      </c>
      <c r="H15" s="1141" t="s">
        <v>205</v>
      </c>
      <c r="J15" s="1319"/>
    </row>
    <row r="16" customFormat="false" ht="16.5" hidden="false" customHeight="true" outlineLevel="0" collapsed="false">
      <c r="A16" s="1320"/>
      <c r="B16" s="1318" t="s">
        <v>174</v>
      </c>
      <c r="C16" s="1141" t="n">
        <v>0.7</v>
      </c>
      <c r="D16" s="1141" t="n">
        <v>0.3</v>
      </c>
      <c r="E16" s="1141" t="n">
        <v>0.2</v>
      </c>
      <c r="F16" s="1141" t="n">
        <v>0.1</v>
      </c>
      <c r="G16" s="1141" t="n">
        <v>0.1</v>
      </c>
      <c r="H16" s="1141" t="s">
        <v>205</v>
      </c>
      <c r="J16" s="1319"/>
    </row>
    <row r="17" customFormat="false" ht="30" hidden="false" customHeight="true" outlineLevel="0" collapsed="false">
      <c r="A17" s="1321"/>
      <c r="B17" s="1318" t="s">
        <v>175</v>
      </c>
      <c r="C17" s="1141" t="n">
        <v>0.8</v>
      </c>
      <c r="D17" s="1141" t="n">
        <v>0.2</v>
      </c>
      <c r="E17" s="1141" t="n">
        <v>0.5</v>
      </c>
      <c r="F17" s="1141" t="n">
        <v>0.1</v>
      </c>
      <c r="G17" s="1141" t="n">
        <v>0.1</v>
      </c>
      <c r="H17" s="1141" t="n">
        <v>0</v>
      </c>
      <c r="J17" s="1319"/>
    </row>
    <row r="18" customFormat="false" ht="16.5" hidden="false" customHeight="true" outlineLevel="0" collapsed="false">
      <c r="A18" s="1320" t="s">
        <v>476</v>
      </c>
      <c r="B18" s="1318" t="s">
        <v>172</v>
      </c>
      <c r="C18" s="1141" t="n">
        <v>1.9</v>
      </c>
      <c r="D18" s="1141" t="n">
        <v>0.4</v>
      </c>
      <c r="E18" s="1141" t="n">
        <v>0.7</v>
      </c>
      <c r="F18" s="1141" t="n">
        <v>0.3</v>
      </c>
      <c r="G18" s="1141" t="n">
        <v>0.2</v>
      </c>
      <c r="H18" s="1141" t="n">
        <v>0.3</v>
      </c>
      <c r="J18" s="1319"/>
    </row>
    <row r="19" customFormat="false" ht="16.5" hidden="false" customHeight="true" outlineLevel="0" collapsed="false">
      <c r="A19" s="1320"/>
      <c r="B19" s="1318" t="s">
        <v>174</v>
      </c>
      <c r="C19" s="1141" t="n">
        <v>0.8</v>
      </c>
      <c r="D19" s="1141" t="n">
        <v>0.2</v>
      </c>
      <c r="E19" s="1141" t="n">
        <v>0.3</v>
      </c>
      <c r="F19" s="1141" t="n">
        <v>0.2</v>
      </c>
      <c r="G19" s="1141" t="n">
        <v>0.1</v>
      </c>
      <c r="H19" s="1141" t="n">
        <v>0.2</v>
      </c>
      <c r="J19" s="1319"/>
    </row>
    <row r="20" customFormat="false" ht="30" hidden="false" customHeight="true" outlineLevel="0" collapsed="false">
      <c r="A20" s="1321"/>
      <c r="B20" s="1318" t="s">
        <v>175</v>
      </c>
      <c r="C20" s="1141" t="n">
        <v>1.1</v>
      </c>
      <c r="D20" s="1141" t="n">
        <v>0.2</v>
      </c>
      <c r="E20" s="1141" t="n">
        <v>0.4</v>
      </c>
      <c r="F20" s="1141" t="n">
        <v>0.2</v>
      </c>
      <c r="G20" s="1141" t="n">
        <v>0.1</v>
      </c>
      <c r="H20" s="1141" t="n">
        <v>0.2</v>
      </c>
      <c r="J20" s="1319"/>
    </row>
    <row r="21" customFormat="false" ht="16.5" hidden="false" customHeight="true" outlineLevel="0" collapsed="false">
      <c r="A21" s="1321" t="s">
        <v>441</v>
      </c>
      <c r="B21" s="1318" t="s">
        <v>172</v>
      </c>
      <c r="C21" s="1141" t="n">
        <v>2.5</v>
      </c>
      <c r="D21" s="1141" t="n">
        <v>0.5</v>
      </c>
      <c r="E21" s="1141" t="n">
        <v>0.9</v>
      </c>
      <c r="F21" s="1141" t="n">
        <v>0.4</v>
      </c>
      <c r="G21" s="1141" t="n">
        <v>0.2</v>
      </c>
      <c r="H21" s="1141" t="n">
        <v>0.4</v>
      </c>
      <c r="J21" s="1319"/>
    </row>
    <row r="22" customFormat="false" ht="16.5" hidden="false" customHeight="true" outlineLevel="0" collapsed="false">
      <c r="A22" s="1320"/>
      <c r="B22" s="1318" t="s">
        <v>174</v>
      </c>
      <c r="C22" s="1141" t="n">
        <v>1.5</v>
      </c>
      <c r="D22" s="1141" t="n">
        <v>0.3</v>
      </c>
      <c r="E22" s="1141" t="n">
        <v>0.5</v>
      </c>
      <c r="F22" s="1141" t="n">
        <v>0.3</v>
      </c>
      <c r="G22" s="1141" t="n">
        <v>0.2</v>
      </c>
      <c r="H22" s="1141" t="n">
        <v>0.2</v>
      </c>
      <c r="J22" s="1319"/>
    </row>
    <row r="23" customFormat="false" ht="30" hidden="false" customHeight="true" outlineLevel="0" collapsed="false">
      <c r="A23" s="1321"/>
      <c r="B23" s="1318" t="s">
        <v>175</v>
      </c>
      <c r="C23" s="1141" t="n">
        <v>1</v>
      </c>
      <c r="D23" s="1141" t="n">
        <v>0.2</v>
      </c>
      <c r="E23" s="1141" t="n">
        <v>0.4</v>
      </c>
      <c r="F23" s="1141" t="n">
        <v>0.1</v>
      </c>
      <c r="G23" s="1141" t="n">
        <v>0.1</v>
      </c>
      <c r="H23" s="1141" t="n">
        <v>0.2</v>
      </c>
      <c r="J23" s="1319"/>
    </row>
    <row r="24" customFormat="false" ht="16.5" hidden="false" customHeight="true" outlineLevel="0" collapsed="false">
      <c r="A24" s="1321" t="s">
        <v>442</v>
      </c>
      <c r="B24" s="1318" t="s">
        <v>172</v>
      </c>
      <c r="C24" s="1141" t="n">
        <v>0.9</v>
      </c>
      <c r="D24" s="1141" t="s">
        <v>205</v>
      </c>
      <c r="E24" s="1141" t="n">
        <v>0.4</v>
      </c>
      <c r="F24" s="1141" t="n">
        <v>0.2</v>
      </c>
      <c r="G24" s="1141" t="n">
        <v>0.1</v>
      </c>
      <c r="H24" s="1141" t="n">
        <v>0.2</v>
      </c>
      <c r="J24" s="1319"/>
    </row>
    <row r="25" customFormat="false" ht="16.5" hidden="false" customHeight="true" outlineLevel="0" collapsed="false">
      <c r="A25" s="1320"/>
      <c r="B25" s="1318" t="s">
        <v>174</v>
      </c>
      <c r="C25" s="1141" t="n">
        <v>0.7</v>
      </c>
      <c r="D25" s="1141" t="s">
        <v>205</v>
      </c>
      <c r="E25" s="1141" t="n">
        <v>0.2</v>
      </c>
      <c r="F25" s="1141" t="n">
        <v>0.2</v>
      </c>
      <c r="G25" s="1141" t="n">
        <v>0.1</v>
      </c>
      <c r="H25" s="1141" t="n">
        <v>0.2</v>
      </c>
      <c r="J25" s="1319"/>
    </row>
    <row r="26" customFormat="false" ht="30" hidden="false" customHeight="true" outlineLevel="0" collapsed="false">
      <c r="A26" s="1322"/>
      <c r="B26" s="1323" t="s">
        <v>175</v>
      </c>
      <c r="C26" s="1151" t="n">
        <v>0.3</v>
      </c>
      <c r="D26" s="1151" t="n">
        <v>0</v>
      </c>
      <c r="E26" s="1151" t="n">
        <v>0.1</v>
      </c>
      <c r="F26" s="1151" t="s">
        <v>205</v>
      </c>
      <c r="G26" s="1151" t="s">
        <v>205</v>
      </c>
      <c r="H26" s="1151" t="n">
        <v>0.1</v>
      </c>
      <c r="J26" s="1319"/>
    </row>
  </sheetData>
  <mergeCells count="8">
    <mergeCell ref="A1:H1"/>
    <mergeCell ref="A2:H2"/>
    <mergeCell ref="A3:H3"/>
    <mergeCell ref="D5:E5"/>
    <mergeCell ref="A6:B7"/>
    <mergeCell ref="C6:C7"/>
    <mergeCell ref="D6:H6"/>
    <mergeCell ref="A9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24" width="37.62"/>
    <col collapsed="false" customWidth="true" hidden="false" outlineLevel="0" max="4" min="2" style="1324" width="15.5"/>
    <col collapsed="false" customWidth="false" hidden="false" outlineLevel="0" max="5" min="5" style="1325" width="8.99"/>
    <col collapsed="false" customWidth="true" hidden="false" outlineLevel="0" max="8" min="6" style="1324" width="0.24"/>
    <col collapsed="false" customWidth="true" hidden="false" outlineLevel="0" max="24" min="9" style="1324" width="2.5"/>
    <col collapsed="false" customWidth="false" hidden="false" outlineLevel="0" max="257" min="25" style="1324" width="8.99"/>
  </cols>
  <sheetData>
    <row r="1" s="1328" customFormat="true" ht="18" hidden="false" customHeight="true" outlineLevel="0" collapsed="false">
      <c r="A1" s="1326" t="s">
        <v>509</v>
      </c>
      <c r="B1" s="1326"/>
      <c r="C1" s="1326"/>
      <c r="D1" s="1326"/>
      <c r="E1" s="1327"/>
    </row>
    <row r="2" s="1328" customFormat="true" ht="30.75" hidden="false" customHeight="true" outlineLevel="0" collapsed="false">
      <c r="A2" s="1329" t="s">
        <v>154</v>
      </c>
      <c r="B2" s="1329"/>
      <c r="C2" s="1329"/>
      <c r="D2" s="1329"/>
      <c r="E2" s="1327"/>
    </row>
    <row r="3" s="1328" customFormat="true" ht="18" hidden="false" customHeight="true" outlineLevel="0" collapsed="false">
      <c r="A3" s="1330" t="s">
        <v>155</v>
      </c>
      <c r="B3" s="1330"/>
      <c r="C3" s="1330"/>
      <c r="D3" s="1330"/>
      <c r="E3" s="1327"/>
    </row>
    <row r="4" customFormat="false" ht="15.95" hidden="false" customHeight="true" outlineLevel="0" collapsed="false">
      <c r="A4" s="1331"/>
      <c r="B4" s="1331"/>
      <c r="C4" s="1331"/>
      <c r="D4" s="1331"/>
    </row>
    <row r="5" customFormat="false" ht="15.95" hidden="false" customHeight="true" outlineLevel="0" collapsed="false">
      <c r="B5" s="1332" t="n">
        <v>2007</v>
      </c>
      <c r="C5" s="1333"/>
      <c r="D5" s="1334" t="s">
        <v>166</v>
      </c>
      <c r="E5" s="1335"/>
      <c r="F5" s="1336"/>
      <c r="G5" s="1336"/>
      <c r="H5" s="1336"/>
      <c r="I5" s="1336"/>
      <c r="J5" s="1336"/>
      <c r="K5" s="1336"/>
      <c r="L5" s="1336"/>
      <c r="M5" s="1336"/>
      <c r="N5" s="1336"/>
      <c r="O5" s="1336"/>
      <c r="P5" s="1336"/>
      <c r="Q5" s="1336"/>
      <c r="R5" s="1336"/>
      <c r="S5" s="1336"/>
      <c r="T5" s="1336"/>
      <c r="U5" s="1336"/>
      <c r="V5" s="1336"/>
      <c r="W5" s="1336"/>
      <c r="X5" s="1336"/>
    </row>
    <row r="6" customFormat="false" ht="65.1" hidden="false" customHeight="true" outlineLevel="0" collapsed="false">
      <c r="A6" s="1337" t="s">
        <v>510</v>
      </c>
      <c r="B6" s="1338" t="s">
        <v>168</v>
      </c>
      <c r="C6" s="1338" t="s">
        <v>511</v>
      </c>
      <c r="D6" s="1339" t="s">
        <v>512</v>
      </c>
    </row>
    <row r="7" customFormat="false" ht="15.95" hidden="false" customHeight="true" outlineLevel="0" collapsed="false">
      <c r="A7" s="1340"/>
      <c r="B7" s="1331"/>
      <c r="C7" s="1331"/>
      <c r="D7" s="1331"/>
    </row>
    <row r="8" customFormat="false" ht="50.1" hidden="false" customHeight="true" outlineLevel="0" collapsed="false">
      <c r="A8" s="1341" t="s">
        <v>168</v>
      </c>
      <c r="B8" s="963" t="n">
        <v>8.5</v>
      </c>
      <c r="C8" s="963" t="n">
        <v>4.9</v>
      </c>
      <c r="D8" s="963" t="n">
        <v>3.5</v>
      </c>
    </row>
    <row r="9" customFormat="false" ht="63" hidden="false" customHeight="true" outlineLevel="0" collapsed="false">
      <c r="A9" s="1341" t="s">
        <v>513</v>
      </c>
      <c r="B9" s="963" t="n">
        <v>0.5</v>
      </c>
      <c r="C9" s="963" t="n">
        <v>0.3</v>
      </c>
      <c r="D9" s="963" t="n">
        <v>0.2</v>
      </c>
    </row>
    <row r="10" customFormat="false" ht="63" hidden="false" customHeight="true" outlineLevel="0" collapsed="false">
      <c r="A10" s="1341" t="s">
        <v>514</v>
      </c>
      <c r="B10" s="963" t="n">
        <v>3.8</v>
      </c>
      <c r="C10" s="963" t="n">
        <v>1.9</v>
      </c>
      <c r="D10" s="963" t="n">
        <v>1.9</v>
      </c>
    </row>
    <row r="11" customFormat="false" ht="63" hidden="false" customHeight="true" outlineLevel="0" collapsed="false">
      <c r="A11" s="1341" t="s">
        <v>515</v>
      </c>
      <c r="B11" s="963" t="n">
        <v>0.9</v>
      </c>
      <c r="C11" s="963" t="n">
        <v>0.5</v>
      </c>
      <c r="D11" s="963" t="n">
        <v>0.4</v>
      </c>
    </row>
    <row r="12" customFormat="false" ht="63" hidden="false" customHeight="true" outlineLevel="0" collapsed="false">
      <c r="A12" s="1341" t="s">
        <v>516</v>
      </c>
      <c r="B12" s="963" t="n">
        <v>1.2</v>
      </c>
      <c r="C12" s="963" t="n">
        <v>1</v>
      </c>
      <c r="D12" s="963" t="n">
        <v>0.2</v>
      </c>
    </row>
    <row r="13" customFormat="false" ht="63" hidden="false" customHeight="true" outlineLevel="0" collapsed="false">
      <c r="A13" s="1341" t="s">
        <v>517</v>
      </c>
      <c r="B13" s="963" t="n">
        <v>1.1</v>
      </c>
      <c r="C13" s="963" t="n">
        <v>0.6</v>
      </c>
      <c r="D13" s="963" t="n">
        <v>0.5</v>
      </c>
    </row>
    <row r="14" customFormat="false" ht="63" hidden="false" customHeight="true" outlineLevel="0" collapsed="false">
      <c r="A14" s="1341" t="s">
        <v>518</v>
      </c>
      <c r="B14" s="963" t="n">
        <v>1</v>
      </c>
      <c r="C14" s="963" t="n">
        <v>0.6</v>
      </c>
      <c r="D14" s="963" t="n">
        <v>0.4</v>
      </c>
    </row>
    <row r="15" customFormat="false" ht="63" hidden="false" customHeight="true" outlineLevel="0" collapsed="false">
      <c r="A15" s="1342" t="s">
        <v>519</v>
      </c>
      <c r="B15" s="966" t="s">
        <v>205</v>
      </c>
      <c r="C15" s="966" t="n">
        <v>0</v>
      </c>
      <c r="D15" s="966" t="s">
        <v>205</v>
      </c>
    </row>
    <row r="16" s="1325" customFormat="true" ht="15.95" hidden="false" customHeight="true" outlineLevel="0" collapsed="false">
      <c r="A16" s="1343"/>
      <c r="B16" s="1343"/>
      <c r="C16" s="1343"/>
      <c r="D16" s="1343"/>
    </row>
    <row r="17" customFormat="false" ht="15.95" hidden="false" customHeight="true" outlineLevel="0" collapsed="false">
      <c r="A17" s="1344"/>
      <c r="B17" s="1345"/>
      <c r="C17" s="1345"/>
      <c r="D17" s="1345"/>
    </row>
    <row r="18" customFormat="false" ht="15.95" hidden="false" customHeight="true" outlineLevel="0" collapsed="false">
      <c r="A18" s="1344"/>
      <c r="B18" s="1345"/>
      <c r="C18" s="1345"/>
      <c r="D18" s="1345"/>
    </row>
    <row r="19" customFormat="false" ht="15.95" hidden="false" customHeight="true" outlineLevel="0" collapsed="false">
      <c r="A19" s="1344"/>
      <c r="B19" s="1345"/>
      <c r="C19" s="1345"/>
      <c r="D19" s="1345"/>
    </row>
    <row r="20" customFormat="false" ht="15.95" hidden="false" customHeight="true" outlineLevel="0" collapsed="false">
      <c r="A20" s="1344"/>
      <c r="B20" s="1345"/>
      <c r="C20" s="1345"/>
      <c r="D20" s="1345"/>
    </row>
    <row r="21" customFormat="false" ht="15.95" hidden="false" customHeight="true" outlineLevel="0" collapsed="false">
      <c r="A21" s="1344"/>
      <c r="B21" s="1345"/>
      <c r="C21" s="1345"/>
      <c r="D21" s="1345"/>
    </row>
    <row r="22" customFormat="false" ht="15.95" hidden="false" customHeight="true" outlineLevel="0" collapsed="false">
      <c r="A22" s="1344"/>
      <c r="B22" s="1345"/>
      <c r="C22" s="1345"/>
      <c r="D22" s="1345"/>
    </row>
    <row r="23" customFormat="false" ht="15.95" hidden="false" customHeight="true" outlineLevel="0" collapsed="false">
      <c r="A23" s="1344"/>
      <c r="B23" s="1345"/>
      <c r="C23" s="1345"/>
      <c r="D23" s="1345"/>
    </row>
    <row r="24" customFormat="false" ht="15.95" hidden="false" customHeight="true" outlineLevel="0" collapsed="false">
      <c r="A24" s="1344"/>
      <c r="B24" s="1345"/>
      <c r="C24" s="1345"/>
      <c r="D24" s="1345"/>
    </row>
    <row r="25" customFormat="false" ht="15.95" hidden="false" customHeight="true" outlineLevel="0" collapsed="false">
      <c r="A25" s="1344"/>
      <c r="B25" s="1345"/>
      <c r="C25" s="1345"/>
      <c r="D25" s="1345"/>
    </row>
    <row r="26" customFormat="false" ht="15.95" hidden="false" customHeight="true" outlineLevel="0" collapsed="false">
      <c r="A26" s="1344"/>
      <c r="B26" s="1345"/>
      <c r="C26" s="1345"/>
      <c r="D26" s="1345"/>
    </row>
    <row r="27" customFormat="false" ht="15.95" hidden="false" customHeight="true" outlineLevel="0" collapsed="false">
      <c r="A27" s="134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1171875" defaultRowHeight="15.95" zeroHeight="false" outlineLevelRow="0" outlineLevelCol="0"/>
  <cols>
    <col collapsed="false" customWidth="true" hidden="false" outlineLevel="0" max="1" min="1" style="1347" width="41.75"/>
    <col collapsed="false" customWidth="true" hidden="false" outlineLevel="0" max="4" min="2" style="1347" width="14.12"/>
    <col collapsed="false" customWidth="true" hidden="false" outlineLevel="0" max="5" min="5" style="1348" width="8.74"/>
    <col collapsed="false" customWidth="true" hidden="false" outlineLevel="0" max="8" min="6" style="1347" width="1.99"/>
    <col collapsed="false" customWidth="true" hidden="false" outlineLevel="0" max="24" min="9" style="1347" width="2.12"/>
    <col collapsed="false" customWidth="false" hidden="false" outlineLevel="0" max="257" min="25" style="1347" width="8.11"/>
  </cols>
  <sheetData>
    <row r="1" s="1351" customFormat="true" ht="18" hidden="false" customHeight="true" outlineLevel="0" collapsed="false">
      <c r="A1" s="1349" t="s">
        <v>520</v>
      </c>
      <c r="B1" s="1349"/>
      <c r="C1" s="1349"/>
      <c r="D1" s="1349"/>
      <c r="E1" s="1350"/>
    </row>
    <row r="2" s="1351" customFormat="true" ht="18" hidden="false" customHeight="true" outlineLevel="0" collapsed="false">
      <c r="A2" s="1352" t="s">
        <v>157</v>
      </c>
      <c r="B2" s="1352"/>
      <c r="C2" s="1352"/>
      <c r="D2" s="1352"/>
      <c r="E2" s="1350"/>
    </row>
    <row r="3" s="1355" customFormat="true" ht="18" hidden="false" customHeight="true" outlineLevel="0" collapsed="false">
      <c r="A3" s="1353" t="s">
        <v>158</v>
      </c>
      <c r="B3" s="1353"/>
      <c r="C3" s="1353"/>
      <c r="D3" s="1353"/>
      <c r="E3" s="1354"/>
    </row>
    <row r="4" customFormat="false" ht="15" hidden="false" customHeight="true" outlineLevel="0" collapsed="false">
      <c r="A4" s="1282"/>
      <c r="B4" s="1282"/>
      <c r="C4" s="1282"/>
      <c r="D4" s="1282"/>
    </row>
    <row r="5" s="1351" customFormat="true" ht="15.95" hidden="false" customHeight="true" outlineLevel="0" collapsed="false">
      <c r="B5" s="1356" t="n">
        <v>2007</v>
      </c>
      <c r="C5" s="1356"/>
      <c r="D5" s="1357" t="s">
        <v>235</v>
      </c>
      <c r="E5" s="1350"/>
    </row>
    <row r="6" customFormat="false" ht="44.25" hidden="false" customHeight="true" outlineLevel="0" collapsed="false">
      <c r="A6" s="1358" t="s">
        <v>411</v>
      </c>
      <c r="B6" s="1287" t="s">
        <v>198</v>
      </c>
      <c r="C6" s="1287" t="s">
        <v>381</v>
      </c>
      <c r="D6" s="1288" t="s">
        <v>382</v>
      </c>
    </row>
    <row r="7" customFormat="false" ht="9.95" hidden="false" customHeight="true" outlineLevel="0" collapsed="false">
      <c r="A7" s="1359"/>
      <c r="B7" s="1282"/>
      <c r="C7" s="1282"/>
      <c r="D7" s="1282"/>
    </row>
    <row r="8" customFormat="false" ht="39.95" hidden="false" customHeight="true" outlineLevel="0" collapsed="false">
      <c r="A8" s="1360" t="s">
        <v>198</v>
      </c>
      <c r="B8" s="1048" t="n">
        <v>8.5</v>
      </c>
      <c r="C8" s="1048" t="n">
        <v>4.9</v>
      </c>
      <c r="D8" s="1048" t="n">
        <v>3.5</v>
      </c>
    </row>
    <row r="9" customFormat="false" ht="89.25" hidden="false" customHeight="true" outlineLevel="0" collapsed="false">
      <c r="A9" s="202" t="s">
        <v>222</v>
      </c>
      <c r="B9" s="1048" t="n">
        <v>0.1</v>
      </c>
      <c r="C9" s="1048" t="n">
        <v>0.1</v>
      </c>
      <c r="D9" s="1048" t="s">
        <v>205</v>
      </c>
    </row>
    <row r="10" customFormat="false" ht="50.1" hidden="false" customHeight="true" outlineLevel="0" collapsed="false">
      <c r="A10" s="1361" t="s">
        <v>223</v>
      </c>
      <c r="B10" s="1048" t="n">
        <v>0.1</v>
      </c>
      <c r="C10" s="1048" t="s">
        <v>205</v>
      </c>
      <c r="D10" s="1048" t="n">
        <v>0.1</v>
      </c>
    </row>
    <row r="11" customFormat="false" ht="50.1" hidden="false" customHeight="true" outlineLevel="0" collapsed="false">
      <c r="A11" s="1361" t="s">
        <v>224</v>
      </c>
      <c r="B11" s="1048" t="n">
        <v>0.4</v>
      </c>
      <c r="C11" s="1048" t="n">
        <v>0.3</v>
      </c>
      <c r="D11" s="1048" t="n">
        <v>0.1</v>
      </c>
    </row>
    <row r="12" customFormat="false" ht="49.5" hidden="false" customHeight="true" outlineLevel="0" collapsed="false">
      <c r="A12" s="1361" t="s">
        <v>270</v>
      </c>
      <c r="B12" s="1048" t="n">
        <v>1.4</v>
      </c>
      <c r="C12" s="1048" t="n">
        <v>0.5</v>
      </c>
      <c r="D12" s="1048" t="n">
        <v>0.9</v>
      </c>
    </row>
    <row r="13" customFormat="false" ht="50.25" hidden="false" customHeight="true" outlineLevel="0" collapsed="false">
      <c r="A13" s="1361" t="s">
        <v>226</v>
      </c>
      <c r="B13" s="1048" t="n">
        <v>2.5</v>
      </c>
      <c r="C13" s="1048" t="n">
        <v>1.2</v>
      </c>
      <c r="D13" s="1048" t="n">
        <v>1.3</v>
      </c>
    </row>
    <row r="14" customFormat="false" ht="50.1" hidden="false" customHeight="true" outlineLevel="0" collapsed="false">
      <c r="A14" s="1361" t="s">
        <v>289</v>
      </c>
      <c r="B14" s="1048" t="n">
        <v>0.1</v>
      </c>
      <c r="C14" s="1048" t="n">
        <v>0.1</v>
      </c>
      <c r="D14" s="1048" t="s">
        <v>205</v>
      </c>
    </row>
    <row r="15" customFormat="false" ht="50.1" hidden="false" customHeight="true" outlineLevel="0" collapsed="false">
      <c r="A15" s="1361" t="s">
        <v>290</v>
      </c>
      <c r="B15" s="1048" t="n">
        <v>1.4</v>
      </c>
      <c r="C15" s="1048" t="n">
        <v>1.3</v>
      </c>
      <c r="D15" s="1048" t="n">
        <v>0.1</v>
      </c>
    </row>
    <row r="16" customFormat="false" ht="63" hidden="false" customHeight="true" outlineLevel="0" collapsed="false">
      <c r="A16" s="1361" t="s">
        <v>463</v>
      </c>
      <c r="B16" s="1048" t="n">
        <v>0.9</v>
      </c>
      <c r="C16" s="1048" t="n">
        <v>0.5</v>
      </c>
      <c r="D16" s="1048" t="n">
        <v>0.4</v>
      </c>
    </row>
    <row r="17" customFormat="false" ht="50.1" hidden="false" customHeight="true" outlineLevel="0" collapsed="false">
      <c r="A17" s="1362" t="s">
        <v>230</v>
      </c>
      <c r="B17" s="1051" t="n">
        <v>1.6</v>
      </c>
      <c r="C17" s="1051" t="n">
        <v>1</v>
      </c>
      <c r="D17" s="1051" t="n">
        <v>0.6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13.5" defaultRowHeight="14.1" zeroHeight="false" outlineLevelRow="0" outlineLevelCol="0"/>
  <cols>
    <col collapsed="false" customWidth="true" hidden="false" outlineLevel="0" max="1" min="1" style="1363" width="4.12"/>
    <col collapsed="false" customWidth="true" hidden="false" outlineLevel="0" max="2" min="2" style="1364" width="45.12"/>
    <col collapsed="false" customWidth="true" hidden="false" outlineLevel="0" max="5" min="3" style="1364" width="15.99"/>
    <col collapsed="false" customWidth="false" hidden="false" outlineLevel="0" max="6" min="6" style="1365" width="13.49"/>
    <col collapsed="false" customWidth="true" hidden="false" outlineLevel="0" max="9" min="7" style="1364" width="2.99"/>
    <col collapsed="false" customWidth="true" hidden="false" outlineLevel="0" max="24" min="10" style="1364" width="2.12"/>
    <col collapsed="false" customWidth="false" hidden="false" outlineLevel="0" max="257" min="25" style="1364" width="13.49"/>
  </cols>
  <sheetData>
    <row r="1" s="1368" customFormat="true" ht="18" hidden="false" customHeight="true" outlineLevel="0" collapsed="false">
      <c r="A1" s="1366" t="s">
        <v>521</v>
      </c>
      <c r="B1" s="1366"/>
      <c r="C1" s="1366"/>
      <c r="D1" s="1366"/>
      <c r="E1" s="1366"/>
      <c r="F1" s="1367"/>
    </row>
    <row r="2" s="1368" customFormat="true" ht="29.25" hidden="false" customHeight="true" outlineLevel="0" collapsed="false">
      <c r="A2" s="1369" t="s">
        <v>160</v>
      </c>
      <c r="B2" s="1369"/>
      <c r="C2" s="1369"/>
      <c r="D2" s="1369"/>
      <c r="E2" s="1369"/>
      <c r="F2" s="1367"/>
    </row>
    <row r="3" customFormat="false" ht="18" hidden="false" customHeight="true" outlineLevel="0" collapsed="false">
      <c r="A3" s="1370" t="s">
        <v>161</v>
      </c>
      <c r="B3" s="1370"/>
      <c r="C3" s="1370"/>
      <c r="D3" s="1370"/>
      <c r="E3" s="1370"/>
    </row>
    <row r="4" customFormat="false" ht="12" hidden="false" customHeight="true" outlineLevel="0" collapsed="false">
      <c r="A4" s="1371"/>
      <c r="B4" s="1372"/>
      <c r="C4" s="1373"/>
      <c r="D4" s="1373"/>
      <c r="E4" s="1373"/>
    </row>
    <row r="5" s="1373" customFormat="true" ht="15" hidden="false" customHeight="true" outlineLevel="0" collapsed="false">
      <c r="C5" s="1374" t="n">
        <v>2007</v>
      </c>
      <c r="E5" s="1375" t="s">
        <v>235</v>
      </c>
      <c r="F5" s="1376"/>
    </row>
    <row r="6" customFormat="false" ht="53.25" hidden="false" customHeight="true" outlineLevel="0" collapsed="false">
      <c r="A6" s="1377" t="s">
        <v>273</v>
      </c>
      <c r="B6" s="1377"/>
      <c r="C6" s="1378" t="s">
        <v>198</v>
      </c>
      <c r="D6" s="1378" t="s">
        <v>381</v>
      </c>
      <c r="E6" s="1379" t="s">
        <v>382</v>
      </c>
    </row>
    <row r="7" customFormat="false" ht="8.25" hidden="false" customHeight="true" outlineLevel="0" collapsed="false">
      <c r="A7" s="1380"/>
      <c r="B7" s="1381"/>
      <c r="C7" s="1373"/>
      <c r="D7" s="1373"/>
      <c r="E7" s="1373"/>
    </row>
    <row r="8" customFormat="false" ht="39.95" hidden="false" customHeight="true" outlineLevel="0" collapsed="false">
      <c r="A8" s="1382" t="s">
        <v>198</v>
      </c>
      <c r="B8" s="1382"/>
      <c r="C8" s="1383" t="n">
        <v>8.5</v>
      </c>
      <c r="D8" s="1383" t="n">
        <v>4.9</v>
      </c>
      <c r="E8" s="1383" t="n">
        <v>3.5</v>
      </c>
      <c r="F8" s="1376"/>
      <c r="G8" s="1373"/>
      <c r="H8" s="1373"/>
      <c r="I8" s="1373"/>
      <c r="J8" s="1373"/>
      <c r="K8" s="1373"/>
      <c r="L8" s="1373"/>
      <c r="M8" s="1373"/>
      <c r="N8" s="1373"/>
      <c r="O8" s="1373"/>
      <c r="P8" s="1373"/>
      <c r="Q8" s="1373"/>
      <c r="R8" s="1373"/>
      <c r="S8" s="1373"/>
      <c r="T8" s="1373"/>
      <c r="U8" s="1373"/>
      <c r="V8" s="1373"/>
      <c r="W8" s="1373"/>
      <c r="X8" s="1373"/>
    </row>
    <row r="9" customFormat="false" ht="48" hidden="false" customHeight="true" outlineLevel="0" collapsed="false">
      <c r="A9" s="1247" t="s">
        <v>237</v>
      </c>
      <c r="B9" s="1247"/>
      <c r="C9" s="1383" t="n">
        <v>0.1</v>
      </c>
      <c r="D9" s="1383" t="s">
        <v>205</v>
      </c>
      <c r="E9" s="1383" t="s">
        <v>205</v>
      </c>
      <c r="F9" s="1376"/>
    </row>
    <row r="10" customFormat="false" ht="48" hidden="false" customHeight="true" outlineLevel="0" collapsed="false">
      <c r="A10" s="1247" t="s">
        <v>238</v>
      </c>
      <c r="B10" s="1247"/>
      <c r="C10" s="1383" t="n">
        <v>1.1</v>
      </c>
      <c r="D10" s="1383" t="n">
        <v>0.4</v>
      </c>
      <c r="E10" s="1383" t="n">
        <v>0.7</v>
      </c>
      <c r="F10" s="1376"/>
      <c r="G10" s="1373"/>
      <c r="H10" s="1373"/>
      <c r="I10" s="1373"/>
      <c r="J10" s="1373"/>
      <c r="K10" s="1373"/>
      <c r="L10" s="1373"/>
      <c r="M10" s="1373"/>
      <c r="N10" s="1373"/>
      <c r="O10" s="1373"/>
      <c r="P10" s="1373"/>
      <c r="Q10" s="1373"/>
      <c r="R10" s="1373"/>
      <c r="S10" s="1373"/>
      <c r="T10" s="1373"/>
      <c r="U10" s="1373"/>
      <c r="V10" s="1373"/>
      <c r="W10" s="1373"/>
      <c r="X10" s="1373"/>
    </row>
    <row r="11" customFormat="false" ht="48" hidden="false" customHeight="true" outlineLevel="0" collapsed="false">
      <c r="A11" s="1247" t="s">
        <v>243</v>
      </c>
      <c r="B11" s="1247"/>
      <c r="C11" s="1383" t="n">
        <v>1.7</v>
      </c>
      <c r="D11" s="1383" t="n">
        <v>1.5</v>
      </c>
      <c r="E11" s="1383" t="n">
        <v>0.2</v>
      </c>
      <c r="F11" s="1376"/>
      <c r="G11" s="1373"/>
      <c r="H11" s="1373"/>
      <c r="I11" s="1373"/>
      <c r="J11" s="1373"/>
      <c r="K11" s="1373"/>
      <c r="L11" s="1373"/>
      <c r="M11" s="1373"/>
      <c r="N11" s="1373"/>
      <c r="O11" s="1373"/>
      <c r="P11" s="1373"/>
      <c r="Q11" s="1373"/>
      <c r="R11" s="1373"/>
      <c r="S11" s="1373"/>
      <c r="T11" s="1373"/>
      <c r="U11" s="1373"/>
      <c r="V11" s="1373"/>
      <c r="W11" s="1373"/>
      <c r="X11" s="1373"/>
    </row>
    <row r="12" customFormat="false" ht="48" hidden="false" customHeight="true" outlineLevel="0" collapsed="false">
      <c r="A12" s="1247" t="s">
        <v>244</v>
      </c>
      <c r="B12" s="1247"/>
      <c r="C12" s="1383" t="n">
        <v>1.5</v>
      </c>
      <c r="D12" s="1383" t="n">
        <v>0.7</v>
      </c>
      <c r="E12" s="1383" t="n">
        <v>0.8</v>
      </c>
      <c r="F12" s="1376"/>
      <c r="G12" s="1373"/>
      <c r="H12" s="1373"/>
      <c r="I12" s="1373"/>
      <c r="J12" s="1373"/>
      <c r="K12" s="1373"/>
      <c r="L12" s="1373"/>
      <c r="M12" s="1373"/>
      <c r="N12" s="1373"/>
      <c r="O12" s="1373"/>
      <c r="P12" s="1373"/>
      <c r="Q12" s="1373"/>
      <c r="R12" s="1373"/>
      <c r="S12" s="1373"/>
      <c r="T12" s="1373"/>
      <c r="U12" s="1373"/>
      <c r="V12" s="1373"/>
      <c r="W12" s="1373"/>
      <c r="X12" s="1373"/>
    </row>
    <row r="13" customFormat="false" ht="48" hidden="false" customHeight="true" outlineLevel="0" collapsed="false">
      <c r="A13" s="1247" t="s">
        <v>248</v>
      </c>
      <c r="B13" s="1247"/>
      <c r="C13" s="1384" t="n">
        <v>1.4</v>
      </c>
      <c r="D13" s="1384" t="n">
        <v>0.8</v>
      </c>
      <c r="E13" s="1384" t="n">
        <v>0.6</v>
      </c>
      <c r="F13" s="1376"/>
      <c r="G13" s="1373"/>
      <c r="H13" s="1373"/>
      <c r="I13" s="1373"/>
      <c r="J13" s="1373"/>
      <c r="K13" s="1373"/>
      <c r="L13" s="1373"/>
      <c r="M13" s="1373"/>
      <c r="N13" s="1373"/>
      <c r="O13" s="1373"/>
      <c r="P13" s="1373"/>
      <c r="Q13" s="1373"/>
      <c r="R13" s="1373"/>
      <c r="S13" s="1373"/>
      <c r="T13" s="1373"/>
      <c r="U13" s="1373"/>
      <c r="V13" s="1373"/>
      <c r="W13" s="1373"/>
      <c r="X13" s="1373"/>
    </row>
    <row r="14" customFormat="false" ht="48" hidden="false" customHeight="true" outlineLevel="0" collapsed="false">
      <c r="A14" s="1247" t="s">
        <v>251</v>
      </c>
      <c r="B14" s="1247"/>
      <c r="C14" s="1383" t="n">
        <v>0.3</v>
      </c>
      <c r="D14" s="1383" t="n">
        <v>0.3</v>
      </c>
      <c r="E14" s="1383" t="n">
        <v>0.1</v>
      </c>
      <c r="F14" s="1376"/>
      <c r="G14" s="1373"/>
      <c r="H14" s="1373"/>
      <c r="I14" s="1373"/>
      <c r="J14" s="1373"/>
      <c r="K14" s="1373"/>
      <c r="L14" s="1373"/>
      <c r="M14" s="1373"/>
      <c r="N14" s="1373"/>
      <c r="O14" s="1373"/>
      <c r="P14" s="1373"/>
      <c r="Q14" s="1373"/>
      <c r="R14" s="1373"/>
      <c r="S14" s="1373"/>
      <c r="T14" s="1373"/>
      <c r="U14" s="1373"/>
      <c r="V14" s="1373"/>
      <c r="W14" s="1373"/>
      <c r="X14" s="1373"/>
    </row>
    <row r="15" customFormat="false" ht="48" hidden="false" customHeight="true" outlineLevel="0" collapsed="false">
      <c r="A15" s="1247" t="s">
        <v>254</v>
      </c>
      <c r="B15" s="1247"/>
      <c r="C15" s="1383" t="n">
        <v>0.1</v>
      </c>
      <c r="D15" s="1383" t="s">
        <v>205</v>
      </c>
      <c r="E15" s="1383" t="n">
        <v>0.1</v>
      </c>
      <c r="F15" s="1376"/>
      <c r="G15" s="1373"/>
      <c r="H15" s="1373"/>
      <c r="I15" s="1373"/>
      <c r="J15" s="1373"/>
      <c r="K15" s="1373"/>
      <c r="L15" s="1373"/>
      <c r="M15" s="1373"/>
      <c r="N15" s="1373"/>
      <c r="O15" s="1373"/>
      <c r="P15" s="1373"/>
      <c r="Q15" s="1373"/>
      <c r="R15" s="1373"/>
      <c r="S15" s="1373"/>
      <c r="T15" s="1373"/>
      <c r="U15" s="1373"/>
      <c r="V15" s="1373"/>
      <c r="W15" s="1373"/>
      <c r="X15" s="1373"/>
    </row>
    <row r="16" customFormat="false" ht="48" hidden="false" customHeight="true" outlineLevel="0" collapsed="false">
      <c r="A16" s="1247" t="s">
        <v>255</v>
      </c>
      <c r="B16" s="1247"/>
      <c r="C16" s="1383" t="n">
        <v>0.6</v>
      </c>
      <c r="D16" s="1383" t="n">
        <v>0.4</v>
      </c>
      <c r="E16" s="1383" t="n">
        <v>0.2</v>
      </c>
      <c r="F16" s="1376"/>
      <c r="G16" s="1373"/>
      <c r="H16" s="1373"/>
      <c r="I16" s="1373"/>
      <c r="J16" s="1373"/>
      <c r="K16" s="1373"/>
      <c r="L16" s="1373"/>
      <c r="M16" s="1373"/>
      <c r="N16" s="1373"/>
      <c r="O16" s="1373"/>
      <c r="P16" s="1373"/>
      <c r="Q16" s="1373"/>
      <c r="R16" s="1373"/>
      <c r="S16" s="1373"/>
      <c r="T16" s="1373"/>
      <c r="U16" s="1373"/>
      <c r="V16" s="1373"/>
      <c r="W16" s="1373"/>
      <c r="X16" s="1373"/>
    </row>
    <row r="17" customFormat="false" ht="48" hidden="false" customHeight="true" outlineLevel="0" collapsed="false">
      <c r="A17" s="1247" t="s">
        <v>504</v>
      </c>
      <c r="B17" s="1247"/>
      <c r="C17" s="1383" t="s">
        <v>205</v>
      </c>
      <c r="D17" s="1383" t="s">
        <v>205</v>
      </c>
      <c r="E17" s="1383" t="s">
        <v>205</v>
      </c>
      <c r="F17" s="1376"/>
      <c r="G17" s="1373"/>
      <c r="H17" s="1373"/>
      <c r="I17" s="1373"/>
      <c r="J17" s="1373"/>
      <c r="K17" s="1373"/>
      <c r="L17" s="1373"/>
      <c r="M17" s="1373"/>
      <c r="N17" s="1373"/>
      <c r="O17" s="1373"/>
      <c r="P17" s="1373"/>
      <c r="Q17" s="1373"/>
      <c r="R17" s="1373"/>
      <c r="S17" s="1373"/>
      <c r="T17" s="1373"/>
      <c r="U17" s="1373"/>
      <c r="V17" s="1373"/>
      <c r="W17" s="1373"/>
      <c r="X17" s="1373"/>
    </row>
    <row r="18" customFormat="false" ht="48" hidden="false" customHeight="true" outlineLevel="0" collapsed="false">
      <c r="A18" s="1247" t="s">
        <v>257</v>
      </c>
      <c r="B18" s="1247"/>
      <c r="C18" s="1383" t="n">
        <v>0.1</v>
      </c>
      <c r="D18" s="1383" t="s">
        <v>205</v>
      </c>
      <c r="E18" s="1383" t="n">
        <v>0.1</v>
      </c>
      <c r="F18" s="1376"/>
      <c r="G18" s="1373"/>
      <c r="H18" s="1373"/>
      <c r="I18" s="1373"/>
      <c r="J18" s="1373"/>
      <c r="K18" s="1373"/>
      <c r="L18" s="1373"/>
      <c r="M18" s="1373"/>
      <c r="N18" s="1373"/>
      <c r="O18" s="1373"/>
      <c r="P18" s="1373"/>
      <c r="Q18" s="1373"/>
      <c r="R18" s="1373"/>
      <c r="S18" s="1373"/>
      <c r="T18" s="1373"/>
      <c r="U18" s="1373"/>
      <c r="V18" s="1373"/>
      <c r="W18" s="1373"/>
      <c r="X18" s="1373"/>
    </row>
    <row r="19" customFormat="false" ht="48" hidden="false" customHeight="true" outlineLevel="0" collapsed="false">
      <c r="A19" s="1247" t="s">
        <v>258</v>
      </c>
      <c r="B19" s="1247"/>
      <c r="C19" s="1383" t="n">
        <v>0.1</v>
      </c>
      <c r="D19" s="1383" t="s">
        <v>205</v>
      </c>
      <c r="E19" s="1383" t="n">
        <v>0.1</v>
      </c>
      <c r="F19" s="1376"/>
      <c r="G19" s="1373"/>
      <c r="H19" s="1373"/>
      <c r="I19" s="1373"/>
      <c r="J19" s="1373"/>
      <c r="K19" s="1373"/>
      <c r="L19" s="1373"/>
      <c r="M19" s="1373"/>
      <c r="N19" s="1373"/>
      <c r="O19" s="1373"/>
      <c r="P19" s="1373"/>
      <c r="Q19" s="1373"/>
      <c r="R19" s="1373"/>
      <c r="S19" s="1373"/>
      <c r="T19" s="1373"/>
      <c r="U19" s="1373"/>
      <c r="V19" s="1373"/>
      <c r="W19" s="1373"/>
      <c r="X19" s="1373"/>
    </row>
    <row r="20" customFormat="false" ht="48" hidden="false" customHeight="true" outlineLevel="0" collapsed="false">
      <c r="A20" s="1247" t="s">
        <v>259</v>
      </c>
      <c r="B20" s="1247"/>
      <c r="C20" s="1383" t="n">
        <v>1.2</v>
      </c>
      <c r="D20" s="1383" t="n">
        <v>0.6</v>
      </c>
      <c r="E20" s="1383" t="n">
        <v>0.5</v>
      </c>
      <c r="F20" s="1376"/>
      <c r="G20" s="1373"/>
      <c r="H20" s="1373"/>
      <c r="I20" s="1373"/>
      <c r="J20" s="1373"/>
      <c r="K20" s="1373"/>
      <c r="L20" s="1373"/>
      <c r="M20" s="1373"/>
      <c r="N20" s="1373"/>
      <c r="O20" s="1373"/>
      <c r="P20" s="1373"/>
      <c r="Q20" s="1373"/>
      <c r="R20" s="1373"/>
      <c r="S20" s="1373"/>
      <c r="T20" s="1373"/>
      <c r="U20" s="1373"/>
      <c r="V20" s="1373"/>
      <c r="W20" s="1373"/>
      <c r="X20" s="1373"/>
    </row>
    <row r="21" customFormat="false" ht="48" hidden="false" customHeight="true" outlineLevel="0" collapsed="false">
      <c r="A21" s="230" t="s">
        <v>262</v>
      </c>
      <c r="B21" s="230"/>
      <c r="C21" s="1383" t="n">
        <v>0.1</v>
      </c>
      <c r="D21" s="1383" t="s">
        <v>205</v>
      </c>
      <c r="E21" s="1383" t="n">
        <v>0.1</v>
      </c>
      <c r="F21" s="1376"/>
      <c r="G21" s="1373"/>
      <c r="H21" s="1373"/>
      <c r="I21" s="1373"/>
      <c r="J21" s="1373"/>
      <c r="K21" s="1373"/>
      <c r="L21" s="1373"/>
      <c r="M21" s="1373"/>
      <c r="N21" s="1373"/>
      <c r="O21" s="1373"/>
      <c r="P21" s="1373"/>
      <c r="Q21" s="1373"/>
      <c r="R21" s="1373"/>
      <c r="S21" s="1373"/>
      <c r="T21" s="1373"/>
      <c r="U21" s="1373"/>
      <c r="V21" s="1373"/>
      <c r="W21" s="1373"/>
      <c r="X21" s="1373"/>
    </row>
    <row r="22" customFormat="false" ht="48" hidden="false" customHeight="true" outlineLevel="0" collapsed="false">
      <c r="A22" s="1249" t="s">
        <v>505</v>
      </c>
      <c r="B22" s="1249"/>
      <c r="C22" s="1250" t="s">
        <v>205</v>
      </c>
      <c r="D22" s="1250" t="s">
        <v>205</v>
      </c>
      <c r="E22" s="1250" t="n">
        <v>0</v>
      </c>
      <c r="F22" s="1376"/>
      <c r="G22" s="1373"/>
      <c r="H22" s="1373"/>
      <c r="I22" s="1373"/>
      <c r="J22" s="1373"/>
      <c r="K22" s="1373"/>
      <c r="L22" s="1373"/>
      <c r="M22" s="1373"/>
      <c r="N22" s="1373"/>
      <c r="O22" s="1373"/>
      <c r="P22" s="1373"/>
      <c r="Q22" s="1373"/>
      <c r="R22" s="1373"/>
      <c r="S22" s="1373"/>
      <c r="T22" s="1373"/>
      <c r="U22" s="1373"/>
      <c r="V22" s="1373"/>
      <c r="W22" s="1373"/>
      <c r="X22" s="1373"/>
    </row>
    <row r="23" customFormat="false" ht="48" hidden="false" customHeight="true" outlineLevel="0" collapsed="false">
      <c r="A23" s="1385"/>
      <c r="B23" s="1365"/>
      <c r="C23" s="1365"/>
      <c r="D23" s="1365"/>
      <c r="E23" s="1365"/>
      <c r="F23" s="1376"/>
    </row>
    <row r="24" s="1365" customFormat="true" ht="14.1" hidden="false" customHeight="true" outlineLevel="0" collapsed="false">
      <c r="A24" s="1363"/>
      <c r="B24" s="1364"/>
      <c r="C24" s="1364"/>
      <c r="D24" s="1386"/>
      <c r="E24" s="1386"/>
    </row>
    <row r="25" customFormat="false" ht="14.1" hidden="false" customHeight="true" outlineLevel="0" collapsed="false">
      <c r="D25" s="1386"/>
      <c r="E25" s="1386"/>
    </row>
    <row r="26" customFormat="false" ht="14.1" hidden="false" customHeight="true" outlineLevel="0" collapsed="false">
      <c r="A26" s="1387"/>
      <c r="B26" s="1388"/>
      <c r="C26" s="1389"/>
      <c r="D26" s="1389"/>
      <c r="E26" s="1389"/>
    </row>
    <row r="27" customFormat="false" ht="14.1" hidden="false" customHeight="true" outlineLevel="0" collapsed="false">
      <c r="A27" s="1387"/>
      <c r="B27" s="1390"/>
      <c r="C27" s="1389"/>
      <c r="D27" s="1389"/>
      <c r="E27" s="1389"/>
      <c r="F27" s="1376"/>
      <c r="G27" s="1373"/>
      <c r="H27" s="1373"/>
      <c r="I27" s="1373"/>
      <c r="J27" s="1373"/>
      <c r="K27" s="1373"/>
      <c r="L27" s="1373"/>
      <c r="M27" s="1373"/>
      <c r="N27" s="1373"/>
      <c r="O27" s="1373"/>
      <c r="P27" s="1373"/>
      <c r="Q27" s="1373"/>
      <c r="R27" s="1373"/>
      <c r="S27" s="1373"/>
      <c r="T27" s="1373"/>
      <c r="U27" s="1373"/>
      <c r="V27" s="1373"/>
      <c r="W27" s="1373"/>
      <c r="X27" s="1373"/>
    </row>
    <row r="28" customFormat="false" ht="14.1" hidden="false" customHeight="true" outlineLevel="0" collapsed="false">
      <c r="A28" s="1387"/>
      <c r="B28" s="1391"/>
      <c r="C28" s="1389"/>
      <c r="D28" s="1389"/>
      <c r="E28" s="1389"/>
      <c r="F28" s="1376"/>
      <c r="G28" s="1373"/>
      <c r="H28" s="1373"/>
      <c r="I28" s="1373"/>
      <c r="J28" s="1373"/>
      <c r="K28" s="1373"/>
      <c r="L28" s="1373"/>
      <c r="M28" s="1373"/>
      <c r="N28" s="1373"/>
      <c r="O28" s="1373"/>
      <c r="P28" s="1373"/>
      <c r="Q28" s="1373"/>
      <c r="R28" s="1373"/>
      <c r="S28" s="1373"/>
      <c r="T28" s="1373"/>
      <c r="U28" s="1373"/>
      <c r="V28" s="1373"/>
      <c r="W28" s="1373"/>
      <c r="X28" s="1373"/>
    </row>
    <row r="29" customFormat="false" ht="14.1" hidden="false" customHeight="true" outlineLevel="0" collapsed="false">
      <c r="D29" s="1389"/>
      <c r="E29" s="1389"/>
      <c r="F29" s="1376"/>
      <c r="G29" s="1373"/>
      <c r="H29" s="1373"/>
      <c r="I29" s="1373"/>
      <c r="J29" s="1373"/>
      <c r="K29" s="1373"/>
      <c r="L29" s="1373"/>
      <c r="M29" s="1373"/>
      <c r="N29" s="1373"/>
      <c r="O29" s="1373"/>
      <c r="P29" s="1373"/>
      <c r="Q29" s="1373"/>
      <c r="R29" s="1373"/>
      <c r="S29" s="1373"/>
      <c r="T29" s="1373"/>
      <c r="U29" s="1373"/>
      <c r="V29" s="1373"/>
      <c r="W29" s="1373"/>
      <c r="X29" s="1373"/>
    </row>
    <row r="30" customFormat="false" ht="14.1" hidden="false" customHeight="true" outlineLevel="0" collapsed="false">
      <c r="D30" s="1389"/>
      <c r="E30" s="1389"/>
    </row>
  </sheetData>
  <mergeCells count="19">
    <mergeCell ref="A1:E1"/>
    <mergeCell ref="A2:E2"/>
    <mergeCell ref="A3:E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2421875" defaultRowHeight="15.95" zeroHeight="false" outlineLevelRow="0" outlineLevelCol="0"/>
  <cols>
    <col collapsed="false" customWidth="true" hidden="false" outlineLevel="0" max="1" min="1" style="1392" width="11.12"/>
    <col collapsed="false" customWidth="true" hidden="false" outlineLevel="0" max="2" min="2" style="1392" width="8.5"/>
    <col collapsed="false" customWidth="true" hidden="false" outlineLevel="0" max="3" min="3" style="1393" width="10.24"/>
    <col collapsed="false" customWidth="true" hidden="false" outlineLevel="0" max="4" min="4" style="1393" width="12.12"/>
    <col collapsed="false" customWidth="true" hidden="false" outlineLevel="0" max="6" min="5" style="1393" width="10.24"/>
    <col collapsed="false" customWidth="true" hidden="false" outlineLevel="0" max="7" min="7" style="1393" width="11.74"/>
    <col collapsed="false" customWidth="true" hidden="false" outlineLevel="0" max="8" min="8" style="1393" width="10.24"/>
    <col collapsed="false" customWidth="true" hidden="false" outlineLevel="0" max="14" min="9" style="1393" width="2.5"/>
    <col collapsed="false" customWidth="false" hidden="false" outlineLevel="0" max="257" min="15" style="1393" width="9.24"/>
  </cols>
  <sheetData>
    <row r="1" s="1396" customFormat="true" ht="18" hidden="false" customHeight="true" outlineLevel="0" collapsed="false">
      <c r="A1" s="1394" t="s">
        <v>522</v>
      </c>
      <c r="B1" s="1395"/>
      <c r="C1" s="1395"/>
      <c r="D1" s="1395"/>
      <c r="E1" s="1395"/>
      <c r="F1" s="1395"/>
      <c r="G1" s="1395"/>
      <c r="H1" s="1395"/>
    </row>
    <row r="2" s="1396" customFormat="true" ht="18" hidden="false" customHeight="true" outlineLevel="0" collapsed="false">
      <c r="A2" s="1397" t="s">
        <v>163</v>
      </c>
      <c r="B2" s="1394"/>
      <c r="C2" s="1394"/>
      <c r="D2" s="1394"/>
      <c r="E2" s="1394"/>
      <c r="F2" s="1394"/>
      <c r="G2" s="1394"/>
      <c r="H2" s="1394"/>
    </row>
    <row r="3" s="1396" customFormat="true" ht="18" hidden="false" customHeight="true" outlineLevel="0" collapsed="false">
      <c r="A3" s="1398" t="s">
        <v>164</v>
      </c>
      <c r="F3" s="1394"/>
      <c r="G3" s="1394"/>
      <c r="H3" s="1394"/>
    </row>
    <row r="4" s="1400" customFormat="true" ht="15.95" hidden="false" customHeight="true" outlineLevel="0" collapsed="false">
      <c r="A4" s="1399"/>
      <c r="F4" s="1401"/>
      <c r="G4" s="1401"/>
      <c r="H4" s="1401"/>
    </row>
    <row r="5" s="1400" customFormat="true" ht="15.95" hidden="false" customHeight="true" outlineLevel="0" collapsed="false">
      <c r="B5" s="1402"/>
      <c r="C5" s="1403"/>
      <c r="E5" s="1404" t="n">
        <v>2007</v>
      </c>
      <c r="F5" s="1402"/>
      <c r="G5" s="1402"/>
      <c r="H5" s="1405" t="s">
        <v>166</v>
      </c>
    </row>
    <row r="6" s="84" customFormat="true" ht="126.75" hidden="false" customHeight="true" outlineLevel="0" collapsed="false">
      <c r="A6" s="265" t="s">
        <v>197</v>
      </c>
      <c r="B6" s="265"/>
      <c r="C6" s="82" t="s">
        <v>198</v>
      </c>
      <c r="D6" s="82" t="s">
        <v>199</v>
      </c>
      <c r="E6" s="82" t="s">
        <v>200</v>
      </c>
      <c r="F6" s="82" t="s">
        <v>201</v>
      </c>
      <c r="G6" s="82" t="s">
        <v>202</v>
      </c>
      <c r="H6" s="83" t="s">
        <v>203</v>
      </c>
    </row>
    <row r="7" s="1392" customFormat="true" ht="15.95" hidden="false" customHeight="true" outlineLevel="0" collapsed="false">
      <c r="A7" s="1406"/>
      <c r="B7" s="1407"/>
      <c r="C7" s="1406"/>
      <c r="D7" s="1406"/>
      <c r="E7" s="1406"/>
      <c r="F7" s="1406"/>
      <c r="G7" s="1406"/>
      <c r="H7" s="1406"/>
    </row>
    <row r="8" customFormat="false" ht="15.95" hidden="false" customHeight="true" outlineLevel="0" collapsed="false">
      <c r="A8" s="1408" t="s">
        <v>198</v>
      </c>
      <c r="B8" s="89" t="s">
        <v>172</v>
      </c>
      <c r="C8" s="90" t="n">
        <v>9.8</v>
      </c>
      <c r="D8" s="91" t="n">
        <v>0.8</v>
      </c>
      <c r="E8" s="91" t="n">
        <v>2.7</v>
      </c>
      <c r="F8" s="91" t="n">
        <v>3.2</v>
      </c>
      <c r="G8" s="91" t="n">
        <v>2.1</v>
      </c>
      <c r="H8" s="91" t="n">
        <v>1</v>
      </c>
    </row>
    <row r="9" customFormat="false" ht="15.95" hidden="false" customHeight="true" outlineLevel="0" collapsed="false">
      <c r="A9" s="1408"/>
      <c r="B9" s="89" t="s">
        <v>174</v>
      </c>
      <c r="C9" s="90" t="n">
        <v>5.8</v>
      </c>
      <c r="D9" s="91" t="n">
        <v>0.4</v>
      </c>
      <c r="E9" s="91" t="n">
        <v>1.8</v>
      </c>
      <c r="F9" s="91" t="n">
        <v>1.8</v>
      </c>
      <c r="G9" s="91" t="n">
        <v>1.2</v>
      </c>
      <c r="H9" s="91" t="n">
        <v>0.5</v>
      </c>
    </row>
    <row r="10" customFormat="false" ht="30" hidden="false" customHeight="true" outlineLevel="0" collapsed="false">
      <c r="A10" s="1408"/>
      <c r="B10" s="89" t="s">
        <v>175</v>
      </c>
      <c r="C10" s="90" t="n">
        <v>4</v>
      </c>
      <c r="D10" s="91" t="n">
        <v>0.4</v>
      </c>
      <c r="E10" s="91" t="n">
        <v>0.9</v>
      </c>
      <c r="F10" s="91" t="n">
        <v>1.3</v>
      </c>
      <c r="G10" s="91" t="n">
        <v>1</v>
      </c>
      <c r="H10" s="91" t="n">
        <v>0.5</v>
      </c>
    </row>
    <row r="11" customFormat="false" ht="15.95" hidden="false" customHeight="true" outlineLevel="0" collapsed="false">
      <c r="A11" s="1409" t="s">
        <v>206</v>
      </c>
      <c r="B11" s="89" t="s">
        <v>172</v>
      </c>
      <c r="C11" s="90" t="n">
        <v>2.8</v>
      </c>
      <c r="D11" s="91" t="n">
        <v>0.1</v>
      </c>
      <c r="E11" s="91" t="n">
        <v>0.8</v>
      </c>
      <c r="F11" s="91" t="n">
        <v>0.9</v>
      </c>
      <c r="G11" s="91" t="n">
        <v>0.7</v>
      </c>
      <c r="H11" s="91" t="n">
        <v>0.3</v>
      </c>
    </row>
    <row r="12" customFormat="false" ht="15.95" hidden="false" customHeight="true" outlineLevel="0" collapsed="false">
      <c r="A12" s="1409"/>
      <c r="B12" s="89" t="s">
        <v>174</v>
      </c>
      <c r="C12" s="90" t="n">
        <v>1.9</v>
      </c>
      <c r="D12" s="90" t="n">
        <v>0.1</v>
      </c>
      <c r="E12" s="90" t="n">
        <v>0.6</v>
      </c>
      <c r="F12" s="90" t="n">
        <v>0.6</v>
      </c>
      <c r="G12" s="90" t="n">
        <v>0.4</v>
      </c>
      <c r="H12" s="90" t="n">
        <v>0.2</v>
      </c>
    </row>
    <row r="13" customFormat="false" ht="30" hidden="false" customHeight="true" outlineLevel="0" collapsed="false">
      <c r="A13" s="1410"/>
      <c r="B13" s="89" t="s">
        <v>175</v>
      </c>
      <c r="C13" s="90" t="n">
        <v>0.9</v>
      </c>
      <c r="D13" s="90" t="n">
        <v>0</v>
      </c>
      <c r="E13" s="90" t="n">
        <v>0.1</v>
      </c>
      <c r="F13" s="90" t="n">
        <v>0.3</v>
      </c>
      <c r="G13" s="90" t="n">
        <v>0.3</v>
      </c>
      <c r="H13" s="90" t="n">
        <v>0.2</v>
      </c>
    </row>
    <row r="14" customFormat="false" ht="15.95" hidden="false" customHeight="true" outlineLevel="0" collapsed="false">
      <c r="A14" s="1409" t="s">
        <v>207</v>
      </c>
      <c r="B14" s="89" t="s">
        <v>172</v>
      </c>
      <c r="C14" s="90" t="n">
        <v>1.7</v>
      </c>
      <c r="D14" s="90" t="s">
        <v>205</v>
      </c>
      <c r="E14" s="90" t="n">
        <v>0.3</v>
      </c>
      <c r="F14" s="90" t="n">
        <v>0.6</v>
      </c>
      <c r="G14" s="90" t="n">
        <v>0.4</v>
      </c>
      <c r="H14" s="90" t="n">
        <v>0.4</v>
      </c>
    </row>
    <row r="15" customFormat="false" ht="15.95" hidden="false" customHeight="true" outlineLevel="0" collapsed="false">
      <c r="A15" s="1409"/>
      <c r="B15" s="89" t="s">
        <v>174</v>
      </c>
      <c r="C15" s="90" t="n">
        <v>0.8</v>
      </c>
      <c r="D15" s="90" t="s">
        <v>205</v>
      </c>
      <c r="E15" s="90" t="n">
        <v>0.2</v>
      </c>
      <c r="F15" s="90" t="n">
        <v>0.3</v>
      </c>
      <c r="G15" s="90" t="n">
        <v>0.2</v>
      </c>
      <c r="H15" s="90" t="n">
        <v>0.2</v>
      </c>
    </row>
    <row r="16" customFormat="false" ht="30" hidden="false" customHeight="true" outlineLevel="0" collapsed="false">
      <c r="A16" s="1410"/>
      <c r="B16" s="89" t="s">
        <v>175</v>
      </c>
      <c r="C16" s="90" t="n">
        <v>0.9</v>
      </c>
      <c r="D16" s="90" t="n">
        <v>0</v>
      </c>
      <c r="E16" s="90" t="n">
        <v>0.1</v>
      </c>
      <c r="F16" s="90" t="n">
        <v>0.3</v>
      </c>
      <c r="G16" s="90" t="n">
        <v>0.3</v>
      </c>
      <c r="H16" s="90" t="n">
        <v>0.2</v>
      </c>
    </row>
    <row r="17" customFormat="false" ht="15.95" hidden="false" customHeight="true" outlineLevel="0" collapsed="false">
      <c r="A17" s="1410" t="s">
        <v>208</v>
      </c>
      <c r="B17" s="89" t="s">
        <v>172</v>
      </c>
      <c r="C17" s="90" t="n">
        <v>1.9</v>
      </c>
      <c r="D17" s="90" t="n">
        <v>0.2</v>
      </c>
      <c r="E17" s="90" t="n">
        <v>0.4</v>
      </c>
      <c r="F17" s="90" t="n">
        <v>0.9</v>
      </c>
      <c r="G17" s="90" t="n">
        <v>0.3</v>
      </c>
      <c r="H17" s="90" t="n">
        <v>0.1</v>
      </c>
    </row>
    <row r="18" customFormat="false" ht="15.95" hidden="false" customHeight="true" outlineLevel="0" collapsed="false">
      <c r="A18" s="1409"/>
      <c r="B18" s="89" t="s">
        <v>174</v>
      </c>
      <c r="C18" s="90" t="n">
        <v>0.8</v>
      </c>
      <c r="D18" s="90" t="n">
        <v>0.1</v>
      </c>
      <c r="E18" s="90" t="n">
        <v>0.2</v>
      </c>
      <c r="F18" s="90" t="n">
        <v>0.4</v>
      </c>
      <c r="G18" s="90" t="n">
        <v>0.1</v>
      </c>
      <c r="H18" s="90" t="n">
        <v>0.1</v>
      </c>
    </row>
    <row r="19" customFormat="false" ht="30" hidden="false" customHeight="true" outlineLevel="0" collapsed="false">
      <c r="A19" s="1410"/>
      <c r="B19" s="89" t="s">
        <v>175</v>
      </c>
      <c r="C19" s="90" t="n">
        <v>1.1</v>
      </c>
      <c r="D19" s="90" t="n">
        <v>0.1</v>
      </c>
      <c r="E19" s="90" t="n">
        <v>0.2</v>
      </c>
      <c r="F19" s="90" t="n">
        <v>0.5</v>
      </c>
      <c r="G19" s="90" t="n">
        <v>0.2</v>
      </c>
      <c r="H19" s="90" t="n">
        <v>0.1</v>
      </c>
    </row>
    <row r="20" customFormat="false" ht="15.95" hidden="false" customHeight="true" outlineLevel="0" collapsed="false">
      <c r="A20" s="1409" t="s">
        <v>209</v>
      </c>
      <c r="B20" s="89" t="s">
        <v>172</v>
      </c>
      <c r="C20" s="90" t="n">
        <v>2.5</v>
      </c>
      <c r="D20" s="90" t="n">
        <v>0.3</v>
      </c>
      <c r="E20" s="90" t="n">
        <v>0.9</v>
      </c>
      <c r="F20" s="90" t="n">
        <v>0.6</v>
      </c>
      <c r="G20" s="90" t="n">
        <v>0.6</v>
      </c>
      <c r="H20" s="90" t="n">
        <v>0.1</v>
      </c>
    </row>
    <row r="21" customFormat="false" ht="15.95" hidden="false" customHeight="true" outlineLevel="0" collapsed="false">
      <c r="A21" s="1409"/>
      <c r="B21" s="89" t="s">
        <v>174</v>
      </c>
      <c r="C21" s="90" t="n">
        <v>1.5</v>
      </c>
      <c r="D21" s="90" t="n">
        <v>0.1</v>
      </c>
      <c r="E21" s="90" t="n">
        <v>0.6</v>
      </c>
      <c r="F21" s="90" t="n">
        <v>0.4</v>
      </c>
      <c r="G21" s="90" t="n">
        <v>0.3</v>
      </c>
      <c r="H21" s="90" t="n">
        <v>0.1</v>
      </c>
    </row>
    <row r="22" customFormat="false" ht="30" hidden="false" customHeight="true" outlineLevel="0" collapsed="false">
      <c r="A22" s="1410"/>
      <c r="B22" s="89" t="s">
        <v>175</v>
      </c>
      <c r="C22" s="90" t="n">
        <v>1</v>
      </c>
      <c r="D22" s="90" t="n">
        <v>0.2</v>
      </c>
      <c r="E22" s="90" t="n">
        <v>0.3</v>
      </c>
      <c r="F22" s="90" t="n">
        <v>0.2</v>
      </c>
      <c r="G22" s="90" t="n">
        <v>0.2</v>
      </c>
      <c r="H22" s="90" t="s">
        <v>205</v>
      </c>
    </row>
    <row r="23" customFormat="false" ht="15.95" hidden="false" customHeight="true" outlineLevel="0" collapsed="false">
      <c r="A23" s="1410" t="s">
        <v>210</v>
      </c>
      <c r="B23" s="89" t="s">
        <v>172</v>
      </c>
      <c r="C23" s="90" t="n">
        <v>0.9</v>
      </c>
      <c r="D23" s="90" t="n">
        <v>0.3</v>
      </c>
      <c r="E23" s="90" t="n">
        <v>0.3</v>
      </c>
      <c r="F23" s="90" t="n">
        <v>0.2</v>
      </c>
      <c r="G23" s="90" t="n">
        <v>0.2</v>
      </c>
      <c r="H23" s="90" t="s">
        <v>205</v>
      </c>
    </row>
    <row r="24" customFormat="false" ht="15.95" hidden="false" customHeight="true" outlineLevel="0" collapsed="false">
      <c r="A24" s="1409"/>
      <c r="B24" s="89" t="s">
        <v>174</v>
      </c>
      <c r="C24" s="90" t="n">
        <v>0.7</v>
      </c>
      <c r="D24" s="90" t="n">
        <v>0.1</v>
      </c>
      <c r="E24" s="90" t="n">
        <v>0.2</v>
      </c>
      <c r="F24" s="90" t="n">
        <v>0.1</v>
      </c>
      <c r="G24" s="90" t="n">
        <v>0.2</v>
      </c>
      <c r="H24" s="90" t="s">
        <v>205</v>
      </c>
    </row>
    <row r="25" customFormat="false" ht="30" hidden="false" customHeight="true" outlineLevel="0" collapsed="false">
      <c r="A25" s="1411"/>
      <c r="B25" s="97" t="s">
        <v>175</v>
      </c>
      <c r="C25" s="98" t="n">
        <v>0.3</v>
      </c>
      <c r="D25" s="98" t="n">
        <v>0.1</v>
      </c>
      <c r="E25" s="98" t="n">
        <v>0.1</v>
      </c>
      <c r="F25" s="98" t="n">
        <v>0.1</v>
      </c>
      <c r="G25" s="98" t="n">
        <v>0</v>
      </c>
      <c r="H25" s="98" t="s">
        <v>205</v>
      </c>
    </row>
    <row r="26" s="107" customFormat="true" ht="15.95" hidden="false" customHeight="true" outlineLevel="0" collapsed="false">
      <c r="B26" s="77"/>
      <c r="C26" s="1412"/>
      <c r="D26" s="1412"/>
      <c r="E26" s="1412"/>
      <c r="F26" s="1412"/>
      <c r="G26" s="1412"/>
      <c r="H26" s="1412"/>
    </row>
    <row r="27" s="107" customFormat="true" ht="15.95" hidden="false" customHeight="true" outlineLevel="0" collapsed="false">
      <c r="A27" s="1413"/>
      <c r="B27" s="1414"/>
      <c r="C27" s="1415"/>
      <c r="D27" s="1415"/>
      <c r="E27" s="1415"/>
      <c r="F27" s="1415"/>
      <c r="G27" s="1415"/>
      <c r="H27" s="1415"/>
    </row>
    <row r="28" s="107" customFormat="true" ht="15.95" hidden="false" customHeight="true" outlineLevel="0" collapsed="false">
      <c r="A28" s="1416"/>
      <c r="B28" s="77"/>
      <c r="C28" s="1416"/>
      <c r="D28" s="1417"/>
      <c r="E28" s="1417"/>
      <c r="F28" s="1417"/>
      <c r="G28" s="1416"/>
      <c r="H28" s="1416"/>
    </row>
    <row r="29" s="107" customFormat="true" ht="15.95" hidden="false" customHeight="true" outlineLevel="0" collapsed="false">
      <c r="A29" s="1416"/>
      <c r="B29" s="77"/>
      <c r="C29" s="1416"/>
      <c r="D29" s="1417"/>
      <c r="E29" s="1417"/>
      <c r="F29" s="1417"/>
      <c r="G29" s="1416"/>
      <c r="H29" s="1416"/>
    </row>
    <row r="30" customFormat="false" ht="15.95" hidden="false" customHeight="true" outlineLevel="0" collapsed="false">
      <c r="C30" s="1418"/>
      <c r="D30" s="1418"/>
      <c r="E30" s="1418"/>
      <c r="F30" s="1418"/>
      <c r="G30" s="1418"/>
      <c r="H30" s="1418"/>
    </row>
    <row r="31" customFormat="false" ht="15.95" hidden="false" customHeight="true" outlineLevel="0" collapsed="false">
      <c r="C31" s="1418"/>
      <c r="D31" s="1418"/>
      <c r="E31" s="1418"/>
      <c r="F31" s="1418"/>
      <c r="G31" s="1418"/>
      <c r="H31" s="1418"/>
    </row>
    <row r="32" customFormat="false" ht="15.95" hidden="false" customHeight="true" outlineLevel="0" collapsed="false">
      <c r="C32" s="1418"/>
      <c r="D32" s="1418"/>
      <c r="E32" s="1418"/>
      <c r="F32" s="1418"/>
      <c r="G32" s="1418"/>
      <c r="H32" s="1418"/>
    </row>
    <row r="33" customFormat="false" ht="15.95" hidden="false" customHeight="true" outlineLevel="0" collapsed="false">
      <c r="C33" s="1418"/>
      <c r="D33" s="1418"/>
      <c r="E33" s="1418"/>
      <c r="F33" s="1418"/>
      <c r="G33" s="1418"/>
      <c r="H33" s="1418"/>
    </row>
    <row r="34" customFormat="false" ht="15.95" hidden="false" customHeight="true" outlineLevel="0" collapsed="false">
      <c r="C34" s="1418"/>
      <c r="D34" s="1418"/>
      <c r="E34" s="1418"/>
      <c r="F34" s="1418"/>
      <c r="G34" s="1418"/>
      <c r="H34" s="1418"/>
    </row>
  </sheetData>
  <mergeCells count="2">
    <mergeCell ref="A6:B6"/>
    <mergeCell ref="A8:A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2421875" defaultRowHeight="15.95" zeroHeight="false" outlineLevelRow="0" outlineLevelCol="0"/>
  <cols>
    <col collapsed="false" customWidth="true" hidden="false" outlineLevel="0" max="1" min="1" style="114" width="33.74"/>
    <col collapsed="false" customWidth="true" hidden="false" outlineLevel="0" max="2" min="2" style="114" width="5.74"/>
    <col collapsed="false" customWidth="true" hidden="false" outlineLevel="0" max="9" min="3" style="115" width="8.5"/>
    <col collapsed="false" customWidth="false" hidden="false" outlineLevel="0" max="10" min="10" style="115" width="9.24"/>
    <col collapsed="false" customWidth="true" hidden="false" outlineLevel="0" max="25" min="11" style="115" width="1.37"/>
    <col collapsed="false" customWidth="false" hidden="false" outlineLevel="0" max="257" min="26" style="115" width="9.24"/>
  </cols>
  <sheetData>
    <row r="1" s="116" customFormat="true" ht="18" hidden="false" customHeight="true" outlineLevel="0" collapsed="false">
      <c r="A1" s="116" t="s">
        <v>212</v>
      </c>
      <c r="B1" s="117"/>
      <c r="C1" s="117"/>
      <c r="D1" s="117"/>
      <c r="E1" s="117"/>
      <c r="F1" s="117"/>
      <c r="G1" s="117"/>
      <c r="H1" s="117"/>
      <c r="I1" s="117"/>
    </row>
    <row r="2" s="118" customFormat="true" ht="18" hidden="false" customHeight="true" outlineLevel="0" collapsed="false">
      <c r="A2" s="118" t="s">
        <v>17</v>
      </c>
    </row>
    <row r="3" s="118" customFormat="true" ht="18" hidden="false" customHeight="true" outlineLevel="0" collapsed="false">
      <c r="A3" s="119" t="s">
        <v>18</v>
      </c>
    </row>
    <row r="4" s="114" customFormat="true" ht="15.95" hidden="false" customHeight="true" outlineLevel="0" collapsed="false"/>
    <row r="5" s="114" customFormat="true" ht="15.95" hidden="false" customHeight="true" outlineLevel="0" collapsed="false">
      <c r="A5" s="120"/>
      <c r="B5" s="120"/>
      <c r="D5" s="120" t="n">
        <v>2007</v>
      </c>
      <c r="E5" s="120"/>
      <c r="F5" s="120"/>
      <c r="G5" s="121"/>
      <c r="H5" s="121"/>
      <c r="I5" s="29" t="s">
        <v>166</v>
      </c>
    </row>
    <row r="6" s="125" customFormat="true" ht="27" hidden="false" customHeight="true" outlineLevel="0" collapsed="false">
      <c r="A6" s="122" t="s">
        <v>213</v>
      </c>
      <c r="B6" s="122"/>
      <c r="C6" s="123" t="s">
        <v>214</v>
      </c>
      <c r="D6" s="124" t="s">
        <v>215</v>
      </c>
      <c r="E6" s="124"/>
      <c r="F6" s="124"/>
      <c r="G6" s="124"/>
      <c r="H6" s="124"/>
      <c r="I6" s="124"/>
    </row>
    <row r="7" s="125" customFormat="true" ht="35.1" hidden="false" customHeight="true" outlineLevel="0" collapsed="false">
      <c r="A7" s="122"/>
      <c r="B7" s="122"/>
      <c r="C7" s="123"/>
      <c r="D7" s="126" t="s">
        <v>216</v>
      </c>
      <c r="E7" s="127" t="s">
        <v>217</v>
      </c>
      <c r="F7" s="127" t="s">
        <v>218</v>
      </c>
      <c r="G7" s="127" t="s">
        <v>219</v>
      </c>
      <c r="H7" s="127" t="s">
        <v>220</v>
      </c>
      <c r="I7" s="128" t="s">
        <v>221</v>
      </c>
    </row>
    <row r="8" s="114" customFormat="true" ht="15.95" hidden="false" customHeight="true" outlineLevel="0" collapsed="false">
      <c r="B8" s="129"/>
      <c r="C8" s="130"/>
      <c r="D8" s="130"/>
      <c r="E8" s="130"/>
      <c r="F8" s="130"/>
      <c r="G8" s="130"/>
      <c r="H8" s="130"/>
      <c r="I8" s="130"/>
    </row>
    <row r="9" customFormat="false" ht="15" hidden="false" customHeight="true" outlineLevel="0" collapsed="false">
      <c r="A9" s="131" t="s">
        <v>198</v>
      </c>
      <c r="B9" s="132" t="s">
        <v>172</v>
      </c>
      <c r="C9" s="133" t="n">
        <v>293</v>
      </c>
      <c r="D9" s="133" t="n">
        <v>40</v>
      </c>
      <c r="E9" s="133" t="n">
        <v>70.1</v>
      </c>
      <c r="F9" s="133" t="n">
        <v>79.8</v>
      </c>
      <c r="G9" s="133" t="n">
        <v>74.3</v>
      </c>
      <c r="H9" s="133" t="n">
        <v>25.2</v>
      </c>
      <c r="I9" s="133" t="n">
        <v>3.6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customFormat="false" ht="15" hidden="false" customHeight="true" outlineLevel="0" collapsed="false">
      <c r="A10" s="131"/>
      <c r="B10" s="132" t="s">
        <v>174</v>
      </c>
      <c r="C10" s="133" t="n">
        <v>156.6</v>
      </c>
      <c r="D10" s="133" t="n">
        <v>19.1</v>
      </c>
      <c r="E10" s="133" t="n">
        <v>35.4</v>
      </c>
      <c r="F10" s="133" t="n">
        <v>39.9</v>
      </c>
      <c r="G10" s="133" t="n">
        <v>42.9</v>
      </c>
      <c r="H10" s="133" t="n">
        <v>16.5</v>
      </c>
      <c r="I10" s="133" t="n">
        <v>2.7</v>
      </c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</row>
    <row r="11" customFormat="false" ht="27" hidden="false" customHeight="true" outlineLevel="0" collapsed="false">
      <c r="A11" s="131"/>
      <c r="B11" s="132" t="s">
        <v>175</v>
      </c>
      <c r="C11" s="133" t="n">
        <v>136.4</v>
      </c>
      <c r="D11" s="133" t="n">
        <v>20.9</v>
      </c>
      <c r="E11" s="133" t="n">
        <v>34.6</v>
      </c>
      <c r="F11" s="133" t="n">
        <v>39.9</v>
      </c>
      <c r="G11" s="133" t="n">
        <v>31.4</v>
      </c>
      <c r="H11" s="133" t="n">
        <v>8.7</v>
      </c>
      <c r="I11" s="133" t="n">
        <v>0.9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</row>
    <row r="12" customFormat="false" ht="15" hidden="false" customHeight="true" outlineLevel="0" collapsed="false">
      <c r="A12" s="135" t="s">
        <v>222</v>
      </c>
      <c r="B12" s="132" t="s">
        <v>172</v>
      </c>
      <c r="C12" s="133" t="n">
        <v>14.6</v>
      </c>
      <c r="D12" s="133" t="n">
        <v>0.2</v>
      </c>
      <c r="E12" s="133" t="n">
        <v>2.7</v>
      </c>
      <c r="F12" s="133" t="n">
        <v>5.4</v>
      </c>
      <c r="G12" s="133" t="n">
        <v>4.6</v>
      </c>
      <c r="H12" s="133" t="n">
        <v>1.5</v>
      </c>
      <c r="I12" s="133" t="n">
        <v>0.2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</row>
    <row r="13" customFormat="false" ht="15" hidden="false" customHeight="true" outlineLevel="0" collapsed="false">
      <c r="A13" s="135"/>
      <c r="B13" s="132" t="s">
        <v>174</v>
      </c>
      <c r="C13" s="133" t="n">
        <v>10.6</v>
      </c>
      <c r="D13" s="133" t="n">
        <v>0.1</v>
      </c>
      <c r="E13" s="133" t="n">
        <v>1.7</v>
      </c>
      <c r="F13" s="133" t="n">
        <v>3.7</v>
      </c>
      <c r="G13" s="133" t="n">
        <v>3.7</v>
      </c>
      <c r="H13" s="133" t="n">
        <v>1.3</v>
      </c>
      <c r="I13" s="133" t="n">
        <v>0.2</v>
      </c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customFormat="false" ht="79.5" hidden="false" customHeight="true" outlineLevel="0" collapsed="false">
      <c r="A14" s="135"/>
      <c r="B14" s="132" t="s">
        <v>175</v>
      </c>
      <c r="C14" s="133" t="n">
        <v>4</v>
      </c>
      <c r="D14" s="133" t="n">
        <v>0.1</v>
      </c>
      <c r="E14" s="133" t="n">
        <v>1</v>
      </c>
      <c r="F14" s="133" t="n">
        <v>1.7</v>
      </c>
      <c r="G14" s="133" t="n">
        <v>0.9</v>
      </c>
      <c r="H14" s="133" t="n">
        <v>0.3</v>
      </c>
      <c r="I14" s="133" t="s">
        <v>205</v>
      </c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</row>
    <row r="15" customFormat="false" ht="15" hidden="false" customHeight="true" outlineLevel="0" collapsed="false">
      <c r="A15" s="131" t="s">
        <v>223</v>
      </c>
      <c r="B15" s="132" t="s">
        <v>172</v>
      </c>
      <c r="C15" s="133" t="n">
        <v>9.8</v>
      </c>
      <c r="D15" s="133" t="n">
        <v>0.7</v>
      </c>
      <c r="E15" s="133" t="n">
        <v>4.3</v>
      </c>
      <c r="F15" s="133" t="n">
        <v>2.7</v>
      </c>
      <c r="G15" s="133" t="n">
        <v>1.2</v>
      </c>
      <c r="H15" s="133" t="n">
        <v>0.5</v>
      </c>
      <c r="I15" s="133" t="n">
        <v>0.4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</row>
    <row r="16" customFormat="false" ht="15" hidden="false" customHeight="true" outlineLevel="0" collapsed="false">
      <c r="A16" s="131"/>
      <c r="B16" s="132" t="s">
        <v>174</v>
      </c>
      <c r="C16" s="133" t="n">
        <v>5.3</v>
      </c>
      <c r="D16" s="133" t="n">
        <v>0.3</v>
      </c>
      <c r="E16" s="133" t="n">
        <v>2.1</v>
      </c>
      <c r="F16" s="133" t="n">
        <v>1.5</v>
      </c>
      <c r="G16" s="133" t="n">
        <v>0.6</v>
      </c>
      <c r="H16" s="133" t="n">
        <v>0.4</v>
      </c>
      <c r="I16" s="133" t="n">
        <v>0.4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</row>
    <row r="17" customFormat="false" ht="27" hidden="false" customHeight="true" outlineLevel="0" collapsed="false">
      <c r="A17" s="131"/>
      <c r="B17" s="132" t="s">
        <v>175</v>
      </c>
      <c r="C17" s="133" t="n">
        <v>4.5</v>
      </c>
      <c r="D17" s="133" t="n">
        <v>0.4</v>
      </c>
      <c r="E17" s="133" t="n">
        <v>2.2</v>
      </c>
      <c r="F17" s="133" t="n">
        <v>1.2</v>
      </c>
      <c r="G17" s="133" t="n">
        <v>0.6</v>
      </c>
      <c r="H17" s="133" t="n">
        <v>0.2</v>
      </c>
      <c r="I17" s="133" t="s">
        <v>205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</row>
    <row r="18" customFormat="false" ht="15" hidden="false" customHeight="true" outlineLevel="0" collapsed="false">
      <c r="A18" s="131" t="s">
        <v>224</v>
      </c>
      <c r="B18" s="132" t="s">
        <v>172</v>
      </c>
      <c r="C18" s="133" t="n">
        <v>28.7</v>
      </c>
      <c r="D18" s="133" t="n">
        <v>3.8</v>
      </c>
      <c r="E18" s="133" t="n">
        <v>9.9</v>
      </c>
      <c r="F18" s="133" t="n">
        <v>8.1</v>
      </c>
      <c r="G18" s="133" t="n">
        <v>5.1</v>
      </c>
      <c r="H18" s="133" t="n">
        <v>1.7</v>
      </c>
      <c r="I18" s="133" t="n">
        <v>0.2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</row>
    <row r="19" customFormat="false" ht="15" hidden="false" customHeight="true" outlineLevel="0" collapsed="false">
      <c r="A19" s="131"/>
      <c r="B19" s="132" t="s">
        <v>174</v>
      </c>
      <c r="C19" s="133" t="n">
        <v>15.1</v>
      </c>
      <c r="D19" s="133" t="n">
        <v>1.5</v>
      </c>
      <c r="E19" s="133" t="n">
        <v>4.9</v>
      </c>
      <c r="F19" s="133" t="n">
        <v>4.5</v>
      </c>
      <c r="G19" s="133" t="n">
        <v>2.9</v>
      </c>
      <c r="H19" s="133" t="n">
        <v>1</v>
      </c>
      <c r="I19" s="133" t="n">
        <v>0.2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</row>
    <row r="20" customFormat="false" ht="27" hidden="false" customHeight="true" outlineLevel="0" collapsed="false">
      <c r="A20" s="131"/>
      <c r="B20" s="132" t="s">
        <v>175</v>
      </c>
      <c r="C20" s="133" t="n">
        <v>13.7</v>
      </c>
      <c r="D20" s="133" t="n">
        <v>2.2</v>
      </c>
      <c r="E20" s="133" t="n">
        <v>5</v>
      </c>
      <c r="F20" s="133" t="n">
        <v>3.6</v>
      </c>
      <c r="G20" s="133" t="n">
        <v>2.2</v>
      </c>
      <c r="H20" s="133" t="n">
        <v>0.6</v>
      </c>
      <c r="I20" s="133" t="n">
        <v>0.1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</row>
    <row r="21" customFormat="false" ht="15" hidden="false" customHeight="true" outlineLevel="0" collapsed="false">
      <c r="A21" s="136" t="s">
        <v>225</v>
      </c>
      <c r="B21" s="132" t="s">
        <v>172</v>
      </c>
      <c r="C21" s="133" t="n">
        <v>83.2</v>
      </c>
      <c r="D21" s="133" t="n">
        <v>22</v>
      </c>
      <c r="E21" s="133" t="n">
        <v>29.2</v>
      </c>
      <c r="F21" s="133" t="n">
        <v>20.1</v>
      </c>
      <c r="G21" s="133" t="n">
        <v>8.9</v>
      </c>
      <c r="H21" s="133" t="n">
        <v>2.6</v>
      </c>
      <c r="I21" s="133" t="n">
        <v>0.4</v>
      </c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</row>
    <row r="22" customFormat="false" ht="15" hidden="false" customHeight="true" outlineLevel="0" collapsed="false">
      <c r="A22" s="136"/>
      <c r="B22" s="132" t="s">
        <v>174</v>
      </c>
      <c r="C22" s="133" t="n">
        <v>32</v>
      </c>
      <c r="D22" s="133" t="n">
        <v>9.6</v>
      </c>
      <c r="E22" s="133" t="n">
        <v>11.3</v>
      </c>
      <c r="F22" s="133" t="n">
        <v>6.3</v>
      </c>
      <c r="G22" s="133" t="n">
        <v>3.1</v>
      </c>
      <c r="H22" s="133" t="n">
        <v>1.4</v>
      </c>
      <c r="I22" s="133" t="n">
        <v>0.3</v>
      </c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</row>
    <row r="23" customFormat="false" ht="27" hidden="false" customHeight="true" outlineLevel="0" collapsed="false">
      <c r="A23" s="136"/>
      <c r="B23" s="132" t="s">
        <v>175</v>
      </c>
      <c r="C23" s="133" t="n">
        <v>51.2</v>
      </c>
      <c r="D23" s="133" t="n">
        <v>12.4</v>
      </c>
      <c r="E23" s="133" t="n">
        <v>17.9</v>
      </c>
      <c r="F23" s="133" t="n">
        <v>13.7</v>
      </c>
      <c r="G23" s="133" t="n">
        <v>5.8</v>
      </c>
      <c r="H23" s="133" t="n">
        <v>1.2</v>
      </c>
      <c r="I23" s="133" t="n">
        <v>0.1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</row>
    <row r="24" customFormat="false" ht="15" hidden="false" customHeight="true" outlineLevel="0" collapsed="false">
      <c r="A24" s="131" t="s">
        <v>226</v>
      </c>
      <c r="B24" s="132" t="s">
        <v>172</v>
      </c>
      <c r="C24" s="133" t="n">
        <v>61.5</v>
      </c>
      <c r="D24" s="133" t="n">
        <v>9.4</v>
      </c>
      <c r="E24" s="133" t="n">
        <v>13.9</v>
      </c>
      <c r="F24" s="133" t="n">
        <v>19.1</v>
      </c>
      <c r="G24" s="133" t="n">
        <v>14.3</v>
      </c>
      <c r="H24" s="133" t="n">
        <v>4.1</v>
      </c>
      <c r="I24" s="133" t="n">
        <v>0.7</v>
      </c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</row>
    <row r="25" customFormat="false" ht="15" hidden="false" customHeight="true" outlineLevel="0" collapsed="false">
      <c r="A25" s="131"/>
      <c r="B25" s="132" t="s">
        <v>174</v>
      </c>
      <c r="C25" s="133" t="n">
        <v>33.5</v>
      </c>
      <c r="D25" s="133" t="n">
        <v>4.8</v>
      </c>
      <c r="E25" s="133" t="n">
        <v>9</v>
      </c>
      <c r="F25" s="133" t="n">
        <v>9.2</v>
      </c>
      <c r="G25" s="133" t="n">
        <v>7.4</v>
      </c>
      <c r="H25" s="133" t="n">
        <v>2.7</v>
      </c>
      <c r="I25" s="133" t="n">
        <v>0.4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</row>
    <row r="26" customFormat="false" ht="30" hidden="false" customHeight="true" outlineLevel="0" collapsed="false">
      <c r="A26" s="131"/>
      <c r="B26" s="132" t="s">
        <v>175</v>
      </c>
      <c r="C26" s="133" t="n">
        <v>27.9</v>
      </c>
      <c r="D26" s="133" t="n">
        <v>4.6</v>
      </c>
      <c r="E26" s="133" t="n">
        <v>4.9</v>
      </c>
      <c r="F26" s="133" t="n">
        <v>9.9</v>
      </c>
      <c r="G26" s="133" t="n">
        <v>6.9</v>
      </c>
      <c r="H26" s="133" t="n">
        <v>1.4</v>
      </c>
      <c r="I26" s="133" t="n">
        <v>0.2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</row>
    <row r="27" customFormat="false" ht="15" hidden="false" customHeight="true" outlineLevel="0" collapsed="false">
      <c r="A27" s="131" t="s">
        <v>227</v>
      </c>
      <c r="B27" s="132" t="s">
        <v>172</v>
      </c>
      <c r="C27" s="133" t="n">
        <v>0.9</v>
      </c>
      <c r="D27" s="133" t="n">
        <v>0</v>
      </c>
      <c r="E27" s="133" t="n">
        <v>0.1</v>
      </c>
      <c r="F27" s="133" t="n">
        <v>0.2</v>
      </c>
      <c r="G27" s="133" t="n">
        <v>0.5</v>
      </c>
      <c r="H27" s="133" t="n">
        <v>0.1</v>
      </c>
      <c r="I27" s="133" t="n">
        <v>0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</row>
    <row r="28" customFormat="false" ht="15" hidden="false" customHeight="true" outlineLevel="0" collapsed="false">
      <c r="A28" s="131"/>
      <c r="B28" s="132" t="s">
        <v>174</v>
      </c>
      <c r="C28" s="133" t="n">
        <v>0.7</v>
      </c>
      <c r="D28" s="133" t="n">
        <v>0</v>
      </c>
      <c r="E28" s="133" t="n">
        <v>0.1</v>
      </c>
      <c r="F28" s="133" t="n">
        <v>0.1</v>
      </c>
      <c r="G28" s="133" t="n">
        <v>0.4</v>
      </c>
      <c r="H28" s="133" t="n">
        <v>0.1</v>
      </c>
      <c r="I28" s="133" t="n">
        <v>0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</row>
    <row r="29" customFormat="false" ht="30" hidden="false" customHeight="true" outlineLevel="0" collapsed="false">
      <c r="A29" s="131"/>
      <c r="B29" s="132" t="s">
        <v>175</v>
      </c>
      <c r="C29" s="133" t="n">
        <v>0.2</v>
      </c>
      <c r="D29" s="133" t="n">
        <v>0</v>
      </c>
      <c r="E29" s="133" t="n">
        <v>0</v>
      </c>
      <c r="F29" s="133" t="n">
        <v>0.1</v>
      </c>
      <c r="G29" s="133" t="n">
        <v>0.1</v>
      </c>
      <c r="H29" s="133" t="s">
        <v>205</v>
      </c>
      <c r="I29" s="133" t="n">
        <v>0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</row>
    <row r="30" customFormat="false" ht="15" hidden="false" customHeight="true" outlineLevel="0" collapsed="false">
      <c r="A30" s="131" t="s">
        <v>228</v>
      </c>
      <c r="B30" s="132" t="s">
        <v>172</v>
      </c>
      <c r="C30" s="133" t="n">
        <v>27.6</v>
      </c>
      <c r="D30" s="133" t="n">
        <v>1.2</v>
      </c>
      <c r="E30" s="133" t="n">
        <v>3.6</v>
      </c>
      <c r="F30" s="133" t="n">
        <v>8.4</v>
      </c>
      <c r="G30" s="133" t="n">
        <v>10.8</v>
      </c>
      <c r="H30" s="133" t="n">
        <v>3.3</v>
      </c>
      <c r="I30" s="133" t="n">
        <v>0.3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customFormat="false" ht="15" hidden="false" customHeight="true" outlineLevel="0" collapsed="false">
      <c r="A31" s="131"/>
      <c r="B31" s="132" t="s">
        <v>174</v>
      </c>
      <c r="C31" s="133" t="n">
        <v>26.2</v>
      </c>
      <c r="D31" s="133" t="n">
        <v>1.1</v>
      </c>
      <c r="E31" s="133" t="n">
        <v>3.6</v>
      </c>
      <c r="F31" s="133" t="n">
        <v>8.1</v>
      </c>
      <c r="G31" s="133" t="n">
        <v>10.1</v>
      </c>
      <c r="H31" s="133" t="n">
        <v>3.1</v>
      </c>
      <c r="I31" s="133" t="n">
        <v>0.3</v>
      </c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</row>
    <row r="32" customFormat="false" ht="30" hidden="false" customHeight="true" outlineLevel="0" collapsed="false">
      <c r="A32" s="131"/>
      <c r="B32" s="132" t="s">
        <v>175</v>
      </c>
      <c r="C32" s="133" t="n">
        <v>1.4</v>
      </c>
      <c r="D32" s="133" t="n">
        <v>0.1</v>
      </c>
      <c r="E32" s="133" t="s">
        <v>205</v>
      </c>
      <c r="F32" s="133" t="n">
        <v>0.3</v>
      </c>
      <c r="G32" s="133" t="n">
        <v>0.7</v>
      </c>
      <c r="H32" s="133" t="n">
        <v>0.2</v>
      </c>
      <c r="I32" s="133" t="n">
        <v>0</v>
      </c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</row>
    <row r="33" customFormat="false" ht="15" hidden="false" customHeight="true" outlineLevel="0" collapsed="false">
      <c r="A33" s="131" t="s">
        <v>229</v>
      </c>
      <c r="B33" s="132" t="s">
        <v>172</v>
      </c>
      <c r="C33" s="133" t="n">
        <v>19.2</v>
      </c>
      <c r="D33" s="133" t="n">
        <v>0.7</v>
      </c>
      <c r="E33" s="133" t="n">
        <v>2.3</v>
      </c>
      <c r="F33" s="133" t="n">
        <v>5</v>
      </c>
      <c r="G33" s="133" t="n">
        <v>8.6</v>
      </c>
      <c r="H33" s="133" t="n">
        <v>2.5</v>
      </c>
      <c r="I33" s="133" t="n">
        <v>0.1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</row>
    <row r="34" customFormat="false" ht="15" hidden="false" customHeight="true" outlineLevel="0" collapsed="false">
      <c r="A34" s="131"/>
      <c r="B34" s="132" t="s">
        <v>174</v>
      </c>
      <c r="C34" s="133" t="n">
        <v>13.6</v>
      </c>
      <c r="D34" s="133" t="n">
        <v>0.3</v>
      </c>
      <c r="E34" s="133" t="n">
        <v>1</v>
      </c>
      <c r="F34" s="133" t="n">
        <v>3.2</v>
      </c>
      <c r="G34" s="133" t="n">
        <v>6.7</v>
      </c>
      <c r="H34" s="133" t="n">
        <v>2.2</v>
      </c>
      <c r="I34" s="133" t="n">
        <v>0.1</v>
      </c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</row>
    <row r="35" customFormat="false" ht="51.75" hidden="false" customHeight="true" outlineLevel="0" collapsed="false">
      <c r="A35" s="131"/>
      <c r="B35" s="132" t="s">
        <v>175</v>
      </c>
      <c r="C35" s="133" t="n">
        <v>5.6</v>
      </c>
      <c r="D35" s="133" t="n">
        <v>0.3</v>
      </c>
      <c r="E35" s="133" t="n">
        <v>1.3</v>
      </c>
      <c r="F35" s="133" t="n">
        <v>1.8</v>
      </c>
      <c r="G35" s="133" t="n">
        <v>1.9</v>
      </c>
      <c r="H35" s="133" t="n">
        <v>0.3</v>
      </c>
      <c r="I35" s="133" t="s">
        <v>205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</row>
    <row r="36" customFormat="false" ht="15" hidden="false" customHeight="true" outlineLevel="0" collapsed="false">
      <c r="A36" s="137" t="s">
        <v>230</v>
      </c>
      <c r="B36" s="132" t="s">
        <v>172</v>
      </c>
      <c r="C36" s="138" t="n">
        <v>47.5</v>
      </c>
      <c r="D36" s="138" t="n">
        <v>2.2</v>
      </c>
      <c r="E36" s="138" t="n">
        <v>4.2</v>
      </c>
      <c r="F36" s="138" t="n">
        <v>10.9</v>
      </c>
      <c r="G36" s="138" t="n">
        <v>20.2</v>
      </c>
      <c r="H36" s="138" t="n">
        <v>8.9</v>
      </c>
      <c r="I36" s="138" t="n">
        <v>1.2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</row>
    <row r="37" customFormat="false" ht="15" hidden="false" customHeight="true" outlineLevel="0" collapsed="false">
      <c r="A37" s="137"/>
      <c r="B37" s="132" t="s">
        <v>174</v>
      </c>
      <c r="C37" s="138" t="n">
        <v>19.6</v>
      </c>
      <c r="D37" s="138" t="n">
        <v>1.5</v>
      </c>
      <c r="E37" s="138" t="n">
        <v>1.8</v>
      </c>
      <c r="F37" s="138" t="n">
        <v>3.2</v>
      </c>
      <c r="G37" s="138" t="n">
        <v>7.9</v>
      </c>
      <c r="H37" s="138" t="n">
        <v>4.3</v>
      </c>
      <c r="I37" s="138" t="n">
        <v>0.8</v>
      </c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</row>
    <row r="38" customFormat="false" ht="27" hidden="false" customHeight="true" outlineLevel="0" collapsed="false">
      <c r="A38" s="137"/>
      <c r="B38" s="139" t="s">
        <v>175</v>
      </c>
      <c r="C38" s="140" t="n">
        <v>27.9</v>
      </c>
      <c r="D38" s="140" t="n">
        <v>0.7</v>
      </c>
      <c r="E38" s="140" t="n">
        <v>2.3</v>
      </c>
      <c r="F38" s="140" t="n">
        <v>7.6</v>
      </c>
      <c r="G38" s="140" t="n">
        <v>12.3</v>
      </c>
      <c r="H38" s="140" t="n">
        <v>4.6</v>
      </c>
      <c r="I38" s="140" t="n">
        <v>0.3</v>
      </c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</row>
    <row r="39" customFormat="false" ht="2.1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</row>
    <row r="40" s="144" customFormat="true" ht="15.95" hidden="false" customHeight="true" outlineLevel="0" collapsed="false">
      <c r="A40" s="142" t="s">
        <v>231</v>
      </c>
      <c r="B40" s="143"/>
    </row>
    <row r="41" s="144" customFormat="true" ht="24" hidden="false" customHeight="true" outlineLevel="0" collapsed="false">
      <c r="A41" s="145" t="s">
        <v>232</v>
      </c>
      <c r="B41" s="145"/>
      <c r="C41" s="145"/>
      <c r="D41" s="145"/>
      <c r="E41" s="145"/>
      <c r="F41" s="145"/>
      <c r="G41" s="145"/>
      <c r="H41" s="145"/>
      <c r="I41" s="145"/>
    </row>
    <row r="42" s="144" customFormat="true" ht="15.95" hidden="false" customHeight="true" outlineLevel="0" collapsed="false">
      <c r="A42" s="146" t="s">
        <v>233</v>
      </c>
      <c r="B42" s="143"/>
    </row>
    <row r="43" customFormat="false" ht="15.95" hidden="false" customHeight="true" outlineLevel="0" collapsed="false">
      <c r="C43" s="134"/>
      <c r="D43" s="134"/>
      <c r="E43" s="134"/>
      <c r="F43" s="134"/>
      <c r="G43" s="134"/>
      <c r="H43" s="134"/>
      <c r="I43" s="134"/>
    </row>
    <row r="44" customFormat="false" ht="15.95" hidden="false" customHeight="true" outlineLevel="0" collapsed="false">
      <c r="C44" s="134"/>
      <c r="D44" s="134"/>
      <c r="E44" s="134"/>
      <c r="F44" s="134"/>
      <c r="G44" s="134"/>
      <c r="H44" s="134"/>
      <c r="I44" s="134"/>
    </row>
    <row r="45" customFormat="false" ht="15.95" hidden="false" customHeight="true" outlineLevel="0" collapsed="false">
      <c r="C45" s="134"/>
      <c r="D45" s="134"/>
      <c r="E45" s="147"/>
      <c r="F45" s="134"/>
      <c r="G45" s="134"/>
      <c r="H45" s="134"/>
      <c r="I45" s="134"/>
    </row>
  </sheetData>
  <mergeCells count="14">
    <mergeCell ref="A6:B7"/>
    <mergeCell ref="C6:C7"/>
    <mergeCell ref="D6:I6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1:I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4.36"/>
    <col collapsed="false" customWidth="true" hidden="false" outlineLevel="0" max="3" min="3" style="3" width="6.24"/>
    <col collapsed="false" customWidth="true" hidden="false" outlineLevel="0" max="4" min="4" style="3" width="9.36"/>
    <col collapsed="false" customWidth="true" hidden="false" outlineLevel="0" max="10" min="5" style="3" width="9.12"/>
    <col collapsed="false" customWidth="false" hidden="false" outlineLevel="0" max="11" min="11" style="3" width="8.99"/>
    <col collapsed="false" customWidth="true" hidden="false" outlineLevel="0" max="25" min="12" style="3" width="3.12"/>
    <col collapsed="false" customWidth="false" hidden="false" outlineLevel="0" max="257" min="26" style="3" width="8.99"/>
  </cols>
  <sheetData>
    <row r="1" customFormat="false" ht="18" hidden="false" customHeight="true" outlineLevel="0" collapsed="false">
      <c r="A1" s="148" t="s">
        <v>234</v>
      </c>
      <c r="B1" s="149"/>
      <c r="C1" s="149"/>
      <c r="D1" s="149"/>
      <c r="E1" s="149"/>
      <c r="F1" s="149"/>
      <c r="G1" s="149"/>
      <c r="H1" s="149"/>
      <c r="I1" s="149"/>
      <c r="J1" s="149"/>
    </row>
    <row r="2" s="152" customFormat="true" ht="18" hidden="false" customHeight="true" outlineLevel="0" collapsed="false">
      <c r="A2" s="150" t="s">
        <v>20</v>
      </c>
      <c r="B2" s="151"/>
      <c r="C2" s="151"/>
      <c r="D2" s="151"/>
      <c r="E2" s="151"/>
      <c r="F2" s="151"/>
      <c r="G2" s="151"/>
      <c r="H2" s="151"/>
      <c r="I2" s="151"/>
      <c r="J2" s="151"/>
    </row>
    <row r="3" s="152" customFormat="true" ht="18" hidden="false" customHeight="true" outlineLevel="0" collapsed="false">
      <c r="A3" s="153" t="s">
        <v>21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7.25" hidden="false" customHeight="true" outlineLevel="0" collapsed="false">
      <c r="B5" s="156"/>
      <c r="D5" s="156"/>
      <c r="E5" s="157" t="n">
        <v>2007</v>
      </c>
      <c r="F5" s="156"/>
      <c r="G5" s="156"/>
      <c r="I5" s="156"/>
      <c r="J5" s="158" t="s">
        <v>235</v>
      </c>
    </row>
    <row r="6" customFormat="false" ht="26.25" hidden="false" customHeight="true" outlineLevel="0" collapsed="false">
      <c r="A6" s="159" t="s">
        <v>236</v>
      </c>
      <c r="B6" s="159"/>
      <c r="C6" s="159"/>
      <c r="D6" s="123" t="s">
        <v>214</v>
      </c>
      <c r="E6" s="124" t="s">
        <v>215</v>
      </c>
      <c r="F6" s="124"/>
      <c r="G6" s="124"/>
      <c r="H6" s="124"/>
      <c r="I6" s="124"/>
      <c r="J6" s="124"/>
    </row>
    <row r="7" customFormat="false" ht="35.1" hidden="false" customHeight="true" outlineLevel="0" collapsed="false">
      <c r="A7" s="159"/>
      <c r="B7" s="159"/>
      <c r="C7" s="159"/>
      <c r="D7" s="123"/>
      <c r="E7" s="126" t="s">
        <v>216</v>
      </c>
      <c r="F7" s="127" t="s">
        <v>217</v>
      </c>
      <c r="G7" s="127" t="s">
        <v>218</v>
      </c>
      <c r="H7" s="127" t="s">
        <v>219</v>
      </c>
      <c r="I7" s="127" t="s">
        <v>220</v>
      </c>
      <c r="J7" s="128" t="s">
        <v>221</v>
      </c>
    </row>
    <row r="8" customFormat="false" ht="15" hidden="false" customHeight="false" outlineLevel="0" collapsed="false">
      <c r="A8" s="160"/>
      <c r="B8" s="161"/>
      <c r="C8" s="162"/>
      <c r="D8" s="163"/>
      <c r="E8" s="163"/>
      <c r="F8" s="163"/>
      <c r="G8" s="163"/>
      <c r="H8" s="163"/>
      <c r="I8" s="163"/>
      <c r="J8" s="163"/>
    </row>
    <row r="9" customFormat="false" ht="15" hidden="false" customHeight="true" outlineLevel="0" collapsed="false">
      <c r="A9" s="164" t="s">
        <v>198</v>
      </c>
      <c r="B9" s="164"/>
      <c r="C9" s="89" t="s">
        <v>172</v>
      </c>
      <c r="D9" s="165" t="n">
        <v>293</v>
      </c>
      <c r="E9" s="165" t="n">
        <v>40</v>
      </c>
      <c r="F9" s="165" t="n">
        <v>70.1</v>
      </c>
      <c r="G9" s="165" t="n">
        <v>79.8</v>
      </c>
      <c r="H9" s="165" t="n">
        <v>74.3</v>
      </c>
      <c r="I9" s="165" t="n">
        <v>25.2</v>
      </c>
      <c r="J9" s="165" t="n">
        <v>3.6</v>
      </c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</row>
    <row r="10" customFormat="false" ht="15" hidden="false" customHeight="true" outlineLevel="0" collapsed="false">
      <c r="A10" s="164"/>
      <c r="B10" s="164"/>
      <c r="C10" s="89" t="s">
        <v>174</v>
      </c>
      <c r="D10" s="165" t="n">
        <v>156.6</v>
      </c>
      <c r="E10" s="165" t="n">
        <v>19.1</v>
      </c>
      <c r="F10" s="165" t="n">
        <v>35.4</v>
      </c>
      <c r="G10" s="165" t="n">
        <v>39.9</v>
      </c>
      <c r="H10" s="165" t="n">
        <v>42.9</v>
      </c>
      <c r="I10" s="165" t="n">
        <v>16.5</v>
      </c>
      <c r="J10" s="165" t="n">
        <v>2.7</v>
      </c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</row>
    <row r="11" customFormat="false" ht="24.95" hidden="false" customHeight="true" outlineLevel="0" collapsed="false">
      <c r="A11" s="164"/>
      <c r="B11" s="164"/>
      <c r="C11" s="89" t="s">
        <v>175</v>
      </c>
      <c r="D11" s="165" t="n">
        <v>136.4</v>
      </c>
      <c r="E11" s="165" t="n">
        <v>20.9</v>
      </c>
      <c r="F11" s="165" t="n">
        <v>34.6</v>
      </c>
      <c r="G11" s="165" t="n">
        <v>39.9</v>
      </c>
      <c r="H11" s="165" t="n">
        <v>31.4</v>
      </c>
      <c r="I11" s="165" t="n">
        <v>8.7</v>
      </c>
      <c r="J11" s="165" t="n">
        <v>0.9</v>
      </c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</row>
    <row r="12" customFormat="false" ht="15" hidden="false" customHeight="true" outlineLevel="0" collapsed="false">
      <c r="A12" s="167" t="s">
        <v>237</v>
      </c>
      <c r="B12" s="167"/>
      <c r="C12" s="89" t="s">
        <v>172</v>
      </c>
      <c r="D12" s="165" t="n">
        <v>0.3</v>
      </c>
      <c r="E12" s="165" t="n">
        <v>0</v>
      </c>
      <c r="F12" s="165" t="n">
        <v>0</v>
      </c>
      <c r="G12" s="165" t="n">
        <v>0.1</v>
      </c>
      <c r="H12" s="165" t="n">
        <v>0.2</v>
      </c>
      <c r="I12" s="165" t="n">
        <v>0.1</v>
      </c>
      <c r="J12" s="165" t="n">
        <v>0</v>
      </c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</row>
    <row r="13" customFormat="false" ht="15" hidden="false" customHeight="true" outlineLevel="0" collapsed="false">
      <c r="A13" s="167"/>
      <c r="B13" s="167"/>
      <c r="C13" s="89" t="s">
        <v>174</v>
      </c>
      <c r="D13" s="165" t="n">
        <v>0.2</v>
      </c>
      <c r="E13" s="165" t="n">
        <v>0</v>
      </c>
      <c r="F13" s="165" t="n">
        <v>0</v>
      </c>
      <c r="G13" s="165" t="s">
        <v>205</v>
      </c>
      <c r="H13" s="165" t="n">
        <v>0.1</v>
      </c>
      <c r="I13" s="165" t="s">
        <v>205</v>
      </c>
      <c r="J13" s="165" t="n">
        <v>0</v>
      </c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</row>
    <row r="14" customFormat="false" ht="24.95" hidden="false" customHeight="true" outlineLevel="0" collapsed="false">
      <c r="A14" s="167"/>
      <c r="B14" s="167"/>
      <c r="C14" s="89" t="s">
        <v>175</v>
      </c>
      <c r="D14" s="165" t="n">
        <v>0.1</v>
      </c>
      <c r="E14" s="165" t="n">
        <v>0</v>
      </c>
      <c r="F14" s="165" t="n">
        <v>0</v>
      </c>
      <c r="G14" s="165" t="s">
        <v>205</v>
      </c>
      <c r="H14" s="165" t="s">
        <v>205</v>
      </c>
      <c r="I14" s="165" t="s">
        <v>205</v>
      </c>
      <c r="J14" s="165" t="n">
        <v>0</v>
      </c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</row>
    <row r="15" customFormat="false" ht="15" hidden="false" customHeight="true" outlineLevel="0" collapsed="false">
      <c r="A15" s="168" t="s">
        <v>238</v>
      </c>
      <c r="B15" s="168"/>
      <c r="C15" s="89" t="s">
        <v>172</v>
      </c>
      <c r="D15" s="165" t="n">
        <v>20.7</v>
      </c>
      <c r="E15" s="165" t="n">
        <v>1.2</v>
      </c>
      <c r="F15" s="165" t="n">
        <v>3.5</v>
      </c>
      <c r="G15" s="165" t="n">
        <v>5.9</v>
      </c>
      <c r="H15" s="165" t="n">
        <v>6.7</v>
      </c>
      <c r="I15" s="165" t="n">
        <v>3.1</v>
      </c>
      <c r="J15" s="165" t="n">
        <v>0.4</v>
      </c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</row>
    <row r="16" customFormat="false" ht="15" hidden="false" customHeight="true" outlineLevel="0" collapsed="false">
      <c r="A16" s="168"/>
      <c r="B16" s="168"/>
      <c r="C16" s="89" t="s">
        <v>174</v>
      </c>
      <c r="D16" s="165" t="n">
        <v>8.1</v>
      </c>
      <c r="E16" s="165" t="n">
        <v>0.5</v>
      </c>
      <c r="F16" s="165" t="n">
        <v>1.1</v>
      </c>
      <c r="G16" s="165" t="n">
        <v>2</v>
      </c>
      <c r="H16" s="165" t="n">
        <v>2.8</v>
      </c>
      <c r="I16" s="165" t="n">
        <v>1.5</v>
      </c>
      <c r="J16" s="165" t="n">
        <v>0.2</v>
      </c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</row>
    <row r="17" customFormat="false" ht="24.95" hidden="false" customHeight="true" outlineLevel="0" collapsed="false">
      <c r="A17" s="168"/>
      <c r="B17" s="168"/>
      <c r="C17" s="89" t="s">
        <v>175</v>
      </c>
      <c r="D17" s="165" t="n">
        <v>12.6</v>
      </c>
      <c r="E17" s="165" t="n">
        <v>0.7</v>
      </c>
      <c r="F17" s="165" t="n">
        <v>2.4</v>
      </c>
      <c r="G17" s="165" t="n">
        <v>3.9</v>
      </c>
      <c r="H17" s="165" t="n">
        <v>3.9</v>
      </c>
      <c r="I17" s="165" t="n">
        <v>1.6</v>
      </c>
      <c r="J17" s="165" t="n">
        <v>0.2</v>
      </c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</row>
    <row r="18" customFormat="false" ht="15" hidden="false" customHeight="true" outlineLevel="0" collapsed="false">
      <c r="A18" s="169"/>
      <c r="B18" s="170" t="s">
        <v>239</v>
      </c>
      <c r="C18" s="89" t="s">
        <v>172</v>
      </c>
      <c r="D18" s="165" t="n">
        <v>1.9</v>
      </c>
      <c r="E18" s="165" t="n">
        <v>0.1</v>
      </c>
      <c r="F18" s="165" t="n">
        <v>0.4</v>
      </c>
      <c r="G18" s="165" t="n">
        <v>0.6</v>
      </c>
      <c r="H18" s="165" t="n">
        <v>0.6</v>
      </c>
      <c r="I18" s="165" t="n">
        <v>0.3</v>
      </c>
      <c r="J18" s="165" t="s">
        <v>205</v>
      </c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</row>
    <row r="19" customFormat="false" ht="15" hidden="false" customHeight="true" outlineLevel="0" collapsed="false">
      <c r="A19" s="171"/>
      <c r="B19" s="170"/>
      <c r="C19" s="89" t="s">
        <v>174</v>
      </c>
      <c r="D19" s="165" t="n">
        <v>0.9</v>
      </c>
      <c r="E19" s="165" t="n">
        <v>0.1</v>
      </c>
      <c r="F19" s="165" t="n">
        <v>0.2</v>
      </c>
      <c r="G19" s="165" t="n">
        <v>0.2</v>
      </c>
      <c r="H19" s="165" t="n">
        <v>0.3</v>
      </c>
      <c r="I19" s="165" t="n">
        <v>0.2</v>
      </c>
      <c r="J19" s="165" t="n">
        <v>0</v>
      </c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</row>
    <row r="20" customFormat="false" ht="24.95" hidden="false" customHeight="true" outlineLevel="0" collapsed="false">
      <c r="A20" s="172"/>
      <c r="B20" s="170"/>
      <c r="C20" s="89" t="s">
        <v>175</v>
      </c>
      <c r="D20" s="165" t="n">
        <v>1.1</v>
      </c>
      <c r="E20" s="165" t="s">
        <v>205</v>
      </c>
      <c r="F20" s="165" t="n">
        <v>0.2</v>
      </c>
      <c r="G20" s="165" t="n">
        <v>0.4</v>
      </c>
      <c r="H20" s="165" t="n">
        <v>0.3</v>
      </c>
      <c r="I20" s="165" t="n">
        <v>0.1</v>
      </c>
      <c r="J20" s="165" t="s">
        <v>205</v>
      </c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</row>
    <row r="21" customFormat="false" ht="15" hidden="false" customHeight="true" outlineLevel="0" collapsed="false">
      <c r="A21" s="169"/>
      <c r="B21" s="170" t="s">
        <v>240</v>
      </c>
      <c r="C21" s="89" t="s">
        <v>172</v>
      </c>
      <c r="D21" s="165" t="n">
        <v>12.1</v>
      </c>
      <c r="E21" s="165" t="n">
        <v>0.6</v>
      </c>
      <c r="F21" s="165" t="n">
        <v>2.2</v>
      </c>
      <c r="G21" s="165" t="n">
        <v>3.6</v>
      </c>
      <c r="H21" s="165" t="n">
        <v>3.7</v>
      </c>
      <c r="I21" s="165" t="n">
        <v>1.8</v>
      </c>
      <c r="J21" s="165" t="n">
        <v>0.2</v>
      </c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</row>
    <row r="22" customFormat="false" ht="15" hidden="false" customHeight="true" outlineLevel="0" collapsed="false">
      <c r="A22" s="169"/>
      <c r="B22" s="170"/>
      <c r="C22" s="89" t="s">
        <v>174</v>
      </c>
      <c r="D22" s="165" t="n">
        <v>2.9</v>
      </c>
      <c r="E22" s="165" t="n">
        <v>0.1</v>
      </c>
      <c r="F22" s="165" t="n">
        <v>0.4</v>
      </c>
      <c r="G22" s="165" t="n">
        <v>1</v>
      </c>
      <c r="H22" s="165" t="n">
        <v>0.8</v>
      </c>
      <c r="I22" s="165" t="n">
        <v>0.5</v>
      </c>
      <c r="J22" s="165" t="n">
        <v>0.1</v>
      </c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</row>
    <row r="23" customFormat="false" ht="24.95" hidden="false" customHeight="true" outlineLevel="0" collapsed="false">
      <c r="A23" s="169"/>
      <c r="B23" s="170"/>
      <c r="C23" s="89" t="s">
        <v>175</v>
      </c>
      <c r="D23" s="165" t="n">
        <v>9.3</v>
      </c>
      <c r="E23" s="165" t="n">
        <v>0.5</v>
      </c>
      <c r="F23" s="165" t="n">
        <v>1.8</v>
      </c>
      <c r="G23" s="165" t="n">
        <v>2.7</v>
      </c>
      <c r="H23" s="165" t="n">
        <v>2.9</v>
      </c>
      <c r="I23" s="165" t="n">
        <v>1.3</v>
      </c>
      <c r="J23" s="165" t="n">
        <v>0.2</v>
      </c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</row>
    <row r="24" customFormat="false" ht="15" hidden="false" customHeight="true" outlineLevel="0" collapsed="false">
      <c r="A24" s="169"/>
      <c r="B24" s="170" t="s">
        <v>241</v>
      </c>
      <c r="C24" s="89" t="s">
        <v>172</v>
      </c>
      <c r="D24" s="165" t="n">
        <v>6.6</v>
      </c>
      <c r="E24" s="165" t="n">
        <v>0.5</v>
      </c>
      <c r="F24" s="165" t="n">
        <v>0.9</v>
      </c>
      <c r="G24" s="165" t="n">
        <v>1.7</v>
      </c>
      <c r="H24" s="165" t="n">
        <v>2.4</v>
      </c>
      <c r="I24" s="165" t="n">
        <v>1</v>
      </c>
      <c r="J24" s="165" t="n">
        <v>0.1</v>
      </c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</row>
    <row r="25" customFormat="false" ht="15" hidden="false" customHeight="true" outlineLevel="0" collapsed="false">
      <c r="A25" s="171"/>
      <c r="B25" s="170"/>
      <c r="C25" s="89" t="s">
        <v>174</v>
      </c>
      <c r="D25" s="165" t="n">
        <v>4.4</v>
      </c>
      <c r="E25" s="165" t="n">
        <v>0.3</v>
      </c>
      <c r="F25" s="165" t="n">
        <v>0.6</v>
      </c>
      <c r="G25" s="165" t="n">
        <v>0.9</v>
      </c>
      <c r="H25" s="165" t="n">
        <v>1.7</v>
      </c>
      <c r="I25" s="165" t="n">
        <v>0.8</v>
      </c>
      <c r="J25" s="165" t="n">
        <v>0.1</v>
      </c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</row>
    <row r="26" customFormat="false" ht="24.95" hidden="false" customHeight="true" outlineLevel="0" collapsed="false">
      <c r="A26" s="172"/>
      <c r="B26" s="170"/>
      <c r="C26" s="89" t="s">
        <v>175</v>
      </c>
      <c r="D26" s="165" t="n">
        <v>2.3</v>
      </c>
      <c r="E26" s="165" t="n">
        <v>0.2</v>
      </c>
      <c r="F26" s="165" t="n">
        <v>0.4</v>
      </c>
      <c r="G26" s="165" t="n">
        <v>0.8</v>
      </c>
      <c r="H26" s="165" t="n">
        <v>0.7</v>
      </c>
      <c r="I26" s="165" t="n">
        <v>0.2</v>
      </c>
      <c r="J26" s="165" t="n">
        <v>0</v>
      </c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</row>
    <row r="27" customFormat="false" ht="15" hidden="false" customHeight="true" outlineLevel="0" collapsed="false">
      <c r="A27" s="173" t="s">
        <v>242</v>
      </c>
      <c r="B27" s="173"/>
      <c r="C27" s="89" t="s">
        <v>172</v>
      </c>
      <c r="D27" s="165" t="n">
        <v>1.2</v>
      </c>
      <c r="E27" s="165" t="n">
        <v>0.1</v>
      </c>
      <c r="F27" s="165" t="n">
        <v>0.2</v>
      </c>
      <c r="G27" s="165" t="n">
        <v>0.3</v>
      </c>
      <c r="H27" s="165" t="n">
        <v>0.4</v>
      </c>
      <c r="I27" s="165" t="n">
        <v>0.2</v>
      </c>
      <c r="J27" s="165" t="n">
        <v>0</v>
      </c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</row>
    <row r="28" customFormat="false" ht="15" hidden="false" customHeight="true" outlineLevel="0" collapsed="false">
      <c r="A28" s="173"/>
      <c r="B28" s="173"/>
      <c r="C28" s="89" t="s">
        <v>174</v>
      </c>
      <c r="D28" s="165" t="n">
        <v>1</v>
      </c>
      <c r="E28" s="165" t="s">
        <v>205</v>
      </c>
      <c r="F28" s="165" t="n">
        <v>0.1</v>
      </c>
      <c r="G28" s="165" t="n">
        <v>0.2</v>
      </c>
      <c r="H28" s="165" t="n">
        <v>0.4</v>
      </c>
      <c r="I28" s="165" t="n">
        <v>0.2</v>
      </c>
      <c r="J28" s="165" t="n">
        <v>0</v>
      </c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</row>
    <row r="29" customFormat="false" ht="24.95" hidden="false" customHeight="true" outlineLevel="0" collapsed="false">
      <c r="A29" s="173"/>
      <c r="B29" s="173"/>
      <c r="C29" s="89" t="s">
        <v>175</v>
      </c>
      <c r="D29" s="165" t="n">
        <v>0.3</v>
      </c>
      <c r="E29" s="165" t="s">
        <v>205</v>
      </c>
      <c r="F29" s="165" t="n">
        <v>0.1</v>
      </c>
      <c r="G29" s="165" t="n">
        <v>0.1</v>
      </c>
      <c r="H29" s="165" t="s">
        <v>205</v>
      </c>
      <c r="I29" s="165" t="n">
        <v>0</v>
      </c>
      <c r="J29" s="165" t="n">
        <v>0</v>
      </c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</row>
    <row r="30" customFormat="false" ht="15" hidden="false" customHeight="true" outlineLevel="0" collapsed="false">
      <c r="A30" s="173" t="s">
        <v>243</v>
      </c>
      <c r="B30" s="173"/>
      <c r="C30" s="89" t="s">
        <v>172</v>
      </c>
      <c r="D30" s="165" t="n">
        <v>31.1</v>
      </c>
      <c r="E30" s="165" t="n">
        <v>1.6</v>
      </c>
      <c r="F30" s="165" t="n">
        <v>4.1</v>
      </c>
      <c r="G30" s="165" t="n">
        <v>9.3</v>
      </c>
      <c r="H30" s="165" t="n">
        <v>12.7</v>
      </c>
      <c r="I30" s="165" t="n">
        <v>3.2</v>
      </c>
      <c r="J30" s="165" t="n">
        <v>0.2</v>
      </c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</row>
    <row r="31" customFormat="false" ht="15" hidden="false" customHeight="true" outlineLevel="0" collapsed="false">
      <c r="A31" s="173"/>
      <c r="B31" s="173"/>
      <c r="C31" s="89" t="s">
        <v>174</v>
      </c>
      <c r="D31" s="165" t="n">
        <v>26.5</v>
      </c>
      <c r="E31" s="165" t="n">
        <v>1.2</v>
      </c>
      <c r="F31" s="165" t="n">
        <v>3.1</v>
      </c>
      <c r="G31" s="165" t="n">
        <v>7.7</v>
      </c>
      <c r="H31" s="165" t="n">
        <v>11.3</v>
      </c>
      <c r="I31" s="165" t="n">
        <v>3</v>
      </c>
      <c r="J31" s="165" t="n">
        <v>0.2</v>
      </c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</row>
    <row r="32" customFormat="false" ht="24.95" hidden="false" customHeight="true" outlineLevel="0" collapsed="false">
      <c r="A32" s="173"/>
      <c r="B32" s="173"/>
      <c r="C32" s="89" t="s">
        <v>175</v>
      </c>
      <c r="D32" s="165" t="n">
        <v>4.6</v>
      </c>
      <c r="E32" s="165" t="n">
        <v>0.4</v>
      </c>
      <c r="F32" s="165" t="n">
        <v>1</v>
      </c>
      <c r="G32" s="165" t="n">
        <v>1.5</v>
      </c>
      <c r="H32" s="165" t="n">
        <v>1.4</v>
      </c>
      <c r="I32" s="165" t="n">
        <v>0.3</v>
      </c>
      <c r="J32" s="165" t="n">
        <v>0</v>
      </c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</row>
    <row r="33" customFormat="false" ht="15" hidden="false" customHeight="true" outlineLevel="0" collapsed="false">
      <c r="A33" s="173" t="s">
        <v>244</v>
      </c>
      <c r="B33" s="173"/>
      <c r="C33" s="89" t="s">
        <v>172</v>
      </c>
      <c r="D33" s="165" t="n">
        <v>39.4</v>
      </c>
      <c r="E33" s="165" t="n">
        <v>4.9</v>
      </c>
      <c r="F33" s="165" t="n">
        <v>6.6</v>
      </c>
      <c r="G33" s="165" t="n">
        <v>10.8</v>
      </c>
      <c r="H33" s="165" t="n">
        <v>12.1</v>
      </c>
      <c r="I33" s="165" t="n">
        <v>4.1</v>
      </c>
      <c r="J33" s="165" t="n">
        <v>1</v>
      </c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</row>
    <row r="34" customFormat="false" ht="15" hidden="false" customHeight="true" outlineLevel="0" collapsed="false">
      <c r="A34" s="173"/>
      <c r="B34" s="173"/>
      <c r="C34" s="89" t="s">
        <v>174</v>
      </c>
      <c r="D34" s="165" t="n">
        <v>19.9</v>
      </c>
      <c r="E34" s="165" t="n">
        <v>1.9</v>
      </c>
      <c r="F34" s="165" t="n">
        <v>3.4</v>
      </c>
      <c r="G34" s="165" t="n">
        <v>4.4</v>
      </c>
      <c r="H34" s="165" t="n">
        <v>6.8</v>
      </c>
      <c r="I34" s="165" t="n">
        <v>2.8</v>
      </c>
      <c r="J34" s="165" t="n">
        <v>0.7</v>
      </c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</row>
    <row r="35" customFormat="false" ht="24.95" hidden="false" customHeight="true" outlineLevel="0" collapsed="false">
      <c r="A35" s="173"/>
      <c r="B35" s="173"/>
      <c r="C35" s="89" t="s">
        <v>175</v>
      </c>
      <c r="D35" s="165" t="n">
        <v>19.5</v>
      </c>
      <c r="E35" s="165" t="n">
        <v>2.9</v>
      </c>
      <c r="F35" s="165" t="n">
        <v>3.1</v>
      </c>
      <c r="G35" s="165" t="n">
        <v>6.4</v>
      </c>
      <c r="H35" s="165" t="n">
        <v>5.3</v>
      </c>
      <c r="I35" s="165" t="n">
        <v>1.4</v>
      </c>
      <c r="J35" s="165" t="n">
        <v>0.3</v>
      </c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</row>
    <row r="36" customFormat="false" ht="15" hidden="false" customHeight="true" outlineLevel="0" collapsed="false">
      <c r="A36" s="174"/>
      <c r="B36" s="170" t="s">
        <v>245</v>
      </c>
      <c r="C36" s="89" t="s">
        <v>172</v>
      </c>
      <c r="D36" s="175" t="n">
        <v>3</v>
      </c>
      <c r="E36" s="175" t="n">
        <v>0.2</v>
      </c>
      <c r="F36" s="175" t="n">
        <v>0.7</v>
      </c>
      <c r="G36" s="175" t="n">
        <v>1</v>
      </c>
      <c r="H36" s="175" t="n">
        <v>0.8</v>
      </c>
      <c r="I36" s="175" t="n">
        <v>0.2</v>
      </c>
      <c r="J36" s="175" t="s">
        <v>205</v>
      </c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</row>
    <row r="37" customFormat="false" ht="15" hidden="false" customHeight="true" outlineLevel="0" collapsed="false">
      <c r="A37" s="171"/>
      <c r="B37" s="170"/>
      <c r="C37" s="89" t="s">
        <v>174</v>
      </c>
      <c r="D37" s="175" t="n">
        <v>2.3</v>
      </c>
      <c r="E37" s="175" t="n">
        <v>0.2</v>
      </c>
      <c r="F37" s="175" t="n">
        <v>0.6</v>
      </c>
      <c r="G37" s="175" t="n">
        <v>0.9</v>
      </c>
      <c r="H37" s="175" t="n">
        <v>0.5</v>
      </c>
      <c r="I37" s="175" t="n">
        <v>0.2</v>
      </c>
      <c r="J37" s="175" t="s">
        <v>205</v>
      </c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</row>
    <row r="38" customFormat="false" ht="42.75" hidden="false" customHeight="true" outlineLevel="0" collapsed="false">
      <c r="A38" s="171"/>
      <c r="B38" s="170"/>
      <c r="C38" s="89" t="s">
        <v>175</v>
      </c>
      <c r="D38" s="175" t="n">
        <v>0.7</v>
      </c>
      <c r="E38" s="175" t="n">
        <v>0.1</v>
      </c>
      <c r="F38" s="175" t="n">
        <v>0.1</v>
      </c>
      <c r="G38" s="175" t="n">
        <v>0.2</v>
      </c>
      <c r="H38" s="175" t="n">
        <v>0.2</v>
      </c>
      <c r="I38" s="175" t="s">
        <v>205</v>
      </c>
      <c r="J38" s="175" t="s">
        <v>205</v>
      </c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</row>
    <row r="39" customFormat="false" ht="15" hidden="false" customHeight="true" outlineLevel="0" collapsed="false">
      <c r="A39" s="174"/>
      <c r="B39" s="170" t="s">
        <v>246</v>
      </c>
      <c r="C39" s="89" t="s">
        <v>172</v>
      </c>
      <c r="D39" s="165" t="n">
        <v>9</v>
      </c>
      <c r="E39" s="165" t="n">
        <v>0.6</v>
      </c>
      <c r="F39" s="165" t="n">
        <v>1.8</v>
      </c>
      <c r="G39" s="165" t="n">
        <v>2.4</v>
      </c>
      <c r="H39" s="165" t="n">
        <v>3</v>
      </c>
      <c r="I39" s="165" t="n">
        <v>1</v>
      </c>
      <c r="J39" s="165" t="n">
        <v>0.2</v>
      </c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</row>
    <row r="40" customFormat="false" ht="15" hidden="false" customHeight="true" outlineLevel="0" collapsed="false">
      <c r="A40" s="171"/>
      <c r="B40" s="170"/>
      <c r="C40" s="89" t="s">
        <v>174</v>
      </c>
      <c r="D40" s="165" t="n">
        <v>5.1</v>
      </c>
      <c r="E40" s="165" t="n">
        <v>0.2</v>
      </c>
      <c r="F40" s="165" t="n">
        <v>0.8</v>
      </c>
      <c r="G40" s="165" t="n">
        <v>1.3</v>
      </c>
      <c r="H40" s="165" t="n">
        <v>1.9</v>
      </c>
      <c r="I40" s="165" t="n">
        <v>0.7</v>
      </c>
      <c r="J40" s="165" t="n">
        <v>0.1</v>
      </c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</row>
    <row r="41" customFormat="false" ht="24.95" hidden="false" customHeight="true" outlineLevel="0" collapsed="false">
      <c r="A41" s="171"/>
      <c r="B41" s="170"/>
      <c r="C41" s="89" t="s">
        <v>175</v>
      </c>
      <c r="D41" s="165" t="n">
        <v>3.9</v>
      </c>
      <c r="E41" s="165" t="n">
        <v>0.4</v>
      </c>
      <c r="F41" s="165" t="n">
        <v>1</v>
      </c>
      <c r="G41" s="165" t="n">
        <v>1</v>
      </c>
      <c r="H41" s="165" t="n">
        <v>1.1</v>
      </c>
      <c r="I41" s="165" t="n">
        <v>0.3</v>
      </c>
      <c r="J41" s="165" t="n">
        <v>0.1</v>
      </c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</row>
    <row r="42" customFormat="false" ht="15" hidden="false" customHeight="true" outlineLevel="0" collapsed="false">
      <c r="A42" s="176"/>
      <c r="B42" s="177" t="s">
        <v>247</v>
      </c>
      <c r="C42" s="89" t="s">
        <v>172</v>
      </c>
      <c r="D42" s="175" t="n">
        <v>27.4</v>
      </c>
      <c r="E42" s="175" t="n">
        <v>4</v>
      </c>
      <c r="F42" s="175" t="n">
        <v>4</v>
      </c>
      <c r="G42" s="175" t="n">
        <v>7.3</v>
      </c>
      <c r="H42" s="175" t="n">
        <v>8.3</v>
      </c>
      <c r="I42" s="175" t="n">
        <v>3</v>
      </c>
      <c r="J42" s="175" t="n">
        <v>0.8</v>
      </c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customFormat="false" ht="15" hidden="false" customHeight="true" outlineLevel="0" collapsed="false">
      <c r="A43" s="178"/>
      <c r="B43" s="177"/>
      <c r="C43" s="89" t="s">
        <v>174</v>
      </c>
      <c r="D43" s="175" t="n">
        <v>12.5</v>
      </c>
      <c r="E43" s="175" t="n">
        <v>1.6</v>
      </c>
      <c r="F43" s="175" t="n">
        <v>2</v>
      </c>
      <c r="G43" s="175" t="n">
        <v>2.2</v>
      </c>
      <c r="H43" s="175" t="n">
        <v>4.3</v>
      </c>
      <c r="I43" s="175" t="n">
        <v>1.9</v>
      </c>
      <c r="J43" s="175" t="n">
        <v>0.5</v>
      </c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24.95" hidden="false" customHeight="true" outlineLevel="0" collapsed="false">
      <c r="A44" s="178"/>
      <c r="B44" s="177"/>
      <c r="C44" s="89" t="s">
        <v>175</v>
      </c>
      <c r="D44" s="175" t="n">
        <v>14.9</v>
      </c>
      <c r="E44" s="175" t="n">
        <v>2.4</v>
      </c>
      <c r="F44" s="175" t="n">
        <v>2</v>
      </c>
      <c r="G44" s="175" t="n">
        <v>5.1</v>
      </c>
      <c r="H44" s="175" t="n">
        <v>4</v>
      </c>
      <c r="I44" s="175" t="n">
        <v>1</v>
      </c>
      <c r="J44" s="175" t="n">
        <v>0.3</v>
      </c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</row>
    <row r="45" customFormat="false" ht="15" hidden="false" customHeight="true" outlineLevel="0" collapsed="false">
      <c r="A45" s="173" t="s">
        <v>248</v>
      </c>
      <c r="B45" s="173"/>
      <c r="C45" s="89" t="s">
        <v>172</v>
      </c>
      <c r="D45" s="175" t="n">
        <v>34</v>
      </c>
      <c r="E45" s="175" t="n">
        <v>5.3</v>
      </c>
      <c r="F45" s="175" t="n">
        <v>6.4</v>
      </c>
      <c r="G45" s="175" t="n">
        <v>9.1</v>
      </c>
      <c r="H45" s="175" t="n">
        <v>10.5</v>
      </c>
      <c r="I45" s="175" t="n">
        <v>2.5</v>
      </c>
      <c r="J45" s="175" t="n">
        <v>0.2</v>
      </c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</row>
    <row r="46" customFormat="false" ht="15" hidden="false" customHeight="true" outlineLevel="0" collapsed="false">
      <c r="A46" s="173"/>
      <c r="B46" s="173"/>
      <c r="C46" s="89" t="s">
        <v>174</v>
      </c>
      <c r="D46" s="175" t="n">
        <v>16.8</v>
      </c>
      <c r="E46" s="175" t="n">
        <v>3</v>
      </c>
      <c r="F46" s="175" t="n">
        <v>4.1</v>
      </c>
      <c r="G46" s="175" t="n">
        <v>3.7</v>
      </c>
      <c r="H46" s="175" t="n">
        <v>4.6</v>
      </c>
      <c r="I46" s="175" t="n">
        <v>1.2</v>
      </c>
      <c r="J46" s="175" t="n">
        <v>0.2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</row>
    <row r="47" customFormat="false" ht="24.95" hidden="false" customHeight="true" outlineLevel="0" collapsed="false">
      <c r="A47" s="173"/>
      <c r="B47" s="173"/>
      <c r="C47" s="89" t="s">
        <v>175</v>
      </c>
      <c r="D47" s="175" t="n">
        <v>17.2</v>
      </c>
      <c r="E47" s="175" t="n">
        <v>2.3</v>
      </c>
      <c r="F47" s="175" t="n">
        <v>2.3</v>
      </c>
      <c r="G47" s="175" t="n">
        <v>5.4</v>
      </c>
      <c r="H47" s="175" t="n">
        <v>5.9</v>
      </c>
      <c r="I47" s="175" t="n">
        <v>1.3</v>
      </c>
      <c r="J47" s="175" t="s">
        <v>205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</row>
    <row r="48" customFormat="false" ht="15" hidden="false" customHeight="true" outlineLevel="0" collapsed="false">
      <c r="A48" s="169"/>
      <c r="B48" s="170" t="s">
        <v>249</v>
      </c>
      <c r="C48" s="89" t="s">
        <v>172</v>
      </c>
      <c r="D48" s="165" t="n">
        <v>12.3</v>
      </c>
      <c r="E48" s="165" t="n">
        <v>1.9</v>
      </c>
      <c r="F48" s="165" t="n">
        <v>3.2</v>
      </c>
      <c r="G48" s="165" t="n">
        <v>2.6</v>
      </c>
      <c r="H48" s="165" t="n">
        <v>3.7</v>
      </c>
      <c r="I48" s="165" t="n">
        <v>0.8</v>
      </c>
      <c r="J48" s="165" t="s">
        <v>205</v>
      </c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</row>
    <row r="49" customFormat="false" ht="15" hidden="false" customHeight="true" outlineLevel="0" collapsed="false">
      <c r="A49" s="169"/>
      <c r="B49" s="170"/>
      <c r="C49" s="89" t="s">
        <v>174</v>
      </c>
      <c r="D49" s="165" t="n">
        <v>6.8</v>
      </c>
      <c r="E49" s="165" t="n">
        <v>0.9</v>
      </c>
      <c r="F49" s="165" t="n">
        <v>2</v>
      </c>
      <c r="G49" s="165" t="n">
        <v>1.3</v>
      </c>
      <c r="H49" s="165" t="n">
        <v>2</v>
      </c>
      <c r="I49" s="165" t="n">
        <v>0.6</v>
      </c>
      <c r="J49" s="165" t="s">
        <v>205</v>
      </c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</row>
    <row r="50" customFormat="false" ht="24.95" hidden="false" customHeight="true" outlineLevel="0" collapsed="false">
      <c r="A50" s="169"/>
      <c r="B50" s="170"/>
      <c r="C50" s="89" t="s">
        <v>175</v>
      </c>
      <c r="D50" s="165" t="n">
        <v>5.5</v>
      </c>
      <c r="E50" s="165" t="n">
        <v>1.1</v>
      </c>
      <c r="F50" s="165" t="n">
        <v>1.2</v>
      </c>
      <c r="G50" s="165" t="n">
        <v>1.3</v>
      </c>
      <c r="H50" s="165" t="n">
        <v>1.7</v>
      </c>
      <c r="I50" s="165" t="n">
        <v>0.2</v>
      </c>
      <c r="J50" s="165" t="n">
        <v>0</v>
      </c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</row>
    <row r="51" customFormat="false" ht="15" hidden="false" customHeight="true" outlineLevel="0" collapsed="false">
      <c r="A51" s="169"/>
      <c r="B51" s="170" t="s">
        <v>250</v>
      </c>
      <c r="C51" s="89" t="s">
        <v>172</v>
      </c>
      <c r="D51" s="165" t="n">
        <v>21.7</v>
      </c>
      <c r="E51" s="165" t="n">
        <v>3.3</v>
      </c>
      <c r="F51" s="165" t="n">
        <v>3.2</v>
      </c>
      <c r="G51" s="165" t="n">
        <v>6.5</v>
      </c>
      <c r="H51" s="165" t="n">
        <v>6.8</v>
      </c>
      <c r="I51" s="165" t="n">
        <v>1.7</v>
      </c>
      <c r="J51" s="165" t="n">
        <v>0.2</v>
      </c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</row>
    <row r="52" customFormat="false" ht="15" hidden="false" customHeight="true" outlineLevel="0" collapsed="false">
      <c r="A52" s="171"/>
      <c r="B52" s="170"/>
      <c r="C52" s="89" t="s">
        <v>174</v>
      </c>
      <c r="D52" s="165" t="n">
        <v>10</v>
      </c>
      <c r="E52" s="165" t="n">
        <v>2.1</v>
      </c>
      <c r="F52" s="165" t="n">
        <v>2.1</v>
      </c>
      <c r="G52" s="165" t="n">
        <v>2.4</v>
      </c>
      <c r="H52" s="165" t="n">
        <v>2.6</v>
      </c>
      <c r="I52" s="165" t="n">
        <v>0.6</v>
      </c>
      <c r="J52" s="165" t="n">
        <v>0.1</v>
      </c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</row>
    <row r="53" customFormat="false" ht="24.95" hidden="false" customHeight="true" outlineLevel="0" collapsed="false">
      <c r="A53" s="172"/>
      <c r="B53" s="170"/>
      <c r="C53" s="89" t="s">
        <v>175</v>
      </c>
      <c r="D53" s="165" t="n">
        <v>11.7</v>
      </c>
      <c r="E53" s="165" t="n">
        <v>1.2</v>
      </c>
      <c r="F53" s="165" t="n">
        <v>1.1</v>
      </c>
      <c r="G53" s="165" t="n">
        <v>4.2</v>
      </c>
      <c r="H53" s="165" t="n">
        <v>4.2</v>
      </c>
      <c r="I53" s="165" t="n">
        <v>1.1</v>
      </c>
      <c r="J53" s="165" t="s">
        <v>205</v>
      </c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</row>
    <row r="54" customFormat="false" ht="15" hidden="false" customHeight="true" outlineLevel="0" collapsed="false">
      <c r="A54" s="173" t="s">
        <v>251</v>
      </c>
      <c r="B54" s="173"/>
      <c r="C54" s="89" t="s">
        <v>172</v>
      </c>
      <c r="D54" s="165" t="n">
        <v>17.1</v>
      </c>
      <c r="E54" s="165" t="n">
        <v>1.3</v>
      </c>
      <c r="F54" s="165" t="n">
        <v>3.8</v>
      </c>
      <c r="G54" s="165" t="n">
        <v>4.3</v>
      </c>
      <c r="H54" s="165" t="n">
        <v>5.8</v>
      </c>
      <c r="I54" s="165" t="n">
        <v>1.8</v>
      </c>
      <c r="J54" s="165" t="n">
        <v>0.1</v>
      </c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</row>
    <row r="55" customFormat="false" ht="15" hidden="false" customHeight="true" outlineLevel="0" collapsed="false">
      <c r="A55" s="173"/>
      <c r="B55" s="173"/>
      <c r="C55" s="89" t="s">
        <v>174</v>
      </c>
      <c r="D55" s="165" t="n">
        <v>12.5</v>
      </c>
      <c r="E55" s="179" t="n">
        <v>0.6</v>
      </c>
      <c r="F55" s="179" t="n">
        <v>2.2</v>
      </c>
      <c r="G55" s="179" t="n">
        <v>2.9</v>
      </c>
      <c r="H55" s="179" t="n">
        <v>5</v>
      </c>
      <c r="I55" s="179" t="n">
        <v>1.6</v>
      </c>
      <c r="J55" s="179" t="n">
        <v>0.1</v>
      </c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</row>
    <row r="56" customFormat="false" ht="24.95" hidden="false" customHeight="true" outlineLevel="0" collapsed="false">
      <c r="A56" s="173"/>
      <c r="B56" s="173"/>
      <c r="C56" s="89" t="s">
        <v>175</v>
      </c>
      <c r="D56" s="165" t="n">
        <v>4.6</v>
      </c>
      <c r="E56" s="179" t="n">
        <v>0.7</v>
      </c>
      <c r="F56" s="179" t="n">
        <v>1.6</v>
      </c>
      <c r="G56" s="179" t="n">
        <v>1.4</v>
      </c>
      <c r="H56" s="179" t="n">
        <v>0.8</v>
      </c>
      <c r="I56" s="179" t="n">
        <v>0.2</v>
      </c>
      <c r="J56" s="179" t="n">
        <v>0</v>
      </c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</row>
    <row r="57" customFormat="false" ht="15" hidden="false" customHeight="true" outlineLevel="0" collapsed="false">
      <c r="A57" s="169"/>
      <c r="B57" s="170" t="s">
        <v>252</v>
      </c>
      <c r="C57" s="89" t="s">
        <v>172</v>
      </c>
      <c r="D57" s="165" t="n">
        <v>14.7</v>
      </c>
      <c r="E57" s="165" t="n">
        <v>0.9</v>
      </c>
      <c r="F57" s="165" t="n">
        <v>2.9</v>
      </c>
      <c r="G57" s="165" t="n">
        <v>3.3</v>
      </c>
      <c r="H57" s="165" t="n">
        <v>5.7</v>
      </c>
      <c r="I57" s="165" t="n">
        <v>1.8</v>
      </c>
      <c r="J57" s="165" t="n">
        <v>0.1</v>
      </c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</row>
    <row r="58" customFormat="false" ht="15" hidden="false" customHeight="true" outlineLevel="0" collapsed="false">
      <c r="A58" s="174"/>
      <c r="B58" s="170"/>
      <c r="C58" s="89" t="s">
        <v>174</v>
      </c>
      <c r="D58" s="165" t="n">
        <v>11</v>
      </c>
      <c r="E58" s="165" t="n">
        <v>0.4</v>
      </c>
      <c r="F58" s="165" t="n">
        <v>1.6</v>
      </c>
      <c r="G58" s="165" t="n">
        <v>2.3</v>
      </c>
      <c r="H58" s="165" t="n">
        <v>4.9</v>
      </c>
      <c r="I58" s="165" t="n">
        <v>1.6</v>
      </c>
      <c r="J58" s="165" t="n">
        <v>0.1</v>
      </c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</row>
    <row r="59" customFormat="false" ht="24.95" hidden="false" customHeight="true" outlineLevel="0" collapsed="false">
      <c r="A59" s="172"/>
      <c r="B59" s="170"/>
      <c r="C59" s="89" t="s">
        <v>175</v>
      </c>
      <c r="D59" s="165" t="n">
        <v>3.7</v>
      </c>
      <c r="E59" s="165" t="n">
        <v>0.5</v>
      </c>
      <c r="F59" s="165" t="n">
        <v>1.3</v>
      </c>
      <c r="G59" s="165" t="n">
        <v>1</v>
      </c>
      <c r="H59" s="165" t="n">
        <v>0.7</v>
      </c>
      <c r="I59" s="165" t="n">
        <v>0.2</v>
      </c>
      <c r="J59" s="165" t="n">
        <v>0</v>
      </c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</row>
    <row r="60" customFormat="false" ht="15" hidden="false" customHeight="true" outlineLevel="0" collapsed="false">
      <c r="A60" s="169"/>
      <c r="B60" s="170" t="s">
        <v>253</v>
      </c>
      <c r="C60" s="89" t="s">
        <v>172</v>
      </c>
      <c r="D60" s="165" t="n">
        <v>2.4</v>
      </c>
      <c r="E60" s="165" t="n">
        <v>0.5</v>
      </c>
      <c r="F60" s="165" t="n">
        <v>0.9</v>
      </c>
      <c r="G60" s="165" t="n">
        <v>1</v>
      </c>
      <c r="H60" s="165" t="n">
        <v>0.1</v>
      </c>
      <c r="I60" s="165" t="s">
        <v>205</v>
      </c>
      <c r="J60" s="165" t="n">
        <v>0</v>
      </c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</row>
    <row r="61" customFormat="false" ht="15" hidden="false" customHeight="true" outlineLevel="0" collapsed="false">
      <c r="A61" s="171"/>
      <c r="B61" s="170"/>
      <c r="C61" s="89" t="s">
        <v>174</v>
      </c>
      <c r="D61" s="165" t="n">
        <v>1.5</v>
      </c>
      <c r="E61" s="165" t="n">
        <v>0.2</v>
      </c>
      <c r="F61" s="165" t="n">
        <v>0.6</v>
      </c>
      <c r="G61" s="165" t="n">
        <v>0.6</v>
      </c>
      <c r="H61" s="165" t="n">
        <v>0.1</v>
      </c>
      <c r="I61" s="165" t="s">
        <v>205</v>
      </c>
      <c r="J61" s="165" t="n">
        <v>0</v>
      </c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</row>
    <row r="62" customFormat="false" ht="24.95" hidden="false" customHeight="true" outlineLevel="0" collapsed="false">
      <c r="A62" s="172"/>
      <c r="B62" s="170"/>
      <c r="C62" s="89" t="s">
        <v>175</v>
      </c>
      <c r="D62" s="165" t="n">
        <v>0.9</v>
      </c>
      <c r="E62" s="165" t="n">
        <v>0.3</v>
      </c>
      <c r="F62" s="165" t="n">
        <v>0.3</v>
      </c>
      <c r="G62" s="165" t="n">
        <v>0.4</v>
      </c>
      <c r="H62" s="165" t="s">
        <v>205</v>
      </c>
      <c r="I62" s="165" t="n">
        <v>0</v>
      </c>
      <c r="J62" s="165" t="n">
        <v>0</v>
      </c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</row>
    <row r="63" customFormat="false" ht="15" hidden="false" customHeight="true" outlineLevel="0" collapsed="false">
      <c r="A63" s="135" t="s">
        <v>254</v>
      </c>
      <c r="B63" s="135"/>
      <c r="C63" s="89" t="s">
        <v>172</v>
      </c>
      <c r="D63" s="165" t="n">
        <v>8.1</v>
      </c>
      <c r="E63" s="165" t="n">
        <v>1.4</v>
      </c>
      <c r="F63" s="165" t="n">
        <v>2.4</v>
      </c>
      <c r="G63" s="165" t="n">
        <v>2.5</v>
      </c>
      <c r="H63" s="165" t="n">
        <v>1.5</v>
      </c>
      <c r="I63" s="165" t="n">
        <v>0.3</v>
      </c>
      <c r="J63" s="165" t="s">
        <v>205</v>
      </c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</row>
    <row r="64" customFormat="false" ht="15" hidden="false" customHeight="true" outlineLevel="0" collapsed="false">
      <c r="A64" s="135"/>
      <c r="B64" s="135"/>
      <c r="C64" s="89" t="s">
        <v>174</v>
      </c>
      <c r="D64" s="165" t="n">
        <v>3.1</v>
      </c>
      <c r="E64" s="165" t="n">
        <v>0.5</v>
      </c>
      <c r="F64" s="165" t="n">
        <v>0.7</v>
      </c>
      <c r="G64" s="165" t="n">
        <v>1</v>
      </c>
      <c r="H64" s="165" t="n">
        <v>0.6</v>
      </c>
      <c r="I64" s="165" t="n">
        <v>0.2</v>
      </c>
      <c r="J64" s="165" t="s">
        <v>205</v>
      </c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</row>
    <row r="65" customFormat="false" ht="24.95" hidden="false" customHeight="true" outlineLevel="0" collapsed="false">
      <c r="A65" s="135"/>
      <c r="B65" s="135"/>
      <c r="C65" s="89" t="s">
        <v>175</v>
      </c>
      <c r="D65" s="165" t="n">
        <v>5</v>
      </c>
      <c r="E65" s="165" t="n">
        <v>0.9</v>
      </c>
      <c r="F65" s="165" t="n">
        <v>1.6</v>
      </c>
      <c r="G65" s="165" t="n">
        <v>1.5</v>
      </c>
      <c r="H65" s="165" t="n">
        <v>0.9</v>
      </c>
      <c r="I65" s="165" t="n">
        <v>0.1</v>
      </c>
      <c r="J65" s="165" t="n">
        <v>0</v>
      </c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</row>
    <row r="66" customFormat="false" ht="15" hidden="false" customHeight="true" outlineLevel="0" collapsed="false">
      <c r="A66" s="135" t="s">
        <v>255</v>
      </c>
      <c r="B66" s="135"/>
      <c r="C66" s="89" t="s">
        <v>172</v>
      </c>
      <c r="D66" s="175" t="n">
        <v>20.1</v>
      </c>
      <c r="E66" s="175" t="n">
        <v>2</v>
      </c>
      <c r="F66" s="175" t="n">
        <v>4.3</v>
      </c>
      <c r="G66" s="175" t="n">
        <v>4.4</v>
      </c>
      <c r="H66" s="175" t="n">
        <v>4.7</v>
      </c>
      <c r="I66" s="175" t="n">
        <v>4.1</v>
      </c>
      <c r="J66" s="175" t="n">
        <v>0.6</v>
      </c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</row>
    <row r="67" customFormat="false" ht="15" hidden="false" customHeight="true" outlineLevel="0" collapsed="false">
      <c r="A67" s="135"/>
      <c r="B67" s="135"/>
      <c r="C67" s="89" t="s">
        <v>174</v>
      </c>
      <c r="D67" s="175" t="n">
        <v>11.4</v>
      </c>
      <c r="E67" s="175" t="n">
        <v>1</v>
      </c>
      <c r="F67" s="175" t="n">
        <v>2.4</v>
      </c>
      <c r="G67" s="175" t="n">
        <v>2.3</v>
      </c>
      <c r="H67" s="175" t="n">
        <v>2.2</v>
      </c>
      <c r="I67" s="175" t="n">
        <v>3</v>
      </c>
      <c r="J67" s="175" t="n">
        <v>0.5</v>
      </c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</row>
    <row r="68" customFormat="false" ht="30" hidden="false" customHeight="true" outlineLevel="0" collapsed="false">
      <c r="A68" s="135"/>
      <c r="B68" s="135"/>
      <c r="C68" s="89" t="s">
        <v>175</v>
      </c>
      <c r="D68" s="175" t="n">
        <v>8.7</v>
      </c>
      <c r="E68" s="175" t="n">
        <v>1</v>
      </c>
      <c r="F68" s="175" t="n">
        <v>1.9</v>
      </c>
      <c r="G68" s="175" t="n">
        <v>2.1</v>
      </c>
      <c r="H68" s="175" t="n">
        <v>2.5</v>
      </c>
      <c r="I68" s="175" t="n">
        <v>1.1</v>
      </c>
      <c r="J68" s="175" t="n">
        <v>0.1</v>
      </c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</row>
    <row r="69" customFormat="false" ht="15" hidden="false" customHeight="true" outlineLevel="0" collapsed="false">
      <c r="A69" s="135" t="s">
        <v>256</v>
      </c>
      <c r="B69" s="135"/>
      <c r="C69" s="89" t="s">
        <v>172</v>
      </c>
      <c r="D69" s="175" t="n">
        <v>23.5</v>
      </c>
      <c r="E69" s="175" t="n">
        <v>1.6</v>
      </c>
      <c r="F69" s="175" t="n">
        <v>7.8</v>
      </c>
      <c r="G69" s="175" t="n">
        <v>8.5</v>
      </c>
      <c r="H69" s="175" t="n">
        <v>4.8</v>
      </c>
      <c r="I69" s="175" t="n">
        <v>0.9</v>
      </c>
      <c r="J69" s="175" t="n">
        <v>0.1</v>
      </c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</row>
    <row r="70" customFormat="false" ht="15" hidden="false" customHeight="true" outlineLevel="0" collapsed="false">
      <c r="A70" s="135"/>
      <c r="B70" s="135"/>
      <c r="C70" s="89" t="s">
        <v>174</v>
      </c>
      <c r="D70" s="175" t="n">
        <v>15.2</v>
      </c>
      <c r="E70" s="175" t="n">
        <v>0.8</v>
      </c>
      <c r="F70" s="175" t="n">
        <v>4.8</v>
      </c>
      <c r="G70" s="175" t="n">
        <v>5.5</v>
      </c>
      <c r="H70" s="175" t="n">
        <v>3.4</v>
      </c>
      <c r="I70" s="175" t="n">
        <v>0.6</v>
      </c>
      <c r="J70" s="175" t="n">
        <v>0.1</v>
      </c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</row>
    <row r="71" customFormat="false" ht="24.95" hidden="false" customHeight="true" outlineLevel="0" collapsed="false">
      <c r="A71" s="135"/>
      <c r="B71" s="135"/>
      <c r="C71" s="89" t="s">
        <v>175</v>
      </c>
      <c r="D71" s="175" t="n">
        <v>8.4</v>
      </c>
      <c r="E71" s="175" t="n">
        <v>0.8</v>
      </c>
      <c r="F71" s="175" t="n">
        <v>3</v>
      </c>
      <c r="G71" s="175" t="n">
        <v>3</v>
      </c>
      <c r="H71" s="175" t="n">
        <v>1.4</v>
      </c>
      <c r="I71" s="175" t="n">
        <v>0.2</v>
      </c>
      <c r="J71" s="175" t="n">
        <v>0</v>
      </c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</row>
    <row r="72" customFormat="false" ht="15" hidden="false" customHeight="true" outlineLevel="0" collapsed="false">
      <c r="A72" s="135" t="s">
        <v>257</v>
      </c>
      <c r="B72" s="135"/>
      <c r="C72" s="89" t="s">
        <v>172</v>
      </c>
      <c r="D72" s="165" t="n">
        <v>12.3</v>
      </c>
      <c r="E72" s="165" t="n">
        <v>2.1</v>
      </c>
      <c r="F72" s="165" t="n">
        <v>4.4</v>
      </c>
      <c r="G72" s="165" t="n">
        <v>2.4</v>
      </c>
      <c r="H72" s="165" t="n">
        <v>2.2</v>
      </c>
      <c r="I72" s="165" t="n">
        <v>0.9</v>
      </c>
      <c r="J72" s="165" t="n">
        <v>0.3</v>
      </c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</row>
    <row r="73" customFormat="false" ht="15" hidden="false" customHeight="true" outlineLevel="0" collapsed="false">
      <c r="A73" s="135"/>
      <c r="B73" s="135"/>
      <c r="C73" s="89" t="s">
        <v>174</v>
      </c>
      <c r="D73" s="165" t="n">
        <v>3.8</v>
      </c>
      <c r="E73" s="165" t="n">
        <v>0.5</v>
      </c>
      <c r="F73" s="165" t="n">
        <v>1.4</v>
      </c>
      <c r="G73" s="165" t="n">
        <v>0.8</v>
      </c>
      <c r="H73" s="165" t="n">
        <v>0.6</v>
      </c>
      <c r="I73" s="165" t="n">
        <v>0.2</v>
      </c>
      <c r="J73" s="165" t="n">
        <v>0.3</v>
      </c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</row>
    <row r="74" customFormat="false" ht="24.95" hidden="false" customHeight="true" outlineLevel="0" collapsed="false">
      <c r="A74" s="135"/>
      <c r="B74" s="135"/>
      <c r="C74" s="89" t="s">
        <v>175</v>
      </c>
      <c r="D74" s="165" t="n">
        <v>8.4</v>
      </c>
      <c r="E74" s="165" t="n">
        <v>1.6</v>
      </c>
      <c r="F74" s="165" t="n">
        <v>3.1</v>
      </c>
      <c r="G74" s="165" t="n">
        <v>1.5</v>
      </c>
      <c r="H74" s="165" t="n">
        <v>1.6</v>
      </c>
      <c r="I74" s="165" t="n">
        <v>0.6</v>
      </c>
      <c r="J74" s="165" t="s">
        <v>205</v>
      </c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</row>
    <row r="75" customFormat="false" ht="15" hidden="false" customHeight="true" outlineLevel="0" collapsed="false">
      <c r="A75" s="135" t="s">
        <v>258</v>
      </c>
      <c r="B75" s="135"/>
      <c r="C75" s="89" t="s">
        <v>172</v>
      </c>
      <c r="D75" s="165" t="n">
        <v>6.3</v>
      </c>
      <c r="E75" s="165" t="n">
        <v>0.5</v>
      </c>
      <c r="F75" s="165" t="n">
        <v>1.9</v>
      </c>
      <c r="G75" s="165" t="n">
        <v>1.5</v>
      </c>
      <c r="H75" s="165" t="n">
        <v>1.6</v>
      </c>
      <c r="I75" s="165" t="n">
        <v>0.5</v>
      </c>
      <c r="J75" s="165" t="n">
        <v>0.3</v>
      </c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</row>
    <row r="76" customFormat="false" ht="15" hidden="false" customHeight="true" outlineLevel="0" collapsed="false">
      <c r="A76" s="135"/>
      <c r="B76" s="135"/>
      <c r="C76" s="89" t="s">
        <v>174</v>
      </c>
      <c r="D76" s="165" t="n">
        <v>1.8</v>
      </c>
      <c r="E76" s="165" t="n">
        <v>0.1</v>
      </c>
      <c r="F76" s="165" t="n">
        <v>0.6</v>
      </c>
      <c r="G76" s="165" t="n">
        <v>0.3</v>
      </c>
      <c r="H76" s="165" t="n">
        <v>0.4</v>
      </c>
      <c r="I76" s="165" t="n">
        <v>0.2</v>
      </c>
      <c r="J76" s="165" t="n">
        <v>0.2</v>
      </c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</row>
    <row r="77" customFormat="false" ht="24.95" hidden="false" customHeight="true" outlineLevel="0" collapsed="false">
      <c r="A77" s="135"/>
      <c r="B77" s="135"/>
      <c r="C77" s="89" t="s">
        <v>175</v>
      </c>
      <c r="D77" s="165" t="n">
        <v>4.4</v>
      </c>
      <c r="E77" s="165" t="n">
        <v>0.4</v>
      </c>
      <c r="F77" s="165" t="n">
        <v>1.3</v>
      </c>
      <c r="G77" s="165" t="n">
        <v>1.2</v>
      </c>
      <c r="H77" s="165" t="n">
        <v>1.2</v>
      </c>
      <c r="I77" s="165" t="n">
        <v>0.3</v>
      </c>
      <c r="J77" s="165" t="s">
        <v>205</v>
      </c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</row>
    <row r="78" customFormat="false" ht="15" hidden="false" customHeight="true" outlineLevel="0" collapsed="false">
      <c r="A78" s="135" t="s">
        <v>259</v>
      </c>
      <c r="B78" s="135"/>
      <c r="C78" s="89" t="s">
        <v>172</v>
      </c>
      <c r="D78" s="165" t="n">
        <v>72.7</v>
      </c>
      <c r="E78" s="165" t="n">
        <v>17.7</v>
      </c>
      <c r="F78" s="165" t="n">
        <v>23.1</v>
      </c>
      <c r="G78" s="165" t="n">
        <v>19.1</v>
      </c>
      <c r="H78" s="165" t="n">
        <v>9.6</v>
      </c>
      <c r="I78" s="165" t="n">
        <v>2.9</v>
      </c>
      <c r="J78" s="165" t="n">
        <v>0.3</v>
      </c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</row>
    <row r="79" customFormat="false" ht="15" hidden="false" customHeight="true" outlineLevel="0" collapsed="false">
      <c r="A79" s="135"/>
      <c r="B79" s="135"/>
      <c r="C79" s="89" t="s">
        <v>174</v>
      </c>
      <c r="D79" s="165" t="n">
        <v>35.9</v>
      </c>
      <c r="E79" s="165" t="n">
        <v>9.1</v>
      </c>
      <c r="F79" s="165" t="n">
        <v>11.5</v>
      </c>
      <c r="G79" s="165" t="n">
        <v>8.8</v>
      </c>
      <c r="H79" s="165" t="n">
        <v>4.6</v>
      </c>
      <c r="I79" s="165" t="n">
        <v>1.8</v>
      </c>
      <c r="J79" s="165" t="n">
        <v>0.2</v>
      </c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</row>
    <row r="80" customFormat="false" ht="30" hidden="false" customHeight="true" outlineLevel="0" collapsed="false">
      <c r="A80" s="135"/>
      <c r="B80" s="135"/>
      <c r="C80" s="89" t="s">
        <v>175</v>
      </c>
      <c r="D80" s="165" t="n">
        <v>36.8</v>
      </c>
      <c r="E80" s="165" t="n">
        <v>8.7</v>
      </c>
      <c r="F80" s="165" t="n">
        <v>11.7</v>
      </c>
      <c r="G80" s="165" t="n">
        <v>10.3</v>
      </c>
      <c r="H80" s="165" t="n">
        <v>4.9</v>
      </c>
      <c r="I80" s="165" t="n">
        <v>1.1</v>
      </c>
      <c r="J80" s="165" t="n">
        <v>0.1</v>
      </c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</row>
    <row r="81" customFormat="false" ht="15" hidden="false" customHeight="true" outlineLevel="0" collapsed="false">
      <c r="A81" s="180"/>
      <c r="B81" s="135" t="s">
        <v>260</v>
      </c>
      <c r="C81" s="89" t="s">
        <v>172</v>
      </c>
      <c r="D81" s="165" t="n">
        <v>62.6</v>
      </c>
      <c r="E81" s="165" t="n">
        <v>15.8</v>
      </c>
      <c r="F81" s="165" t="n">
        <v>20.8</v>
      </c>
      <c r="G81" s="165" t="n">
        <v>16.4</v>
      </c>
      <c r="H81" s="165" t="n">
        <v>7.5</v>
      </c>
      <c r="I81" s="165" t="n">
        <v>1.9</v>
      </c>
      <c r="J81" s="165" t="n">
        <v>0.2</v>
      </c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</row>
    <row r="82" customFormat="false" ht="15" hidden="false" customHeight="true" outlineLevel="0" collapsed="false">
      <c r="A82" s="181"/>
      <c r="B82" s="135"/>
      <c r="C82" s="89" t="s">
        <v>174</v>
      </c>
      <c r="D82" s="165" t="n">
        <v>31.3</v>
      </c>
      <c r="E82" s="165" t="n">
        <v>8.1</v>
      </c>
      <c r="F82" s="165" t="n">
        <v>10.7</v>
      </c>
      <c r="G82" s="165" t="n">
        <v>7.7</v>
      </c>
      <c r="H82" s="165" t="n">
        <v>3.4</v>
      </c>
      <c r="I82" s="165" t="n">
        <v>1.2</v>
      </c>
      <c r="J82" s="165" t="n">
        <v>0.1</v>
      </c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</row>
    <row r="83" customFormat="false" ht="24.95" hidden="false" customHeight="true" outlineLevel="0" collapsed="false">
      <c r="A83" s="181"/>
      <c r="B83" s="135"/>
      <c r="C83" s="89" t="s">
        <v>175</v>
      </c>
      <c r="D83" s="165" t="n">
        <v>31.3</v>
      </c>
      <c r="E83" s="165" t="n">
        <v>7.7</v>
      </c>
      <c r="F83" s="165" t="n">
        <v>10.1</v>
      </c>
      <c r="G83" s="165" t="n">
        <v>8.7</v>
      </c>
      <c r="H83" s="165" t="n">
        <v>4.1</v>
      </c>
      <c r="I83" s="165" t="n">
        <v>0.7</v>
      </c>
      <c r="J83" s="165" t="n">
        <v>0.1</v>
      </c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</row>
    <row r="84" customFormat="false" ht="15" hidden="false" customHeight="true" outlineLevel="0" collapsed="false">
      <c r="A84" s="180"/>
      <c r="B84" s="135" t="s">
        <v>261</v>
      </c>
      <c r="C84" s="89" t="s">
        <v>172</v>
      </c>
      <c r="D84" s="165" t="n">
        <v>10.1</v>
      </c>
      <c r="E84" s="165" t="n">
        <v>1.9</v>
      </c>
      <c r="F84" s="165" t="n">
        <v>2.3</v>
      </c>
      <c r="G84" s="165" t="n">
        <v>2.6</v>
      </c>
      <c r="H84" s="165" t="n">
        <v>2.1</v>
      </c>
      <c r="I84" s="165" t="n">
        <v>1</v>
      </c>
      <c r="J84" s="165" t="n">
        <v>0.1</v>
      </c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</row>
    <row r="85" customFormat="false" ht="15" hidden="false" customHeight="true" outlineLevel="0" collapsed="false">
      <c r="A85" s="181"/>
      <c r="B85" s="135"/>
      <c r="C85" s="89" t="s">
        <v>174</v>
      </c>
      <c r="D85" s="165" t="n">
        <v>4.6</v>
      </c>
      <c r="E85" s="165" t="n">
        <v>1</v>
      </c>
      <c r="F85" s="165" t="n">
        <v>0.8</v>
      </c>
      <c r="G85" s="165" t="n">
        <v>1.1</v>
      </c>
      <c r="H85" s="165" t="n">
        <v>1.2</v>
      </c>
      <c r="I85" s="165" t="n">
        <v>0.6</v>
      </c>
      <c r="J85" s="165" t="n">
        <v>0.1</v>
      </c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</row>
    <row r="86" customFormat="false" ht="24.95" hidden="false" customHeight="true" outlineLevel="0" collapsed="false">
      <c r="A86" s="181"/>
      <c r="B86" s="135"/>
      <c r="C86" s="89" t="s">
        <v>175</v>
      </c>
      <c r="D86" s="165" t="n">
        <v>5.5</v>
      </c>
      <c r="E86" s="165" t="n">
        <v>0.9</v>
      </c>
      <c r="F86" s="165" t="n">
        <v>1.6</v>
      </c>
      <c r="G86" s="165" t="n">
        <v>1.6</v>
      </c>
      <c r="H86" s="165" t="n">
        <v>0.9</v>
      </c>
      <c r="I86" s="165" t="n">
        <v>0.5</v>
      </c>
      <c r="J86" s="165" t="n">
        <v>0</v>
      </c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</row>
    <row r="87" customFormat="false" ht="15" hidden="false" customHeight="true" outlineLevel="0" collapsed="false">
      <c r="A87" s="135" t="s">
        <v>262</v>
      </c>
      <c r="B87" s="135"/>
      <c r="C87" s="89" t="s">
        <v>172</v>
      </c>
      <c r="D87" s="165" t="n">
        <v>6</v>
      </c>
      <c r="E87" s="165" t="n">
        <v>0.4</v>
      </c>
      <c r="F87" s="165" t="n">
        <v>1.6</v>
      </c>
      <c r="G87" s="165" t="n">
        <v>1.8</v>
      </c>
      <c r="H87" s="165" t="n">
        <v>1.6</v>
      </c>
      <c r="I87" s="165" t="n">
        <v>0.5</v>
      </c>
      <c r="J87" s="165" t="n">
        <v>0.1</v>
      </c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</row>
    <row r="88" customFormat="false" ht="15" hidden="false" customHeight="true" outlineLevel="0" collapsed="false">
      <c r="A88" s="135"/>
      <c r="B88" s="135"/>
      <c r="C88" s="89" t="s">
        <v>174</v>
      </c>
      <c r="D88" s="165" t="n">
        <v>0.5</v>
      </c>
      <c r="E88" s="165" t="n">
        <v>0</v>
      </c>
      <c r="F88" s="165" t="s">
        <v>205</v>
      </c>
      <c r="G88" s="165" t="n">
        <v>0.2</v>
      </c>
      <c r="H88" s="165" t="n">
        <v>0.2</v>
      </c>
      <c r="I88" s="165" t="n">
        <v>0.1</v>
      </c>
      <c r="J88" s="165" t="n">
        <v>0.1</v>
      </c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</row>
    <row r="89" customFormat="false" ht="24.95" hidden="false" customHeight="true" outlineLevel="0" collapsed="false">
      <c r="A89" s="135"/>
      <c r="B89" s="135"/>
      <c r="C89" s="89" t="s">
        <v>175</v>
      </c>
      <c r="D89" s="165" t="n">
        <v>5.5</v>
      </c>
      <c r="E89" s="165" t="n">
        <v>0.4</v>
      </c>
      <c r="F89" s="165" t="n">
        <v>1.6</v>
      </c>
      <c r="G89" s="165" t="n">
        <v>1.6</v>
      </c>
      <c r="H89" s="165" t="n">
        <v>1.5</v>
      </c>
      <c r="I89" s="165" t="n">
        <v>0.4</v>
      </c>
      <c r="J89" s="165" t="s">
        <v>205</v>
      </c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</row>
    <row r="90" customFormat="false" ht="15" hidden="false" customHeight="true" outlineLevel="0" collapsed="false">
      <c r="A90" s="182" t="s">
        <v>263</v>
      </c>
      <c r="B90" s="182"/>
      <c r="C90" s="89" t="s">
        <v>172</v>
      </c>
      <c r="D90" s="175" t="n">
        <v>0.1</v>
      </c>
      <c r="E90" s="175" t="s">
        <v>205</v>
      </c>
      <c r="F90" s="175" t="n">
        <v>0</v>
      </c>
      <c r="G90" s="175" t="s">
        <v>205</v>
      </c>
      <c r="H90" s="175" t="s">
        <v>205</v>
      </c>
      <c r="I90" s="175" t="n">
        <v>0</v>
      </c>
      <c r="J90" s="175" t="s">
        <v>205</v>
      </c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</row>
    <row r="91" customFormat="false" ht="15" hidden="false" customHeight="true" outlineLevel="0" collapsed="false">
      <c r="A91" s="182"/>
      <c r="B91" s="182"/>
      <c r="C91" s="89" t="s">
        <v>174</v>
      </c>
      <c r="D91" s="175" t="s">
        <v>205</v>
      </c>
      <c r="E91" s="175" t="s">
        <v>205</v>
      </c>
      <c r="F91" s="175" t="n">
        <v>0</v>
      </c>
      <c r="G91" s="175" t="n">
        <v>0</v>
      </c>
      <c r="H91" s="175" t="s">
        <v>205</v>
      </c>
      <c r="I91" s="175" t="n">
        <v>0</v>
      </c>
      <c r="J91" s="175" t="n">
        <v>0</v>
      </c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</row>
    <row r="92" customFormat="false" ht="24.95" hidden="false" customHeight="true" outlineLevel="0" collapsed="false">
      <c r="A92" s="182"/>
      <c r="B92" s="182"/>
      <c r="C92" s="97" t="s">
        <v>175</v>
      </c>
      <c r="D92" s="183" t="n">
        <v>0.1</v>
      </c>
      <c r="E92" s="183" t="s">
        <v>205</v>
      </c>
      <c r="F92" s="183" t="n">
        <v>0</v>
      </c>
      <c r="G92" s="183" t="s">
        <v>205</v>
      </c>
      <c r="H92" s="183" t="s">
        <v>205</v>
      </c>
      <c r="I92" s="183" t="n">
        <v>0</v>
      </c>
      <c r="J92" s="183" t="s">
        <v>205</v>
      </c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</row>
    <row r="93" customFormat="false" ht="12.75" hidden="false" customHeight="false" outlineLevel="0" collapsed="false"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D95" s="166"/>
      <c r="E95" s="166"/>
      <c r="F95" s="166"/>
      <c r="G95" s="166"/>
      <c r="H95" s="166"/>
      <c r="I95" s="166"/>
      <c r="J95" s="166"/>
    </row>
  </sheetData>
  <mergeCells count="31">
    <mergeCell ref="A6:C7"/>
    <mergeCell ref="D6:D7"/>
    <mergeCell ref="E6:J6"/>
    <mergeCell ref="A9:B11"/>
    <mergeCell ref="A12:B14"/>
    <mergeCell ref="A15:B17"/>
    <mergeCell ref="B18:B20"/>
    <mergeCell ref="B21:B23"/>
    <mergeCell ref="B24:B26"/>
    <mergeCell ref="A27:B29"/>
    <mergeCell ref="A30:B32"/>
    <mergeCell ref="A33:B35"/>
    <mergeCell ref="B36:B38"/>
    <mergeCell ref="B39:B41"/>
    <mergeCell ref="B42:B44"/>
    <mergeCell ref="A45:B47"/>
    <mergeCell ref="B48:B50"/>
    <mergeCell ref="B51:B53"/>
    <mergeCell ref="A54:B56"/>
    <mergeCell ref="B57:B59"/>
    <mergeCell ref="B60:B62"/>
    <mergeCell ref="A63:B65"/>
    <mergeCell ref="A66:B68"/>
    <mergeCell ref="A69:B71"/>
    <mergeCell ref="A72:B74"/>
    <mergeCell ref="A75:B77"/>
    <mergeCell ref="A78:B80"/>
    <mergeCell ref="B81:B83"/>
    <mergeCell ref="B84:B86"/>
    <mergeCell ref="A87:B89"/>
    <mergeCell ref="A90:B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1171875" defaultRowHeight="14.1" zeroHeight="false" outlineLevelRow="0" outlineLevelCol="0"/>
  <cols>
    <col collapsed="false" customWidth="true" hidden="false" outlineLevel="0" max="1" min="1" style="184" width="35.36"/>
    <col collapsed="false" customWidth="true" hidden="false" outlineLevel="0" max="3" min="2" style="185" width="11.99"/>
    <col collapsed="false" customWidth="true" hidden="false" outlineLevel="0" max="4" min="4" style="185" width="12.99"/>
    <col collapsed="false" customWidth="true" hidden="false" outlineLevel="0" max="5" min="5" style="185" width="12.62"/>
    <col collapsed="false" customWidth="true" hidden="false" outlineLevel="0" max="6" min="6" style="185" width="13.12"/>
    <col collapsed="false" customWidth="false" hidden="false" outlineLevel="0" max="7" min="7" style="185" width="8.11"/>
    <col collapsed="false" customWidth="true" hidden="false" outlineLevel="0" max="25" min="8" style="185" width="1.99"/>
    <col collapsed="false" customWidth="false" hidden="false" outlineLevel="0" max="257" min="26" style="185" width="8.11"/>
  </cols>
  <sheetData>
    <row r="1" s="188" customFormat="true" ht="18" hidden="false" customHeight="true" outlineLevel="0" collapsed="false">
      <c r="A1" s="186" t="s">
        <v>264</v>
      </c>
      <c r="B1" s="187"/>
      <c r="C1" s="187"/>
      <c r="D1" s="187"/>
      <c r="E1" s="187"/>
      <c r="F1" s="187"/>
    </row>
    <row r="2" s="189" customFormat="true" ht="18" hidden="false" customHeight="true" outlineLevel="0" collapsed="false">
      <c r="A2" s="189" t="s">
        <v>23</v>
      </c>
    </row>
    <row r="3" s="189" customFormat="true" ht="18" hidden="false" customHeight="true" outlineLevel="0" collapsed="false">
      <c r="A3" s="190" t="s">
        <v>24</v>
      </c>
    </row>
    <row r="4" s="184" customFormat="true" ht="14.1" hidden="false" customHeight="true" outlineLevel="0" collapsed="false"/>
    <row r="5" s="191" customFormat="true" ht="15.75" hidden="false" customHeight="true" outlineLevel="0" collapsed="false">
      <c r="B5" s="192"/>
      <c r="C5" s="192" t="n">
        <v>2007</v>
      </c>
      <c r="D5" s="192"/>
      <c r="E5" s="193"/>
      <c r="F5" s="29" t="s">
        <v>166</v>
      </c>
    </row>
    <row r="6" s="191" customFormat="true" ht="100.5" hidden="false" customHeight="true" outlineLevel="0" collapsed="false">
      <c r="A6" s="194" t="s">
        <v>265</v>
      </c>
      <c r="B6" s="195" t="s">
        <v>198</v>
      </c>
      <c r="C6" s="195" t="s">
        <v>266</v>
      </c>
      <c r="D6" s="195" t="s">
        <v>267</v>
      </c>
      <c r="E6" s="195" t="s">
        <v>268</v>
      </c>
      <c r="F6" s="196" t="s">
        <v>269</v>
      </c>
    </row>
    <row r="7" customFormat="false" ht="14.1" hidden="false" customHeight="true" outlineLevel="0" collapsed="false">
      <c r="A7" s="197"/>
    </row>
    <row r="8" s="201" customFormat="true" ht="39.95" hidden="false" customHeight="true" outlineLevel="0" collapsed="false">
      <c r="A8" s="198" t="s">
        <v>198</v>
      </c>
      <c r="B8" s="199" t="n">
        <v>293</v>
      </c>
      <c r="C8" s="199" t="n">
        <v>10.6</v>
      </c>
      <c r="D8" s="199" t="n">
        <v>13.9</v>
      </c>
      <c r="E8" s="199" t="n">
        <v>266.3</v>
      </c>
      <c r="F8" s="199" t="n">
        <v>2.2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</row>
    <row r="9" s="201" customFormat="true" ht="105.95" hidden="false" customHeight="true" outlineLevel="0" collapsed="false">
      <c r="A9" s="202" t="s">
        <v>222</v>
      </c>
      <c r="B9" s="199" t="n">
        <v>14.6</v>
      </c>
      <c r="C9" s="199" t="n">
        <v>6.1</v>
      </c>
      <c r="D9" s="199" t="n">
        <v>0.1</v>
      </c>
      <c r="E9" s="199" t="n">
        <v>8.2</v>
      </c>
      <c r="F9" s="199" t="n">
        <v>0.2</v>
      </c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</row>
    <row r="10" s="201" customFormat="true" ht="63" hidden="false" customHeight="true" outlineLevel="0" collapsed="false">
      <c r="A10" s="203" t="s">
        <v>223</v>
      </c>
      <c r="B10" s="199" t="n">
        <v>9.8</v>
      </c>
      <c r="C10" s="199" t="n">
        <v>0.4</v>
      </c>
      <c r="D10" s="199" t="n">
        <v>0.3</v>
      </c>
      <c r="E10" s="199" t="n">
        <v>9.1</v>
      </c>
      <c r="F10" s="199" t="n">
        <v>0</v>
      </c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</row>
    <row r="11" s="201" customFormat="true" ht="50.1" hidden="false" customHeight="true" outlineLevel="0" collapsed="false">
      <c r="A11" s="203" t="s">
        <v>224</v>
      </c>
      <c r="B11" s="199" t="n">
        <v>28.7</v>
      </c>
      <c r="C11" s="199" t="n">
        <v>0.8</v>
      </c>
      <c r="D11" s="199" t="n">
        <v>2.6</v>
      </c>
      <c r="E11" s="199" t="n">
        <v>25.3</v>
      </c>
      <c r="F11" s="199" t="n">
        <v>0.1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</row>
    <row r="12" s="201" customFormat="true" ht="49.5" hidden="false" customHeight="true" outlineLevel="0" collapsed="false">
      <c r="A12" s="203" t="s">
        <v>270</v>
      </c>
      <c r="B12" s="199" t="n">
        <v>83.2</v>
      </c>
      <c r="C12" s="199" t="n">
        <v>0.6</v>
      </c>
      <c r="D12" s="199" t="n">
        <v>0.9</v>
      </c>
      <c r="E12" s="199" t="n">
        <v>81.3</v>
      </c>
      <c r="F12" s="199" t="n">
        <v>0.4</v>
      </c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</row>
    <row r="13" s="201" customFormat="true" ht="50.25" hidden="false" customHeight="true" outlineLevel="0" collapsed="false">
      <c r="A13" s="203" t="s">
        <v>226</v>
      </c>
      <c r="B13" s="199" t="n">
        <v>61.5</v>
      </c>
      <c r="C13" s="199" t="n">
        <v>1.7</v>
      </c>
      <c r="D13" s="199" t="n">
        <v>4.3</v>
      </c>
      <c r="E13" s="199" t="n">
        <v>54.3</v>
      </c>
      <c r="F13" s="199" t="n">
        <v>1.2</v>
      </c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</row>
    <row r="14" s="201" customFormat="true" ht="63" hidden="false" customHeight="true" outlineLevel="0" collapsed="false">
      <c r="A14" s="203" t="s">
        <v>227</v>
      </c>
      <c r="B14" s="199" t="n">
        <v>0.9</v>
      </c>
      <c r="C14" s="199" t="n">
        <v>0.1</v>
      </c>
      <c r="D14" s="199" t="s">
        <v>205</v>
      </c>
      <c r="E14" s="199" t="n">
        <v>0.8</v>
      </c>
      <c r="F14" s="199" t="n">
        <v>0</v>
      </c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</row>
    <row r="15" s="201" customFormat="true" ht="54.75" hidden="false" customHeight="true" outlineLevel="0" collapsed="false">
      <c r="A15" s="203" t="s">
        <v>228</v>
      </c>
      <c r="B15" s="199" t="n">
        <v>27.6</v>
      </c>
      <c r="C15" s="199" t="n">
        <v>0.8</v>
      </c>
      <c r="D15" s="199" t="n">
        <v>1.8</v>
      </c>
      <c r="E15" s="199" t="n">
        <v>25</v>
      </c>
      <c r="F15" s="199" t="s">
        <v>205</v>
      </c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</row>
    <row r="16" s="201" customFormat="true" ht="77.25" hidden="false" customHeight="true" outlineLevel="0" collapsed="false">
      <c r="A16" s="203" t="s">
        <v>229</v>
      </c>
      <c r="B16" s="199" t="n">
        <v>19.2</v>
      </c>
      <c r="C16" s="199" t="n">
        <v>0.1</v>
      </c>
      <c r="D16" s="199" t="n">
        <v>3.1</v>
      </c>
      <c r="E16" s="199" t="n">
        <v>16</v>
      </c>
      <c r="F16" s="199" t="n">
        <v>0.1</v>
      </c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</row>
    <row r="17" s="201" customFormat="true" ht="51.75" hidden="false" customHeight="true" outlineLevel="0" collapsed="false">
      <c r="A17" s="204" t="s">
        <v>230</v>
      </c>
      <c r="B17" s="205" t="n">
        <v>47.5</v>
      </c>
      <c r="C17" s="205" t="s">
        <v>205</v>
      </c>
      <c r="D17" s="205" t="n">
        <v>0.9</v>
      </c>
      <c r="E17" s="205" t="n">
        <v>46.4</v>
      </c>
      <c r="F17" s="205" t="n">
        <v>0.2</v>
      </c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17.3671875" defaultRowHeight="14.1" zeroHeight="false" outlineLevelRow="0" outlineLevelCol="0"/>
  <cols>
    <col collapsed="false" customWidth="true" hidden="false" outlineLevel="0" max="1" min="1" style="206" width="48.12"/>
    <col collapsed="false" customWidth="true" hidden="false" outlineLevel="0" max="2" min="2" style="207" width="11.99"/>
    <col collapsed="false" customWidth="true" hidden="false" outlineLevel="0" max="3" min="3" style="207" width="12.87"/>
    <col collapsed="false" customWidth="true" hidden="false" outlineLevel="0" max="4" min="4" style="207" width="15.24"/>
    <col collapsed="false" customWidth="true" hidden="false" outlineLevel="0" max="5" min="5" style="207" width="14.87"/>
    <col collapsed="false" customWidth="true" hidden="false" outlineLevel="0" max="6" min="6" style="207" width="16.49"/>
    <col collapsed="false" customWidth="false" hidden="false" outlineLevel="0" max="7" min="7" style="207" width="17.36"/>
    <col collapsed="false" customWidth="true" hidden="false" outlineLevel="0" max="25" min="8" style="207" width="2.87"/>
    <col collapsed="false" customWidth="false" hidden="false" outlineLevel="0" max="257" min="26" style="207" width="17.36"/>
  </cols>
  <sheetData>
    <row r="1" s="210" customFormat="true" ht="18" hidden="false" customHeight="true" outlineLevel="0" collapsed="false">
      <c r="A1" s="208" t="s">
        <v>271</v>
      </c>
      <c r="B1" s="209"/>
      <c r="C1" s="209"/>
      <c r="D1" s="209"/>
      <c r="E1" s="209"/>
      <c r="F1" s="209"/>
      <c r="Q1" s="210" t="s">
        <v>272</v>
      </c>
    </row>
    <row r="2" s="211" customFormat="true" ht="18" hidden="false" customHeight="true" outlineLevel="0" collapsed="false">
      <c r="A2" s="211" t="s">
        <v>26</v>
      </c>
      <c r="B2" s="212"/>
    </row>
    <row r="3" s="211" customFormat="true" ht="18" hidden="false" customHeight="true" outlineLevel="0" collapsed="false">
      <c r="A3" s="213" t="s">
        <v>27</v>
      </c>
      <c r="B3" s="212"/>
    </row>
    <row r="4" s="184" customFormat="true" ht="14.1" hidden="false" customHeight="true" outlineLevel="0" collapsed="false"/>
    <row r="5" s="214" customFormat="true" ht="15.75" hidden="false" customHeight="true" outlineLevel="0" collapsed="false">
      <c r="B5" s="215" t="n">
        <v>2007</v>
      </c>
      <c r="C5" s="215"/>
      <c r="D5" s="215"/>
      <c r="F5" s="216" t="s">
        <v>235</v>
      </c>
    </row>
    <row r="6" s="214" customFormat="true" ht="90" hidden="false" customHeight="true" outlineLevel="0" collapsed="false">
      <c r="A6" s="217" t="s">
        <v>273</v>
      </c>
      <c r="B6" s="218" t="s">
        <v>198</v>
      </c>
      <c r="C6" s="218" t="s">
        <v>266</v>
      </c>
      <c r="D6" s="195" t="s">
        <v>267</v>
      </c>
      <c r="E6" s="218" t="s">
        <v>274</v>
      </c>
      <c r="F6" s="219" t="s">
        <v>275</v>
      </c>
    </row>
    <row r="7" s="221" customFormat="true" ht="12" hidden="false" customHeight="true" outlineLevel="0" collapsed="false">
      <c r="A7" s="220"/>
    </row>
    <row r="8" s="225" customFormat="true" ht="39.95" hidden="false" customHeight="true" outlineLevel="0" collapsed="false">
      <c r="A8" s="222" t="s">
        <v>198</v>
      </c>
      <c r="B8" s="223" t="n">
        <v>293</v>
      </c>
      <c r="C8" s="223" t="n">
        <v>10.6</v>
      </c>
      <c r="D8" s="223" t="n">
        <v>13.9</v>
      </c>
      <c r="E8" s="223" t="n">
        <v>266.3</v>
      </c>
      <c r="F8" s="223" t="n">
        <v>2.2</v>
      </c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</row>
    <row r="9" s="225" customFormat="true" ht="81" hidden="false" customHeight="true" outlineLevel="0" collapsed="false">
      <c r="A9" s="226" t="s">
        <v>237</v>
      </c>
      <c r="B9" s="223" t="n">
        <v>0.3</v>
      </c>
      <c r="C9" s="227" t="n">
        <v>0.1</v>
      </c>
      <c r="D9" s="227" t="s">
        <v>205</v>
      </c>
      <c r="E9" s="227" t="n">
        <v>0.1</v>
      </c>
      <c r="F9" s="227" t="s">
        <v>276</v>
      </c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</row>
    <row r="10" s="225" customFormat="true" ht="56.25" hidden="false" customHeight="true" outlineLevel="0" collapsed="false">
      <c r="A10" s="228" t="s">
        <v>238</v>
      </c>
      <c r="B10" s="223" t="n">
        <v>20.7</v>
      </c>
      <c r="C10" s="223" t="n">
        <v>1.3</v>
      </c>
      <c r="D10" s="223" t="n">
        <v>0.3</v>
      </c>
      <c r="E10" s="223" t="n">
        <v>19</v>
      </c>
      <c r="F10" s="223" t="n">
        <v>0.1</v>
      </c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</row>
    <row r="11" s="225" customFormat="true" ht="75" hidden="false" customHeight="true" outlineLevel="0" collapsed="false">
      <c r="A11" s="202" t="s">
        <v>242</v>
      </c>
      <c r="B11" s="223" t="n">
        <v>1.2</v>
      </c>
      <c r="C11" s="227" t="s">
        <v>276</v>
      </c>
      <c r="D11" s="227" t="s">
        <v>276</v>
      </c>
      <c r="E11" s="227" t="n">
        <v>1.2</v>
      </c>
      <c r="F11" s="227" t="s">
        <v>276</v>
      </c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</row>
    <row r="12" s="225" customFormat="true" ht="56.25" hidden="false" customHeight="true" outlineLevel="0" collapsed="false">
      <c r="A12" s="202" t="s">
        <v>243</v>
      </c>
      <c r="B12" s="223" t="n">
        <v>31.1</v>
      </c>
      <c r="C12" s="223" t="n">
        <v>0.9</v>
      </c>
      <c r="D12" s="223" t="n">
        <v>1</v>
      </c>
      <c r="E12" s="223" t="n">
        <v>29.1</v>
      </c>
      <c r="F12" s="223" t="s">
        <v>205</v>
      </c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</row>
    <row r="13" s="225" customFormat="true" ht="56.25" hidden="false" customHeight="true" outlineLevel="0" collapsed="false">
      <c r="A13" s="202" t="s">
        <v>244</v>
      </c>
      <c r="B13" s="223" t="n">
        <v>39.4</v>
      </c>
      <c r="C13" s="223" t="n">
        <v>4.7</v>
      </c>
      <c r="D13" s="223" t="n">
        <v>6.6</v>
      </c>
      <c r="E13" s="223" t="n">
        <v>26.8</v>
      </c>
      <c r="F13" s="223" t="n">
        <v>1.4</v>
      </c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</row>
    <row r="14" s="225" customFormat="true" ht="68.25" hidden="false" customHeight="true" outlineLevel="0" collapsed="false">
      <c r="A14" s="202" t="s">
        <v>248</v>
      </c>
      <c r="B14" s="223" t="n">
        <v>34</v>
      </c>
      <c r="C14" s="223" t="n">
        <v>1</v>
      </c>
      <c r="D14" s="223" t="n">
        <v>0.2</v>
      </c>
      <c r="E14" s="223" t="n">
        <v>32.4</v>
      </c>
      <c r="F14" s="223" t="n">
        <v>0.3</v>
      </c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</row>
    <row r="15" s="229" customFormat="true" ht="80.25" hidden="false" customHeight="true" outlineLevel="0" collapsed="false">
      <c r="A15" s="202" t="s">
        <v>251</v>
      </c>
      <c r="B15" s="223" t="n">
        <v>17.1</v>
      </c>
      <c r="C15" s="223" t="n">
        <v>0.3</v>
      </c>
      <c r="D15" s="223" t="n">
        <v>3</v>
      </c>
      <c r="E15" s="223" t="n">
        <v>13.7</v>
      </c>
      <c r="F15" s="223" t="n">
        <v>0.1</v>
      </c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</row>
    <row r="16" s="225" customFormat="true" ht="56.25" hidden="false" customHeight="true" outlineLevel="0" collapsed="false">
      <c r="A16" s="202" t="s">
        <v>277</v>
      </c>
      <c r="B16" s="223" t="n">
        <v>8.1</v>
      </c>
      <c r="C16" s="223" t="s">
        <v>276</v>
      </c>
      <c r="D16" s="223" t="n">
        <v>0.3</v>
      </c>
      <c r="E16" s="223" t="n">
        <v>7.8</v>
      </c>
      <c r="F16" s="223" t="s">
        <v>276</v>
      </c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</row>
    <row r="17" s="225" customFormat="true" ht="72" hidden="false" customHeight="true" outlineLevel="0" collapsed="false">
      <c r="A17" s="202" t="s">
        <v>255</v>
      </c>
      <c r="B17" s="223" t="n">
        <v>20.1</v>
      </c>
      <c r="C17" s="223" t="n">
        <v>1.1</v>
      </c>
      <c r="D17" s="223" t="n">
        <v>1.3</v>
      </c>
      <c r="E17" s="223" t="n">
        <v>17.5</v>
      </c>
      <c r="F17" s="223" t="n">
        <v>0.1</v>
      </c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</row>
    <row r="18" s="225" customFormat="true" ht="79.5" hidden="false" customHeight="true" outlineLevel="0" collapsed="false">
      <c r="A18" s="202" t="s">
        <v>256</v>
      </c>
      <c r="B18" s="223" t="n">
        <v>23.5</v>
      </c>
      <c r="C18" s="223" t="s">
        <v>276</v>
      </c>
      <c r="D18" s="223" t="s">
        <v>276</v>
      </c>
      <c r="E18" s="223" t="n">
        <v>23.5</v>
      </c>
      <c r="F18" s="223" t="s">
        <v>276</v>
      </c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</row>
    <row r="19" s="225" customFormat="true" ht="56.25" hidden="false" customHeight="true" outlineLevel="0" collapsed="false">
      <c r="A19" s="202" t="s">
        <v>257</v>
      </c>
      <c r="B19" s="223" t="n">
        <v>12.3</v>
      </c>
      <c r="C19" s="223" t="n">
        <v>0.2</v>
      </c>
      <c r="D19" s="223" t="n">
        <v>0.1</v>
      </c>
      <c r="E19" s="223" t="n">
        <v>12</v>
      </c>
      <c r="F19" s="223" t="s">
        <v>276</v>
      </c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</row>
    <row r="20" s="225" customFormat="true" ht="56.25" hidden="false" customHeight="true" outlineLevel="0" collapsed="false">
      <c r="A20" s="230" t="s">
        <v>258</v>
      </c>
      <c r="B20" s="223" t="n">
        <v>6.3</v>
      </c>
      <c r="C20" s="223" t="n">
        <v>0.3</v>
      </c>
      <c r="D20" s="223" t="n">
        <v>0.2</v>
      </c>
      <c r="E20" s="223" t="n">
        <v>5.7</v>
      </c>
      <c r="F20" s="223" t="s">
        <v>205</v>
      </c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</row>
    <row r="21" s="225" customFormat="true" ht="81" hidden="false" customHeight="true" outlineLevel="0" collapsed="false">
      <c r="A21" s="202" t="s">
        <v>259</v>
      </c>
      <c r="B21" s="223" t="n">
        <v>72.7</v>
      </c>
      <c r="C21" s="223" t="n">
        <v>0.6</v>
      </c>
      <c r="D21" s="223" t="n">
        <v>0.9</v>
      </c>
      <c r="E21" s="223" t="n">
        <v>71.2</v>
      </c>
      <c r="F21" s="223" t="n">
        <v>0.1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</row>
    <row r="22" s="225" customFormat="true" ht="56.25" hidden="false" customHeight="true" outlineLevel="0" collapsed="false">
      <c r="A22" s="230" t="s">
        <v>262</v>
      </c>
      <c r="B22" s="223" t="n">
        <v>6</v>
      </c>
      <c r="C22" s="223" t="s">
        <v>276</v>
      </c>
      <c r="D22" s="223" t="s">
        <v>205</v>
      </c>
      <c r="E22" s="223" t="n">
        <v>6</v>
      </c>
      <c r="F22" s="223" t="s">
        <v>276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</row>
    <row r="23" s="225" customFormat="true" ht="50.25" hidden="false" customHeight="true" outlineLevel="0" collapsed="false">
      <c r="A23" s="231" t="s">
        <v>263</v>
      </c>
      <c r="B23" s="232" t="n">
        <v>0.1</v>
      </c>
      <c r="C23" s="232" t="s">
        <v>276</v>
      </c>
      <c r="D23" s="232" t="s">
        <v>205</v>
      </c>
      <c r="E23" s="232" t="n">
        <v>0.1</v>
      </c>
      <c r="F23" s="232" t="s">
        <v>276</v>
      </c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</row>
    <row r="24" customFormat="false" ht="23.25" hidden="false" customHeight="true" outlineLevel="0" collapsed="false">
      <c r="A24" s="233"/>
      <c r="B24" s="234"/>
      <c r="C24" s="234"/>
      <c r="D24" s="234"/>
      <c r="E24" s="234"/>
      <c r="F24" s="234"/>
    </row>
    <row r="25" s="234" customFormat="true" ht="14.1" hidden="false" customHeight="true" outlineLevel="0" collapsed="false">
      <c r="A25" s="233"/>
      <c r="B25" s="235"/>
      <c r="C25" s="235"/>
      <c r="D25" s="235"/>
      <c r="E25" s="235"/>
      <c r="F25" s="235"/>
    </row>
  </sheetData>
  <mergeCells count="1">
    <mergeCell ref="B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2" activeCellId="0" sqref="A2"/>
    </sheetView>
  </sheetViews>
  <sheetFormatPr defaultColWidth="7.2421875" defaultRowHeight="15.95" zeroHeight="false" outlineLevelRow="0" outlineLevelCol="0"/>
  <cols>
    <col collapsed="false" customWidth="true" hidden="false" outlineLevel="0" max="1" min="1" style="236" width="30.99"/>
    <col collapsed="false" customWidth="true" hidden="false" outlineLevel="0" max="2" min="2" style="236" width="5.87"/>
    <col collapsed="false" customWidth="true" hidden="false" outlineLevel="0" max="3" min="3" style="237" width="9.36"/>
    <col collapsed="false" customWidth="true" hidden="false" outlineLevel="0" max="4" min="4" style="237" width="11.12"/>
    <col collapsed="false" customWidth="true" hidden="false" outlineLevel="0" max="5" min="5" style="237" width="9.75"/>
    <col collapsed="false" customWidth="true" hidden="false" outlineLevel="0" max="6" min="6" style="237" width="9.87"/>
    <col collapsed="false" customWidth="true" hidden="false" outlineLevel="0" max="7" min="7" style="237" width="10.74"/>
    <col collapsed="false" customWidth="true" hidden="false" outlineLevel="0" max="8" min="8" style="237" width="9.5"/>
    <col collapsed="false" customWidth="true" hidden="false" outlineLevel="0" max="9" min="9" style="237" width="8.5"/>
    <col collapsed="false" customWidth="false" hidden="false" outlineLevel="0" max="10" min="10" style="237" width="7.24"/>
    <col collapsed="false" customWidth="true" hidden="false" outlineLevel="0" max="25" min="11" style="237" width="2.87"/>
    <col collapsed="false" customWidth="false" hidden="false" outlineLevel="0" max="257" min="26" style="237" width="7.24"/>
  </cols>
  <sheetData>
    <row r="1" s="240" customFormat="true" ht="18" hidden="false" customHeight="true" outlineLevel="0" collapsed="false">
      <c r="A1" s="238" t="s">
        <v>278</v>
      </c>
      <c r="B1" s="239"/>
      <c r="C1" s="239"/>
      <c r="D1" s="239"/>
      <c r="E1" s="239"/>
      <c r="F1" s="239"/>
      <c r="G1" s="239"/>
      <c r="H1" s="239"/>
    </row>
    <row r="2" s="242" customFormat="true" ht="18" hidden="false" customHeight="true" outlineLevel="0" collapsed="false">
      <c r="A2" s="241" t="s">
        <v>29</v>
      </c>
    </row>
    <row r="3" s="242" customFormat="true" ht="18" hidden="false" customHeight="true" outlineLevel="0" collapsed="false">
      <c r="A3" s="243" t="s">
        <v>30</v>
      </c>
    </row>
    <row r="4" s="236" customFormat="true" ht="15.95" hidden="false" customHeight="true" outlineLevel="0" collapsed="false"/>
    <row r="5" s="236" customFormat="true" ht="15.95" hidden="false" customHeight="true" outlineLevel="0" collapsed="false">
      <c r="B5" s="244"/>
      <c r="D5" s="245" t="n">
        <v>2007</v>
      </c>
      <c r="E5" s="244"/>
      <c r="F5" s="244"/>
      <c r="G5" s="244"/>
      <c r="I5" s="29" t="s">
        <v>166</v>
      </c>
    </row>
    <row r="6" s="84" customFormat="true" ht="123.75" hidden="false" customHeight="true" outlineLevel="0" collapsed="false">
      <c r="A6" s="81" t="s">
        <v>213</v>
      </c>
      <c r="B6" s="81"/>
      <c r="C6" s="82" t="s">
        <v>198</v>
      </c>
      <c r="D6" s="82" t="s">
        <v>199</v>
      </c>
      <c r="E6" s="82" t="s">
        <v>200</v>
      </c>
      <c r="F6" s="82" t="s">
        <v>201</v>
      </c>
      <c r="G6" s="82" t="s">
        <v>202</v>
      </c>
      <c r="H6" s="83" t="s">
        <v>203</v>
      </c>
      <c r="I6" s="83" t="s">
        <v>204</v>
      </c>
    </row>
    <row r="7" s="236" customFormat="true" ht="15.95" hidden="false" customHeight="true" outlineLevel="0" collapsed="false">
      <c r="A7" s="246"/>
      <c r="B7" s="247"/>
    </row>
    <row r="8" s="251" customFormat="true" ht="15" hidden="false" customHeight="true" outlineLevel="0" collapsed="false">
      <c r="A8" s="248" t="s">
        <v>198</v>
      </c>
      <c r="B8" s="89" t="s">
        <v>172</v>
      </c>
      <c r="C8" s="249" t="n">
        <v>293</v>
      </c>
      <c r="D8" s="249" t="n">
        <v>17.7</v>
      </c>
      <c r="E8" s="249" t="n">
        <v>59.4</v>
      </c>
      <c r="F8" s="249" t="n">
        <v>85.4</v>
      </c>
      <c r="G8" s="249" t="n">
        <v>73.9</v>
      </c>
      <c r="H8" s="249" t="n">
        <v>56.4</v>
      </c>
      <c r="I8" s="249" t="n">
        <v>0.1</v>
      </c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</row>
    <row r="9" s="251" customFormat="true" ht="15" hidden="false" customHeight="true" outlineLevel="0" collapsed="false">
      <c r="A9" s="248"/>
      <c r="B9" s="89" t="s">
        <v>174</v>
      </c>
      <c r="C9" s="249" t="n">
        <v>156.6</v>
      </c>
      <c r="D9" s="249" t="n">
        <v>8.8</v>
      </c>
      <c r="E9" s="249" t="n">
        <v>33.7</v>
      </c>
      <c r="F9" s="249" t="n">
        <v>45.5</v>
      </c>
      <c r="G9" s="249" t="n">
        <v>40.8</v>
      </c>
      <c r="H9" s="249" t="n">
        <v>27.8</v>
      </c>
      <c r="I9" s="249" t="s">
        <v>205</v>
      </c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</row>
    <row r="10" s="251" customFormat="true" ht="24.95" hidden="false" customHeight="true" outlineLevel="0" collapsed="false">
      <c r="A10" s="248"/>
      <c r="B10" s="89" t="s">
        <v>175</v>
      </c>
      <c r="C10" s="249" t="n">
        <v>136.4</v>
      </c>
      <c r="D10" s="249" t="n">
        <v>8.9</v>
      </c>
      <c r="E10" s="249" t="n">
        <v>25.8</v>
      </c>
      <c r="F10" s="249" t="n">
        <v>39.9</v>
      </c>
      <c r="G10" s="249" t="n">
        <v>33.1</v>
      </c>
      <c r="H10" s="249" t="n">
        <v>28.6</v>
      </c>
      <c r="I10" s="249" t="n">
        <v>0.1</v>
      </c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</row>
    <row r="11" s="251" customFormat="true" ht="15" hidden="false" customHeight="true" outlineLevel="0" collapsed="false">
      <c r="A11" s="135" t="s">
        <v>222</v>
      </c>
      <c r="B11" s="89" t="s">
        <v>172</v>
      </c>
      <c r="C11" s="249" t="n">
        <v>14.6</v>
      </c>
      <c r="D11" s="249" t="n">
        <v>0.2</v>
      </c>
      <c r="E11" s="249" t="n">
        <v>1.5</v>
      </c>
      <c r="F11" s="249" t="n">
        <v>2.8</v>
      </c>
      <c r="G11" s="249" t="n">
        <v>3.9</v>
      </c>
      <c r="H11" s="249" t="n">
        <v>6.1</v>
      </c>
      <c r="I11" s="249" t="n">
        <v>0</v>
      </c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</row>
    <row r="12" s="251" customFormat="true" ht="15" hidden="false" customHeight="true" outlineLevel="0" collapsed="false">
      <c r="A12" s="135"/>
      <c r="B12" s="89" t="s">
        <v>174</v>
      </c>
      <c r="C12" s="249" t="n">
        <v>10.6</v>
      </c>
      <c r="D12" s="249" t="n">
        <v>0.2</v>
      </c>
      <c r="E12" s="249" t="n">
        <v>1.2</v>
      </c>
      <c r="F12" s="249" t="n">
        <v>2</v>
      </c>
      <c r="G12" s="249" t="n">
        <v>3</v>
      </c>
      <c r="H12" s="249" t="n">
        <v>4.2</v>
      </c>
      <c r="I12" s="249" t="n">
        <v>0</v>
      </c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</row>
    <row r="13" s="251" customFormat="true" ht="84.75" hidden="false" customHeight="true" outlineLevel="0" collapsed="false">
      <c r="A13" s="135"/>
      <c r="B13" s="89" t="s">
        <v>175</v>
      </c>
      <c r="C13" s="249" t="n">
        <v>4</v>
      </c>
      <c r="D13" s="249" t="s">
        <v>205</v>
      </c>
      <c r="E13" s="249" t="n">
        <v>0.3</v>
      </c>
      <c r="F13" s="249" t="n">
        <v>0.8</v>
      </c>
      <c r="G13" s="249" t="n">
        <v>0.9</v>
      </c>
      <c r="H13" s="249" t="n">
        <v>1.9</v>
      </c>
      <c r="I13" s="249" t="n">
        <v>0</v>
      </c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</row>
    <row r="14" s="251" customFormat="true" ht="15" hidden="false" customHeight="true" outlineLevel="0" collapsed="false">
      <c r="A14" s="136" t="s">
        <v>223</v>
      </c>
      <c r="B14" s="89" t="s">
        <v>172</v>
      </c>
      <c r="C14" s="249" t="n">
        <v>9.8</v>
      </c>
      <c r="D14" s="249" t="n">
        <v>0</v>
      </c>
      <c r="E14" s="249" t="n">
        <v>0</v>
      </c>
      <c r="F14" s="249" t="s">
        <v>205</v>
      </c>
      <c r="G14" s="249" t="n">
        <v>0.2</v>
      </c>
      <c r="H14" s="249" t="n">
        <v>9.6</v>
      </c>
      <c r="I14" s="249" t="n">
        <v>0</v>
      </c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</row>
    <row r="15" s="251" customFormat="true" ht="15" hidden="false" customHeight="true" outlineLevel="0" collapsed="false">
      <c r="A15" s="136"/>
      <c r="B15" s="89" t="s">
        <v>174</v>
      </c>
      <c r="C15" s="249" t="n">
        <v>5.3</v>
      </c>
      <c r="D15" s="249" t="n">
        <v>0</v>
      </c>
      <c r="E15" s="249" t="n">
        <v>0</v>
      </c>
      <c r="F15" s="249" t="s">
        <v>205</v>
      </c>
      <c r="G15" s="249" t="n">
        <v>0.2</v>
      </c>
      <c r="H15" s="249" t="n">
        <v>5.1</v>
      </c>
      <c r="I15" s="249" t="n">
        <v>0</v>
      </c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</row>
    <row r="16" s="251" customFormat="true" ht="36" hidden="false" customHeight="true" outlineLevel="0" collapsed="false">
      <c r="A16" s="136"/>
      <c r="B16" s="89" t="s">
        <v>175</v>
      </c>
      <c r="C16" s="249" t="n">
        <v>4.5</v>
      </c>
      <c r="D16" s="249" t="n">
        <v>0</v>
      </c>
      <c r="E16" s="249" t="n">
        <v>0</v>
      </c>
      <c r="F16" s="249" t="s">
        <v>205</v>
      </c>
      <c r="G16" s="249" t="s">
        <v>205</v>
      </c>
      <c r="H16" s="249" t="n">
        <v>4.5</v>
      </c>
      <c r="I16" s="249" t="n">
        <v>0</v>
      </c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</row>
    <row r="17" s="251" customFormat="true" ht="15" hidden="false" customHeight="true" outlineLevel="0" collapsed="false">
      <c r="A17" s="136" t="s">
        <v>224</v>
      </c>
      <c r="B17" s="89" t="s">
        <v>172</v>
      </c>
      <c r="C17" s="249" t="n">
        <v>28.7</v>
      </c>
      <c r="D17" s="249" t="n">
        <v>0.1</v>
      </c>
      <c r="E17" s="249" t="n">
        <v>1.5</v>
      </c>
      <c r="F17" s="249" t="n">
        <v>5</v>
      </c>
      <c r="G17" s="249" t="n">
        <v>6.6</v>
      </c>
      <c r="H17" s="249" t="n">
        <v>15.6</v>
      </c>
      <c r="I17" s="249" t="n">
        <v>0</v>
      </c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</row>
    <row r="18" s="251" customFormat="true" ht="15" hidden="false" customHeight="true" outlineLevel="0" collapsed="false">
      <c r="A18" s="136"/>
      <c r="B18" s="89" t="s">
        <v>174</v>
      </c>
      <c r="C18" s="249" t="n">
        <v>15.1</v>
      </c>
      <c r="D18" s="249" t="s">
        <v>205</v>
      </c>
      <c r="E18" s="249" t="n">
        <v>0.9</v>
      </c>
      <c r="F18" s="249" t="n">
        <v>3</v>
      </c>
      <c r="G18" s="249" t="n">
        <v>3.8</v>
      </c>
      <c r="H18" s="249" t="n">
        <v>7.3</v>
      </c>
      <c r="I18" s="249" t="n">
        <v>0</v>
      </c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</row>
    <row r="19" s="251" customFormat="true" ht="24.95" hidden="false" customHeight="true" outlineLevel="0" collapsed="false">
      <c r="A19" s="136"/>
      <c r="B19" s="89" t="s">
        <v>175</v>
      </c>
      <c r="C19" s="249" t="n">
        <v>13.7</v>
      </c>
      <c r="D19" s="249" t="n">
        <v>0.1</v>
      </c>
      <c r="E19" s="249" t="n">
        <v>0.6</v>
      </c>
      <c r="F19" s="249" t="n">
        <v>1.9</v>
      </c>
      <c r="G19" s="249" t="n">
        <v>2.8</v>
      </c>
      <c r="H19" s="249" t="n">
        <v>8.2</v>
      </c>
      <c r="I19" s="249" t="n">
        <v>0</v>
      </c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</row>
    <row r="20" s="251" customFormat="true" ht="15" hidden="false" customHeight="true" outlineLevel="0" collapsed="false">
      <c r="A20" s="136" t="s">
        <v>270</v>
      </c>
      <c r="B20" s="89" t="s">
        <v>172</v>
      </c>
      <c r="C20" s="249" t="n">
        <v>83.2</v>
      </c>
      <c r="D20" s="249" t="n">
        <v>0.7</v>
      </c>
      <c r="E20" s="249" t="n">
        <v>7.7</v>
      </c>
      <c r="F20" s="249" t="n">
        <v>26.5</v>
      </c>
      <c r="G20" s="249" t="n">
        <v>29.6</v>
      </c>
      <c r="H20" s="249" t="n">
        <v>18.7</v>
      </c>
      <c r="I20" s="249" t="s">
        <v>205</v>
      </c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</row>
    <row r="21" s="251" customFormat="true" ht="15" hidden="false" customHeight="true" outlineLevel="0" collapsed="false">
      <c r="A21" s="136"/>
      <c r="B21" s="89" t="s">
        <v>174</v>
      </c>
      <c r="C21" s="249" t="n">
        <v>32</v>
      </c>
      <c r="D21" s="249" t="n">
        <v>0.3</v>
      </c>
      <c r="E21" s="249" t="n">
        <v>3.5</v>
      </c>
      <c r="F21" s="249" t="n">
        <v>10</v>
      </c>
      <c r="G21" s="249" t="n">
        <v>11.2</v>
      </c>
      <c r="H21" s="249" t="n">
        <v>7</v>
      </c>
      <c r="I21" s="249" t="s">
        <v>205</v>
      </c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</row>
    <row r="22" s="251" customFormat="true" ht="24.95" hidden="false" customHeight="true" outlineLevel="0" collapsed="false">
      <c r="A22" s="136"/>
      <c r="B22" s="89" t="s">
        <v>175</v>
      </c>
      <c r="C22" s="249" t="n">
        <v>51.2</v>
      </c>
      <c r="D22" s="249" t="n">
        <v>0.4</v>
      </c>
      <c r="E22" s="249" t="n">
        <v>4.2</v>
      </c>
      <c r="F22" s="249" t="n">
        <v>16.5</v>
      </c>
      <c r="G22" s="249" t="n">
        <v>18.3</v>
      </c>
      <c r="H22" s="249" t="n">
        <v>11.7</v>
      </c>
      <c r="I22" s="249" t="n">
        <v>0</v>
      </c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</row>
    <row r="23" s="251" customFormat="true" ht="15" hidden="false" customHeight="true" outlineLevel="0" collapsed="false">
      <c r="A23" s="136" t="s">
        <v>226</v>
      </c>
      <c r="B23" s="89" t="s">
        <v>172</v>
      </c>
      <c r="C23" s="249" t="n">
        <v>61.5</v>
      </c>
      <c r="D23" s="249" t="n">
        <v>3.2</v>
      </c>
      <c r="E23" s="249" t="n">
        <v>15.2</v>
      </c>
      <c r="F23" s="249" t="n">
        <v>20.6</v>
      </c>
      <c r="G23" s="249" t="n">
        <v>17.9</v>
      </c>
      <c r="H23" s="249" t="n">
        <v>4.5</v>
      </c>
      <c r="I23" s="249" t="s">
        <v>205</v>
      </c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</row>
    <row r="24" s="251" customFormat="true" ht="15" hidden="false" customHeight="true" outlineLevel="0" collapsed="false">
      <c r="A24" s="136"/>
      <c r="B24" s="89" t="s">
        <v>174</v>
      </c>
      <c r="C24" s="249" t="n">
        <v>33.5</v>
      </c>
      <c r="D24" s="249" t="n">
        <v>1.3</v>
      </c>
      <c r="E24" s="249" t="n">
        <v>7.3</v>
      </c>
      <c r="F24" s="249" t="n">
        <v>10.4</v>
      </c>
      <c r="G24" s="249" t="n">
        <v>11.4</v>
      </c>
      <c r="H24" s="249" t="n">
        <v>3.1</v>
      </c>
      <c r="I24" s="249" t="n">
        <v>0</v>
      </c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</row>
    <row r="25" s="251" customFormat="true" ht="24.75" hidden="false" customHeight="true" outlineLevel="0" collapsed="false">
      <c r="A25" s="136"/>
      <c r="B25" s="89" t="s">
        <v>175</v>
      </c>
      <c r="C25" s="249" t="n">
        <v>27.9</v>
      </c>
      <c r="D25" s="249" t="n">
        <v>1.9</v>
      </c>
      <c r="E25" s="249" t="n">
        <v>7.9</v>
      </c>
      <c r="F25" s="249" t="n">
        <v>10.2</v>
      </c>
      <c r="G25" s="249" t="n">
        <v>6.5</v>
      </c>
      <c r="H25" s="249" t="n">
        <v>1.4</v>
      </c>
      <c r="I25" s="249" t="s">
        <v>205</v>
      </c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</row>
    <row r="26" s="251" customFormat="true" ht="15" hidden="false" customHeight="true" outlineLevel="0" collapsed="false">
      <c r="A26" s="136" t="s">
        <v>227</v>
      </c>
      <c r="B26" s="89" t="s">
        <v>172</v>
      </c>
      <c r="C26" s="249" t="n">
        <v>0.9</v>
      </c>
      <c r="D26" s="249" t="n">
        <v>0.3</v>
      </c>
      <c r="E26" s="249" t="n">
        <v>0.3</v>
      </c>
      <c r="F26" s="249" t="n">
        <v>0.2</v>
      </c>
      <c r="G26" s="249" t="n">
        <v>0.1</v>
      </c>
      <c r="H26" s="249" t="s">
        <v>205</v>
      </c>
      <c r="I26" s="249" t="n">
        <v>0</v>
      </c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</row>
    <row r="27" s="251" customFormat="true" ht="15" hidden="false" customHeight="true" outlineLevel="0" collapsed="false">
      <c r="A27" s="136"/>
      <c r="B27" s="89" t="s">
        <v>174</v>
      </c>
      <c r="C27" s="249" t="n">
        <v>0.7</v>
      </c>
      <c r="D27" s="249" t="n">
        <v>0.2</v>
      </c>
      <c r="E27" s="249" t="n">
        <v>0.2</v>
      </c>
      <c r="F27" s="249" t="n">
        <v>0.2</v>
      </c>
      <c r="G27" s="249" t="n">
        <v>0.1</v>
      </c>
      <c r="H27" s="249" t="s">
        <v>205</v>
      </c>
      <c r="I27" s="249" t="n">
        <v>0</v>
      </c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</row>
    <row r="28" s="251" customFormat="true" ht="36" hidden="false" customHeight="true" outlineLevel="0" collapsed="false">
      <c r="A28" s="136"/>
      <c r="B28" s="89" t="s">
        <v>175</v>
      </c>
      <c r="C28" s="249" t="n">
        <v>0.2</v>
      </c>
      <c r="D28" s="249" t="n">
        <v>0.1</v>
      </c>
      <c r="E28" s="249" t="n">
        <v>0.1</v>
      </c>
      <c r="F28" s="249" t="s">
        <v>205</v>
      </c>
      <c r="G28" s="249" t="s">
        <v>205</v>
      </c>
      <c r="H28" s="249" t="n">
        <v>0</v>
      </c>
      <c r="I28" s="249" t="n">
        <v>0</v>
      </c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</row>
    <row r="29" s="251" customFormat="true" ht="15" hidden="false" customHeight="true" outlineLevel="0" collapsed="false">
      <c r="A29" s="136" t="s">
        <v>228</v>
      </c>
      <c r="B29" s="89" t="s">
        <v>172</v>
      </c>
      <c r="C29" s="249" t="n">
        <v>27.6</v>
      </c>
      <c r="D29" s="249" t="n">
        <v>2.7</v>
      </c>
      <c r="E29" s="249" t="n">
        <v>8.8</v>
      </c>
      <c r="F29" s="249" t="n">
        <v>10</v>
      </c>
      <c r="G29" s="249" t="n">
        <v>5.5</v>
      </c>
      <c r="H29" s="249" t="n">
        <v>0.7</v>
      </c>
      <c r="I29" s="249" t="s">
        <v>205</v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</row>
    <row r="30" s="251" customFormat="true" ht="15" hidden="false" customHeight="true" outlineLevel="0" collapsed="false">
      <c r="A30" s="136"/>
      <c r="B30" s="89" t="s">
        <v>174</v>
      </c>
      <c r="C30" s="249" t="n">
        <v>26.2</v>
      </c>
      <c r="D30" s="249" t="n">
        <v>2.5</v>
      </c>
      <c r="E30" s="249" t="n">
        <v>8.4</v>
      </c>
      <c r="F30" s="249" t="n">
        <v>9.4</v>
      </c>
      <c r="G30" s="249" t="n">
        <v>5.3</v>
      </c>
      <c r="H30" s="249" t="n">
        <v>0.7</v>
      </c>
      <c r="I30" s="249" t="n">
        <v>0</v>
      </c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</row>
    <row r="31" s="251" customFormat="true" ht="24.95" hidden="false" customHeight="true" outlineLevel="0" collapsed="false">
      <c r="A31" s="136"/>
      <c r="B31" s="89" t="s">
        <v>175</v>
      </c>
      <c r="C31" s="249" t="n">
        <v>1.4</v>
      </c>
      <c r="D31" s="249" t="n">
        <v>0.2</v>
      </c>
      <c r="E31" s="249" t="n">
        <v>0.4</v>
      </c>
      <c r="F31" s="249" t="n">
        <v>0.6</v>
      </c>
      <c r="G31" s="249" t="n">
        <v>0.2</v>
      </c>
      <c r="H31" s="249" t="s">
        <v>205</v>
      </c>
      <c r="I31" s="249" t="s">
        <v>205</v>
      </c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</row>
    <row r="32" s="251" customFormat="true" ht="15" hidden="false" customHeight="true" outlineLevel="0" collapsed="false">
      <c r="A32" s="136" t="s">
        <v>229</v>
      </c>
      <c r="B32" s="89" t="s">
        <v>172</v>
      </c>
      <c r="C32" s="249" t="n">
        <v>19.2</v>
      </c>
      <c r="D32" s="249" t="n">
        <v>1.9</v>
      </c>
      <c r="E32" s="249" t="n">
        <v>6.7</v>
      </c>
      <c r="F32" s="249" t="n">
        <v>7.6</v>
      </c>
      <c r="G32" s="249" t="n">
        <v>2.9</v>
      </c>
      <c r="H32" s="249" t="n">
        <v>0.1</v>
      </c>
      <c r="I32" s="249" t="n">
        <v>0</v>
      </c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</row>
    <row r="33" s="251" customFormat="true" ht="15" hidden="false" customHeight="true" outlineLevel="0" collapsed="false">
      <c r="A33" s="136"/>
      <c r="B33" s="89" t="s">
        <v>174</v>
      </c>
      <c r="C33" s="249" t="n">
        <v>13.6</v>
      </c>
      <c r="D33" s="249" t="n">
        <v>1.2</v>
      </c>
      <c r="E33" s="249" t="n">
        <v>5</v>
      </c>
      <c r="F33" s="249" t="n">
        <v>4.9</v>
      </c>
      <c r="G33" s="249" t="n">
        <v>2.4</v>
      </c>
      <c r="H33" s="249" t="n">
        <v>0.1</v>
      </c>
      <c r="I33" s="249" t="n">
        <v>0</v>
      </c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</row>
    <row r="34" s="251" customFormat="true" ht="52.5" hidden="false" customHeight="true" outlineLevel="0" collapsed="false">
      <c r="A34" s="136"/>
      <c r="B34" s="89" t="s">
        <v>175</v>
      </c>
      <c r="C34" s="249" t="n">
        <v>5.6</v>
      </c>
      <c r="D34" s="249" t="n">
        <v>0.7</v>
      </c>
      <c r="E34" s="249" t="n">
        <v>1.7</v>
      </c>
      <c r="F34" s="249" t="n">
        <v>2.7</v>
      </c>
      <c r="G34" s="249" t="n">
        <v>0.5</v>
      </c>
      <c r="H34" s="249" t="s">
        <v>205</v>
      </c>
      <c r="I34" s="249" t="n">
        <v>0</v>
      </c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</row>
    <row r="35" s="251" customFormat="true" ht="15" hidden="false" customHeight="true" outlineLevel="0" collapsed="false">
      <c r="A35" s="252" t="s">
        <v>230</v>
      </c>
      <c r="B35" s="89" t="s">
        <v>172</v>
      </c>
      <c r="C35" s="253" t="n">
        <v>47.5</v>
      </c>
      <c r="D35" s="253" t="n">
        <v>8.5</v>
      </c>
      <c r="E35" s="253" t="n">
        <v>17.8</v>
      </c>
      <c r="F35" s="253" t="n">
        <v>12.8</v>
      </c>
      <c r="G35" s="253" t="n">
        <v>7.2</v>
      </c>
      <c r="H35" s="253" t="n">
        <v>1.2</v>
      </c>
      <c r="I35" s="253" t="s">
        <v>205</v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</row>
    <row r="36" s="251" customFormat="true" ht="15" hidden="false" customHeight="true" outlineLevel="0" collapsed="false">
      <c r="A36" s="252"/>
      <c r="B36" s="89" t="s">
        <v>174</v>
      </c>
      <c r="C36" s="253" t="n">
        <v>19.6</v>
      </c>
      <c r="D36" s="253" t="n">
        <v>3</v>
      </c>
      <c r="E36" s="253" t="n">
        <v>7.3</v>
      </c>
      <c r="F36" s="253" t="n">
        <v>5.7</v>
      </c>
      <c r="G36" s="253" t="n">
        <v>3.4</v>
      </c>
      <c r="H36" s="253" t="n">
        <v>0.2</v>
      </c>
      <c r="I36" s="253" t="s">
        <v>205</v>
      </c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</row>
    <row r="37" s="251" customFormat="true" ht="24.95" hidden="false" customHeight="true" outlineLevel="0" collapsed="false">
      <c r="A37" s="252"/>
      <c r="B37" s="97" t="s">
        <v>175</v>
      </c>
      <c r="C37" s="254" t="n">
        <v>27.9</v>
      </c>
      <c r="D37" s="254" t="n">
        <v>5.4</v>
      </c>
      <c r="E37" s="254" t="n">
        <v>10.6</v>
      </c>
      <c r="F37" s="254" t="n">
        <v>7.1</v>
      </c>
      <c r="G37" s="254" t="n">
        <v>3.8</v>
      </c>
      <c r="H37" s="254" t="n">
        <v>0.9</v>
      </c>
      <c r="I37" s="254" t="s">
        <v>205</v>
      </c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</row>
  </sheetData>
  <mergeCells count="11">
    <mergeCell ref="A6:B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31:30Z</dcterms:created>
  <dc:creator>DSII</dc:creator>
  <dc:description/>
  <dc:language>en-US</dc:language>
  <cp:lastModifiedBy>Tam</cp:lastModifiedBy>
  <cp:lastPrinted>2012-05-31T09:32:35Z</cp:lastPrinted>
  <dcterms:modified xsi:type="dcterms:W3CDTF">2012-05-31T09:32:43Z</dcterms:modified>
  <cp:revision>0</cp:revision>
  <dc:subject/>
  <dc:title/>
</cp:coreProperties>
</file>