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_1" sheetId="9" state="visible" r:id="rId10"/>
    <sheet name="9_2" sheetId="10" state="visible" r:id="rId11"/>
    <sheet name="9_3" sheetId="11" state="visible" r:id="rId12"/>
    <sheet name="10" sheetId="12" state="visible" r:id="rId13"/>
    <sheet name="11" sheetId="13" state="visible" r:id="rId14"/>
    <sheet name="12" sheetId="14" state="visible" r:id="rId15"/>
    <sheet name="13" sheetId="15" state="visible" r:id="rId16"/>
  </sheets>
  <definedNames>
    <definedName function="false" hidden="false" localSheetId="13" name="_xlnm.Print_Area" vbProcedure="false">'12'!$A$1:$G$25</definedName>
    <definedName function="false" hidden="false" localSheetId="1" name="_xlnm.Print_Area" vbProcedure="false">'2'!$A$1:$M$25</definedName>
    <definedName function="false" hidden="false" localSheetId="2" name="_xlnm.Print_Area" vbProcedure="false">'3'!$A$1:$N$51</definedName>
    <definedName function="false" hidden="false" localSheetId="5" name="_xlnm.Print_Area" vbProcedure="false">'6'!$A$1:$L$74</definedName>
    <definedName function="false" hidden="false" localSheetId="6" name="_xlnm.Print_Area" vbProcedure="false">'7'!$A$1:$I$23</definedName>
    <definedName function="false" hidden="false" localSheetId="8" name="_xlnm.Print_Area" vbProcedure="false">9_1!$A$1:$L$24</definedName>
    <definedName function="false" hidden="false" localSheetId="0" name="Z_89F50360_5FED_11D3_B7CA_D8C23A2A6344__wvu_Rows" vbProcedure="false">#REF!,#REF!</definedName>
    <definedName function="false" hidden="false" localSheetId="0" name="Z_AE965160_5EFD_11D3_94F1_00105A65259D__wvu_Rows" vbProcedure="false">#REF!</definedName>
    <definedName function="false" hidden="false" localSheetId="1" name="Excel_BuiltIn__FilterDatabase" vbProcedure="false">'2'!$A$12:$M$25</definedName>
    <definedName function="false" hidden="false" localSheetId="1" name="Z_89F50360_5FED_11D3_B7CA_D8C23A2A6344__wvu_Rows" vbProcedure="false">#REF!,#REF!</definedName>
    <definedName function="false" hidden="false" localSheetId="1" name="Z_AE965160_5EFD_11D3_94F1_00105A65259D__wvu_Rows" vbProcedure="false">#REF!,#REF!</definedName>
    <definedName function="false" hidden="false" localSheetId="2" name="Z_89F50360_5FED_11D3_B7CA_D8C23A2A6344__wvu_Rows" vbProcedure="false">#REF!</definedName>
    <definedName function="false" hidden="false" localSheetId="2" name="Z_AE965160_5EFD_11D3_94F1_00105A65259D__wvu_Rows" vbProcedure="false">#REF!</definedName>
    <definedName function="false" hidden="false" localSheetId="3" name="Z_89F50360_5FED_11D3_B7CA_D8C23A2A6344__wvu_PrintArea" vbProcedure="false">'4'!$1:$65536</definedName>
    <definedName function="false" hidden="false" localSheetId="3" name="Z_89F50360_5FED_11D3_B7CA_D8C23A2A6344__wvu_Rows" vbProcedure="false">#REF!</definedName>
    <definedName function="false" hidden="false" localSheetId="3" name="Z_AE965160_5EFD_11D3_94F1_00105A65259D__wvu_PrintArea" vbProcedure="false">'4'!$1:$65536</definedName>
    <definedName function="false" hidden="false" localSheetId="3" name="Z_AE965160_5EFD_11D3_94F1_00105A65259D__wvu_Rows" vbProcedure="false">#REF!</definedName>
    <definedName function="false" hidden="false" localSheetId="4" name="Z_89F50360_5FED_11D3_B7CA_D8C23A2A6344__wvu_Rows" vbProcedure="false">#REF!</definedName>
    <definedName function="false" hidden="false" localSheetId="4" name="Z_AE965160_5EFD_11D3_94F1_00105A65259D__wvu_Rows" vbProcedure="false">#REF!</definedName>
    <definedName function="false" hidden="false" localSheetId="5" name="Z_89F50360_5FED_11D3_B7CA_D8C23A2A6344__wvu_Rows" vbProcedure="false">#REF!</definedName>
    <definedName function="false" hidden="false" localSheetId="5" name="Z_AE965160_5EFD_11D3_94F1_00105A65259D__wvu_Rows" vbProcedure="false">#REF!</definedName>
    <definedName function="false" hidden="false" localSheetId="6" name="Z_89F50360_5FED_11D3_B7CA_D8C23A2A6344__wvu_Rows" vbProcedure="false">#REF!,'7'!$41:$43</definedName>
    <definedName function="false" hidden="false" localSheetId="6" name="Z_AE965160_5EFD_11D3_94F1_00105A65259D__wvu_Rows" vbProcedure="false">#REF!,'7'!$41:$43</definedName>
    <definedName function="false" hidden="false" localSheetId="11" name="Z_89F50360_5FED_11D3_B7CA_D8C23A2A6344__wvu_Rows" vbProcedure="false">#REF!</definedName>
    <definedName function="false" hidden="false" localSheetId="11" name="Z_AE965160_5EFD_11D3_94F1_00105A65259D__wvu_Rows" vbProcedure="false">#REF!</definedName>
    <definedName function="false" hidden="false" localSheetId="14" name="Z_89F50360_5FED_11D3_B7CA_D8C23A2A6344__wvu_Rows" vbProcedure="false">#REF!,#REF!</definedName>
    <definedName function="false" hidden="false" localSheetId="14" name="Z_AE965160_5EFD_11D3_94F1_00105A65259D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406">
  <si>
    <t xml:space="preserve">1.</t>
  </si>
  <si>
    <t xml:space="preserve">二零零二年按行業分類統計的店舖及座位數目</t>
  </si>
  <si>
    <t xml:space="preserve">NÚMERO DE ESTABELECIMENTOS E CAPACIDADE, SEGUNDO O RAMO DE ACTIVIDADE DOS ESTABELECIMENTOS DE 2002</t>
  </si>
  <si>
    <t xml:space="preserve">NUMBER OF ESTABLISHMENTS AND SEATING CAPACITY, BY CLASSIFICATION OF ESTABLISHMENTS, 2002</t>
  </si>
  <si>
    <r>
      <rPr>
        <sz val="10"/>
        <rFont val="Noto Sans"/>
        <family val="2"/>
      </rPr>
      <t xml:space="preserve">數目   </t>
    </r>
    <r>
      <rPr>
        <sz val="10"/>
        <rFont val="Times New Roman"/>
        <family val="1"/>
      </rPr>
      <t xml:space="preserve">N</t>
    </r>
    <r>
      <rPr>
        <vertAlign val="superscript"/>
        <sz val="10"/>
        <rFont val="Times New Roman"/>
        <family val="1"/>
      </rPr>
      <t xml:space="preserve">o   </t>
    </r>
    <r>
      <rPr>
        <sz val="10"/>
        <rFont val="Times New Roman"/>
        <family val="1"/>
      </rPr>
      <t xml:space="preserve">No.</t>
    </r>
  </si>
  <si>
    <r>
      <rPr>
        <sz val="11"/>
        <rFont val="Noto Sans"/>
        <family val="2"/>
      </rPr>
      <t xml:space="preserve">行業分類
</t>
    </r>
    <r>
      <rPr>
        <sz val="11"/>
        <rFont val="Times New Roman"/>
        <family val="1"/>
      </rPr>
      <t xml:space="preserve">Ramo de actividade
Classification</t>
    </r>
  </si>
  <si>
    <t xml:space="preserve">總數</t>
  </si>
  <si>
    <r>
      <rPr>
        <sz val="10"/>
        <rFont val="Noto Sans"/>
        <family val="2"/>
      </rPr>
      <t xml:space="preserve">豪華型
</t>
    </r>
    <r>
      <rPr>
        <sz val="10"/>
        <rFont val="Times New Roman"/>
        <family val="1"/>
      </rPr>
      <t xml:space="preserve">Estabelecimentos de luxo</t>
    </r>
  </si>
  <si>
    <r>
      <rPr>
        <sz val="10"/>
        <rFont val="Noto Sans"/>
        <family val="2"/>
      </rPr>
      <t xml:space="preserve">其他
</t>
    </r>
    <r>
      <rPr>
        <sz val="10"/>
        <rFont val="Times New Roman"/>
        <family val="1"/>
      </rPr>
      <t xml:space="preserve">Outros
</t>
    </r>
  </si>
  <si>
    <t xml:space="preserve">Total</t>
  </si>
  <si>
    <t xml:space="preserve">De Luxe </t>
  </si>
  <si>
    <t xml:space="preserve">Others</t>
  </si>
  <si>
    <r>
      <rPr>
        <sz val="10"/>
        <rFont val="Noto Sans"/>
        <family val="2"/>
      </rPr>
      <t xml:space="preserve">店舖
</t>
    </r>
    <r>
      <rPr>
        <sz val="10"/>
        <rFont val="Times New Roman"/>
        <family val="1"/>
      </rPr>
      <t xml:space="preserve">Estabelecimentos
</t>
    </r>
  </si>
  <si>
    <r>
      <rPr>
        <sz val="10"/>
        <rFont val="Noto Sans"/>
        <family val="2"/>
      </rPr>
      <t xml:space="preserve">座位
</t>
    </r>
    <r>
      <rPr>
        <sz val="10"/>
        <rFont val="Times New Roman"/>
        <family val="1"/>
      </rPr>
      <t xml:space="preserve">Lugares sentados
</t>
    </r>
  </si>
  <si>
    <t xml:space="preserve">Establishments</t>
  </si>
  <si>
    <t xml:space="preserve">Seats</t>
  </si>
  <si>
    <r>
      <rPr>
        <b val="true"/>
        <sz val="10"/>
        <rFont val="Noto Sans"/>
        <family val="2"/>
      </rPr>
      <t xml:space="preserve">飲食業
</t>
    </r>
    <r>
      <rPr>
        <b val="true"/>
        <sz val="10"/>
        <rFont val="Times New Roman"/>
        <family val="1"/>
      </rPr>
      <t xml:space="preserve">Restaurantes, bares e similares
Restaurants, bars and similar establishments</t>
    </r>
  </si>
  <si>
    <r>
      <rPr>
        <sz val="10"/>
        <rFont val="Noto Sans"/>
        <family val="2"/>
      </rPr>
      <t xml:space="preserve">中菜酒樓
</t>
    </r>
    <r>
      <rPr>
        <sz val="10"/>
        <rFont val="Times New Roman"/>
        <family val="1"/>
      </rPr>
      <t xml:space="preserve">Restaurantes de comida chinesa
Chinese restaurant</t>
    </r>
  </si>
  <si>
    <r>
      <rPr>
        <sz val="10"/>
        <rFont val="Noto Sans"/>
        <family val="2"/>
      </rPr>
      <t xml:space="preserve">西式餐廳
</t>
    </r>
    <r>
      <rPr>
        <sz val="10"/>
        <rFont val="Times New Roman"/>
        <family val="1"/>
      </rPr>
      <t xml:space="preserve">Restaurantes de comida ocidental
Western restaurant                                           </t>
    </r>
  </si>
  <si>
    <r>
      <rPr>
        <sz val="10"/>
        <rFont val="Noto Sans"/>
        <family val="2"/>
      </rPr>
      <t xml:space="preserve">日式餐廳 
</t>
    </r>
    <r>
      <rPr>
        <sz val="10"/>
        <rFont val="Times New Roman"/>
        <family val="1"/>
      </rPr>
      <t xml:space="preserve">Restaurantes de comida japonesa
Japanese restaurant                                                       </t>
    </r>
  </si>
  <si>
    <t xml:space="preserve">#</t>
  </si>
  <si>
    <r>
      <rPr>
        <sz val="10"/>
        <rFont val="Noto Sans"/>
        <family val="2"/>
      </rPr>
      <t xml:space="preserve">泰式餐廳
</t>
    </r>
    <r>
      <rPr>
        <sz val="10"/>
        <rFont val="Times New Roman"/>
        <family val="1"/>
      </rPr>
      <t xml:space="preserve">Restaurantes de comida tailandesa
Thai restaurant                                                                              </t>
    </r>
  </si>
  <si>
    <r>
      <rPr>
        <sz val="10"/>
        <rFont val="Noto Sans"/>
        <family val="2"/>
      </rPr>
      <t xml:space="preserve">食肆
</t>
    </r>
    <r>
      <rPr>
        <sz val="10"/>
        <rFont val="Times New Roman"/>
        <family val="1"/>
      </rPr>
      <t xml:space="preserve">Estabelecimentos de comidas               
Eating place                                                                         </t>
    </r>
  </si>
  <si>
    <r>
      <rPr>
        <sz val="10"/>
        <rFont val="Noto Sans"/>
        <family val="2"/>
      </rPr>
      <t xml:space="preserve">飲品店
</t>
    </r>
    <r>
      <rPr>
        <sz val="10"/>
        <rFont val="Times New Roman"/>
        <family val="1"/>
      </rPr>
      <t xml:space="preserve">Bares e outros estabelecimentos de bebidas
Drinking place</t>
    </r>
  </si>
  <si>
    <r>
      <rPr>
        <sz val="10"/>
        <rFont val="Noto Sans"/>
        <family val="2"/>
      </rPr>
      <t xml:space="preserve">其他類型的餐廳 </t>
    </r>
    <r>
      <rPr>
        <vertAlign val="superscript"/>
        <sz val="10"/>
        <rFont val="Times New Roman"/>
        <family val="1"/>
      </rPr>
      <t xml:space="preserve">a
</t>
    </r>
    <r>
      <rPr>
        <sz val="10"/>
        <rFont val="Times New Roman"/>
        <family val="1"/>
      </rPr>
      <t xml:space="preserve">Outros tipos de restaurantes </t>
    </r>
    <r>
      <rPr>
        <vertAlign val="superscript"/>
        <sz val="10"/>
        <rFont val="Times New Roman"/>
        <family val="1"/>
      </rPr>
      <t xml:space="preserve">a
</t>
    </r>
    <r>
      <rPr>
        <sz val="10"/>
        <rFont val="Times New Roman"/>
        <family val="1"/>
      </rPr>
      <t xml:space="preserve">Restaurant, n.e.c.</t>
    </r>
    <r>
      <rPr>
        <vertAlign val="superscript"/>
        <sz val="10"/>
        <rFont val="Times New Roman"/>
        <family val="1"/>
      </rPr>
      <t xml:space="preserve"> a</t>
    </r>
  </si>
  <si>
    <t xml:space="preserve">a</t>
  </si>
  <si>
    <t xml:space="preserve">包括自助式餐廳</t>
  </si>
  <si>
    <t xml:space="preserve">Incluem restaurantes sem serviço de mesa.</t>
  </si>
  <si>
    <t xml:space="preserve">Self-service restaurants included.</t>
  </si>
  <si>
    <t xml:space="preserve">2.</t>
  </si>
  <si>
    <t xml:space="preserve">二零零二年按行業分類的主要統計</t>
  </si>
  <si>
    <t xml:space="preserve">PRINCIPAIS DADOS ESTATÍSTICOS, SEGUNDO O RAMO DE ACTIVIDADE DOS ESTABELECIMENTOS DE 2002</t>
  </si>
  <si>
    <t xml:space="preserve">PRINCIPAL INDICATORS BY CLASSIFICATION OF ESTABLISHMENTS, 2002</t>
  </si>
  <si>
    <t xml:space="preserve">場所</t>
  </si>
  <si>
    <t xml:space="preserve">在職員工</t>
  </si>
  <si>
    <t xml:space="preserve">有薪酬員工</t>
  </si>
  <si>
    <t xml:space="preserve">員工支出</t>
  </si>
  <si>
    <t xml:space="preserve">經營費用</t>
  </si>
  <si>
    <t xml:space="preserve">購入作出
售的商品                                                                   </t>
  </si>
  <si>
    <t xml:space="preserve">庫存變化</t>
  </si>
  <si>
    <r>
      <rPr>
        <sz val="8"/>
        <rFont val="Noto Sans"/>
        <family val="2"/>
      </rPr>
      <t xml:space="preserve">營業額及
其他收益</t>
    </r>
    <r>
      <rPr>
        <vertAlign val="superscript"/>
        <sz val="9"/>
        <rFont val="Times New Roman"/>
        <family val="1"/>
      </rPr>
      <t xml:space="preserve">a</t>
    </r>
  </si>
  <si>
    <t xml:space="preserve">增加值總額</t>
  </si>
  <si>
    <t xml:space="preserve">固定資本
形成總額                       </t>
  </si>
  <si>
    <t xml:space="preserve">Estabele-
cimentos</t>
  </si>
  <si>
    <t xml:space="preserve">Pessoal ao 
serviço</t>
  </si>
  <si>
    <t xml:space="preserve">Pessoal
remunerado</t>
  </si>
  <si>
    <t xml:space="preserve">Despesas com 
pessoal</t>
  </si>
  <si>
    <t xml:space="preserve">Despesas de 
exploração</t>
  </si>
  <si>
    <t xml:space="preserve">Compra de 
mercadorias 
para venda                                                                     </t>
  </si>
  <si>
    <t xml:space="preserve">Variação de 
existências</t>
  </si>
  <si>
    <r>
      <rPr>
        <sz val="9"/>
        <rFont val="Times New Roman"/>
        <family val="1"/>
      </rPr>
      <t xml:space="preserve">Vendas e 
outras 
receitas</t>
    </r>
    <r>
      <rPr>
        <vertAlign val="superscript"/>
        <sz val="9"/>
        <rFont val="Times New Roman"/>
        <family val="1"/>
      </rPr>
      <t xml:space="preserve">a</t>
    </r>
  </si>
  <si>
    <t xml:space="preserve">Valor
acrescentado
bruto</t>
  </si>
  <si>
    <t xml:space="preserve">Formação bruta
de capital fixo                           </t>
  </si>
  <si>
    <t xml:space="preserve">Establish- 
ments</t>
  </si>
  <si>
    <t xml:space="preserve">Persons   
engaged</t>
  </si>
  <si>
    <t xml:space="preserve">Paid       
employees</t>
  </si>
  <si>
    <t xml:space="preserve">Compensation 
of employees</t>
  </si>
  <si>
    <t xml:space="preserve">Operating 
expenses</t>
  </si>
  <si>
    <t xml:space="preserve">Purchase of goods 
for sale </t>
  </si>
  <si>
    <t xml:space="preserve">Changes in 
inventories</t>
  </si>
  <si>
    <r>
      <rPr>
        <sz val="9"/>
        <rFont val="Times New Roman"/>
        <family val="1"/>
      </rPr>
      <t xml:space="preserve">Sales and 
other receipts</t>
    </r>
    <r>
      <rPr>
        <vertAlign val="superscript"/>
        <sz val="9"/>
        <rFont val="Times New Roman"/>
        <family val="1"/>
      </rPr>
      <t xml:space="preserve">a</t>
    </r>
  </si>
  <si>
    <t xml:space="preserve">Gross value   
added</t>
  </si>
  <si>
    <t xml:space="preserve">Gross fixed 
capital formation</t>
  </si>
  <si>
    <r>
      <rPr>
        <sz val="8"/>
        <rFont val="Noto Sans"/>
        <family val="2"/>
      </rPr>
      <t xml:space="preserve">數目   </t>
    </r>
    <r>
      <rPr>
        <sz val="8"/>
        <rFont val="Times New Roman"/>
        <family val="1"/>
      </rPr>
      <t xml:space="preserve">N</t>
    </r>
    <r>
      <rPr>
        <vertAlign val="superscript"/>
        <sz val="8"/>
        <rFont val="Times New Roman"/>
        <family val="1"/>
      </rPr>
      <t xml:space="preserve">o   </t>
    </r>
    <r>
      <rPr>
        <sz val="8"/>
        <rFont val="Times New Roman"/>
        <family val="1"/>
      </rPr>
      <t xml:space="preserve">No.</t>
    </r>
  </si>
  <si>
    <r>
      <rPr>
        <sz val="8"/>
        <rFont val="Noto Sans"/>
        <family val="2"/>
      </rPr>
      <t xml:space="preserve">千澳門元             </t>
    </r>
    <r>
      <rPr>
        <sz val="8"/>
        <rFont val="Times New Roman"/>
        <family val="1"/>
      </rPr>
      <t xml:space="preserve">10</t>
    </r>
    <r>
      <rPr>
        <vertAlign val="superscript"/>
        <sz val="8"/>
        <rFont val="Times New Roman"/>
        <family val="1"/>
      </rPr>
      <t xml:space="preserve">3</t>
    </r>
    <r>
      <rPr>
        <sz val="8"/>
        <rFont val="Times New Roman"/>
        <family val="1"/>
      </rPr>
      <t xml:space="preserve"> MOP   </t>
    </r>
  </si>
  <si>
    <r>
      <rPr>
        <b val="true"/>
        <sz val="9"/>
        <rFont val="Noto Sans"/>
        <family val="2"/>
      </rPr>
      <t xml:space="preserve">飲食業
</t>
    </r>
    <r>
      <rPr>
        <b val="true"/>
        <sz val="9"/>
        <rFont val="Times New Roman"/>
        <family val="1"/>
      </rPr>
      <t xml:space="preserve">Restaurantes, bares e similares
Restaurants, bars and similar establishments</t>
    </r>
  </si>
  <si>
    <r>
      <rPr>
        <sz val="9"/>
        <rFont val="Noto Sans"/>
        <family val="2"/>
      </rPr>
      <t xml:space="preserve">中菜酒樓
</t>
    </r>
    <r>
      <rPr>
        <sz val="9"/>
        <rFont val="Times New Roman"/>
        <family val="1"/>
      </rPr>
      <t xml:space="preserve">Restaurantes de comida chinesa
Chinese restaurant</t>
    </r>
  </si>
  <si>
    <r>
      <rPr>
        <sz val="9"/>
        <rFont val="Noto Sans"/>
        <family val="2"/>
      </rPr>
      <t xml:space="preserve">西式餐廳
</t>
    </r>
    <r>
      <rPr>
        <sz val="9"/>
        <rFont val="Times New Roman"/>
        <family val="1"/>
      </rPr>
      <t xml:space="preserve">Restaurantes de comida ocidental
Western restaurant                                           </t>
    </r>
  </si>
  <si>
    <r>
      <rPr>
        <sz val="9"/>
        <rFont val="Noto Sans"/>
        <family val="2"/>
      </rPr>
      <t xml:space="preserve">日式餐廳 
</t>
    </r>
    <r>
      <rPr>
        <sz val="9"/>
        <rFont val="Times New Roman"/>
        <family val="1"/>
      </rPr>
      <t xml:space="preserve">Restaurantes de comida japonesa
Japanese restaurant                                                       </t>
    </r>
  </si>
  <si>
    <r>
      <rPr>
        <sz val="9"/>
        <rFont val="Noto Sans"/>
        <family val="2"/>
      </rPr>
      <t xml:space="preserve">泰式餐廳
</t>
    </r>
    <r>
      <rPr>
        <sz val="9"/>
        <rFont val="Times New Roman"/>
        <family val="1"/>
      </rPr>
      <t xml:space="preserve">Restaurantes de comida tailandesa
Thai restaurant                                                                              </t>
    </r>
  </si>
  <si>
    <r>
      <rPr>
        <sz val="9"/>
        <rFont val="Noto Sans"/>
        <family val="2"/>
      </rPr>
      <t xml:space="preserve">食肆
</t>
    </r>
    <r>
      <rPr>
        <sz val="9"/>
        <rFont val="Times New Roman"/>
        <family val="1"/>
      </rPr>
      <t xml:space="preserve">Estabelecimentos de comidas               
Eating place                                                                         </t>
    </r>
  </si>
  <si>
    <r>
      <rPr>
        <sz val="9"/>
        <rFont val="Noto Sans"/>
        <family val="2"/>
      </rPr>
      <t xml:space="preserve">飲品店
</t>
    </r>
    <r>
      <rPr>
        <sz val="9"/>
        <rFont val="Times New Roman"/>
        <family val="1"/>
      </rPr>
      <t xml:space="preserve">Bares e outros estabelecimentos de bebidas
Drinking place</t>
    </r>
  </si>
  <si>
    <r>
      <rPr>
        <sz val="9"/>
        <rFont val="Noto Sans"/>
        <family val="2"/>
      </rPr>
      <t xml:space="preserve">其他類型的餐廳 </t>
    </r>
    <r>
      <rPr>
        <vertAlign val="superscript"/>
        <sz val="9"/>
        <rFont val="Times New Roman"/>
        <family val="1"/>
      </rPr>
      <t xml:space="preserve">b
</t>
    </r>
    <r>
      <rPr>
        <sz val="9"/>
        <rFont val="Times New Roman"/>
        <family val="1"/>
      </rPr>
      <t xml:space="preserve">Outros tipos de restaurantes</t>
    </r>
    <r>
      <rPr>
        <vertAlign val="superscript"/>
        <sz val="9"/>
        <rFont val="Times New Roman"/>
        <family val="1"/>
      </rPr>
      <t xml:space="preserve"> b
</t>
    </r>
    <r>
      <rPr>
        <sz val="9"/>
        <rFont val="Times New Roman"/>
        <family val="1"/>
      </rPr>
      <t xml:space="preserve">Restaurant, n.e.c. </t>
    </r>
    <r>
      <rPr>
        <vertAlign val="superscript"/>
        <sz val="9"/>
        <rFont val="Times New Roman"/>
        <family val="1"/>
      </rPr>
      <t xml:space="preserve">b</t>
    </r>
  </si>
  <si>
    <r>
      <rPr>
        <sz val="7"/>
        <rFont val="Times New Roman"/>
        <family val="1"/>
      </rPr>
      <t xml:space="preserve">a </t>
    </r>
    <r>
      <rPr>
        <sz val="7"/>
        <rFont val="Noto Sans"/>
        <family val="2"/>
      </rPr>
      <t xml:space="preserve">不包括利息收益及保險申索</t>
    </r>
  </si>
  <si>
    <t xml:space="preserve">   Não incluem os juros recebidos e os seguros indemnizados.</t>
  </si>
  <si>
    <t xml:space="preserve">   Excluding interest receipt and insurance claims.</t>
  </si>
  <si>
    <r>
      <rPr>
        <sz val="7"/>
        <rFont val="Times New Roman"/>
        <family val="1"/>
      </rPr>
      <t xml:space="preserve">b </t>
    </r>
    <r>
      <rPr>
        <sz val="7"/>
        <rFont val="Noto Sans"/>
        <family val="2"/>
      </rPr>
      <t xml:space="preserve">包括自助式餐廳</t>
    </r>
  </si>
  <si>
    <t xml:space="preserve">   Incluem restaurantes sem serviço de mesa.</t>
  </si>
  <si>
    <t xml:space="preserve">   Self-service restaurants included.</t>
  </si>
  <si>
    <t xml:space="preserve">3.</t>
  </si>
  <si>
    <t xml:space="preserve">二零零一年及二零零二年按行業分類的主要統計</t>
  </si>
  <si>
    <t xml:space="preserve">PRINCIPAIS DADOS ESTATÍSTICOS, SEGUNDO O RAMO DE ACTIVIDADE DOS ESTABELECIMENTOS DOS ANOS 2001 E 2002</t>
  </si>
  <si>
    <t xml:space="preserve">PRINCIPAL INDICATORS BY CLASSIFICATION OF ESTABLISHMENTS, 2001 AND 2002</t>
  </si>
  <si>
    <r>
      <rPr>
        <sz val="10"/>
        <rFont val="Noto Sans"/>
        <family val="2"/>
      </rPr>
      <t xml:space="preserve">行業分類
</t>
    </r>
    <r>
      <rPr>
        <sz val="10"/>
        <rFont val="Times New Roman"/>
        <family val="1"/>
      </rPr>
      <t xml:space="preserve">Ramo de actividade
Classification                                                                          </t>
    </r>
  </si>
  <si>
    <t xml:space="preserve">購入作出
售的商品</t>
  </si>
  <si>
    <r>
      <rPr>
        <sz val="8"/>
        <rFont val="Noto Sans"/>
        <family val="2"/>
      </rPr>
      <t xml:space="preserve">營業額及
其他收益</t>
    </r>
    <r>
      <rPr>
        <vertAlign val="superscript"/>
        <sz val="8"/>
        <rFont val="Times New Roman"/>
        <family val="1"/>
      </rPr>
      <t xml:space="preserve">a</t>
    </r>
  </si>
  <si>
    <t xml:space="preserve">固定資本
形成總額</t>
  </si>
  <si>
    <t xml:space="preserve">Pessoal ao
serviço</t>
  </si>
  <si>
    <t xml:space="preserve">Despesas com pessoal</t>
  </si>
  <si>
    <t xml:space="preserve">Despesas de exploração</t>
  </si>
  <si>
    <t xml:space="preserve">Compra de mercadorias para venda</t>
  </si>
  <si>
    <t xml:space="preserve">Variação de existências</t>
  </si>
  <si>
    <r>
      <rPr>
        <sz val="8"/>
        <rFont val="Times New Roman"/>
        <family val="1"/>
      </rPr>
      <t xml:space="preserve">Vendas e outras receitas</t>
    </r>
    <r>
      <rPr>
        <vertAlign val="superscript"/>
        <sz val="8"/>
        <rFont val="Times New Roman"/>
        <family val="1"/>
      </rPr>
      <t xml:space="preserve">a</t>
    </r>
  </si>
  <si>
    <t xml:space="preserve">Formação bruta
de capital fixo</t>
  </si>
  <si>
    <t xml:space="preserve">Establish-
ments</t>
  </si>
  <si>
    <t xml:space="preserve">Persons
engaged</t>
  </si>
  <si>
    <t xml:space="preserve">Paid
employees</t>
  </si>
  <si>
    <t xml:space="preserve">Compensation of employees</t>
  </si>
  <si>
    <t xml:space="preserve">Operating expenses</t>
  </si>
  <si>
    <t xml:space="preserve">Purchase of goods for sale                                                                                      </t>
  </si>
  <si>
    <t xml:space="preserve">Changes in inventories</t>
  </si>
  <si>
    <r>
      <rPr>
        <sz val="8"/>
        <rFont val="Times New Roman"/>
        <family val="1"/>
      </rPr>
      <t xml:space="preserve">Sales and other receipts</t>
    </r>
    <r>
      <rPr>
        <vertAlign val="superscript"/>
        <sz val="8"/>
        <rFont val="Times New Roman"/>
        <family val="1"/>
      </rPr>
      <t xml:space="preserve">a</t>
    </r>
  </si>
  <si>
    <t xml:space="preserve">Gross value
added</t>
  </si>
  <si>
    <t xml:space="preserve">Gross fixed
capital formation                                 </t>
  </si>
  <si>
    <r>
      <rPr>
        <sz val="8"/>
        <rFont val="Noto Sans"/>
        <family val="2"/>
      </rPr>
      <t xml:space="preserve">數目   </t>
    </r>
    <r>
      <rPr>
        <sz val="8"/>
        <rFont val="Times New Roman"/>
        <family val="1"/>
      </rPr>
      <t xml:space="preserve">N</t>
    </r>
    <r>
      <rPr>
        <vertAlign val="superscript"/>
        <sz val="8"/>
        <rFont val="Times New Roman"/>
        <family val="1"/>
      </rPr>
      <t xml:space="preserve">o</t>
    </r>
    <r>
      <rPr>
        <sz val="8"/>
        <rFont val="Times New Roman"/>
        <family val="1"/>
      </rPr>
      <t xml:space="preserve">   No.</t>
    </r>
  </si>
  <si>
    <r>
      <rPr>
        <b val="true"/>
        <sz val="8"/>
        <rFont val="Noto Sans"/>
        <family val="2"/>
      </rPr>
      <t xml:space="preserve">飲食業
</t>
    </r>
    <r>
      <rPr>
        <b val="true"/>
        <sz val="8"/>
        <rFont val="Times New Roman"/>
        <family val="1"/>
      </rPr>
      <t xml:space="preserve">Restaurantes, bares e similares
Restaurants, bars and similar establishments</t>
    </r>
  </si>
  <si>
    <r>
      <rPr>
        <sz val="8"/>
        <rFont val="Noto Sans"/>
        <family val="2"/>
      </rPr>
      <t xml:space="preserve">中菜酒樓
</t>
    </r>
    <r>
      <rPr>
        <sz val="8"/>
        <rFont val="Times New Roman"/>
        <family val="1"/>
      </rPr>
      <t xml:space="preserve">Restaurantes de comida chinesa
Chinese restaurant                                                       </t>
    </r>
  </si>
  <si>
    <r>
      <rPr>
        <sz val="8"/>
        <rFont val="Noto Sans"/>
        <family val="2"/>
      </rPr>
      <t xml:space="preserve">西式餐廳
</t>
    </r>
    <r>
      <rPr>
        <sz val="8"/>
        <rFont val="Times New Roman"/>
        <family val="1"/>
      </rPr>
      <t xml:space="preserve">Restaurantes de comida ocidental
Western restaurant                                                                       </t>
    </r>
  </si>
  <si>
    <r>
      <rPr>
        <sz val="8"/>
        <rFont val="Noto Sans"/>
        <family val="2"/>
      </rPr>
      <t xml:space="preserve">日式餐廳 
</t>
    </r>
    <r>
      <rPr>
        <sz val="8"/>
        <rFont val="Times New Roman"/>
        <family val="1"/>
      </rPr>
      <t xml:space="preserve">Restaurantes de comida japonesa
Japanese restaurant                                               </t>
    </r>
  </si>
  <si>
    <t xml:space="preserve">(+8 519)</t>
  </si>
  <si>
    <r>
      <rPr>
        <sz val="8"/>
        <rFont val="Noto Sans"/>
        <family val="2"/>
      </rPr>
      <t xml:space="preserve">泰式餐廳
</t>
    </r>
    <r>
      <rPr>
        <sz val="8"/>
        <rFont val="Times New Roman"/>
        <family val="1"/>
      </rPr>
      <t xml:space="preserve">Restaurantes de comida tailandesa
Thai restaurant                                                                                                         </t>
    </r>
  </si>
  <si>
    <t xml:space="preserve">(..)</t>
  </si>
  <si>
    <r>
      <rPr>
        <sz val="8"/>
        <rFont val="Noto Sans"/>
        <family val="2"/>
      </rPr>
      <t xml:space="preserve">數目       </t>
    </r>
    <r>
      <rPr>
        <sz val="8"/>
        <rFont val="Times New Roman"/>
        <family val="1"/>
      </rPr>
      <t xml:space="preserve">N</t>
    </r>
    <r>
      <rPr>
        <vertAlign val="superscript"/>
        <sz val="8"/>
        <rFont val="Times New Roman"/>
        <family val="1"/>
      </rPr>
      <t xml:space="preserve">o</t>
    </r>
  </si>
  <si>
    <r>
      <rPr>
        <sz val="8"/>
        <rFont val="Noto Sans"/>
        <family val="2"/>
      </rPr>
      <t xml:space="preserve">食肆
</t>
    </r>
    <r>
      <rPr>
        <sz val="8"/>
        <rFont val="Times New Roman"/>
        <family val="1"/>
      </rPr>
      <t xml:space="preserve">Estabelecimentos de comidas               
Eating place                                                                              </t>
    </r>
  </si>
  <si>
    <r>
      <rPr>
        <sz val="8"/>
        <rFont val="Noto Sans"/>
        <family val="2"/>
      </rPr>
      <t xml:space="preserve">飲品店
</t>
    </r>
    <r>
      <rPr>
        <sz val="8"/>
        <rFont val="Times New Roman"/>
        <family val="1"/>
      </rPr>
      <t xml:space="preserve">Bares e outros estabelecimentos de bebidas
Drinking place                                                                                   </t>
    </r>
  </si>
  <si>
    <t xml:space="preserve">(- o)</t>
  </si>
  <si>
    <t xml:space="preserve">(+262)</t>
  </si>
  <si>
    <t xml:space="preserve">(+ o)</t>
  </si>
  <si>
    <r>
      <rPr>
        <sz val="8"/>
        <rFont val="Noto Sans"/>
        <family val="2"/>
      </rPr>
      <t xml:space="preserve">其他類型的餐廳 </t>
    </r>
    <r>
      <rPr>
        <vertAlign val="superscript"/>
        <sz val="8"/>
        <rFont val="Times New Roman"/>
        <family val="1"/>
      </rPr>
      <t xml:space="preserve">b
</t>
    </r>
    <r>
      <rPr>
        <sz val="8"/>
        <rFont val="Times New Roman"/>
        <family val="1"/>
      </rPr>
      <t xml:space="preserve">Outros tipos de restaurantes</t>
    </r>
    <r>
      <rPr>
        <vertAlign val="superscript"/>
        <sz val="8"/>
        <rFont val="Times New Roman"/>
        <family val="1"/>
      </rPr>
      <t xml:space="preserve"> b
</t>
    </r>
    <r>
      <rPr>
        <sz val="8"/>
        <rFont val="Times New Roman"/>
        <family val="1"/>
      </rPr>
      <t xml:space="preserve">Restaurant, n.e.c. </t>
    </r>
    <r>
      <rPr>
        <vertAlign val="superscript"/>
        <sz val="8"/>
        <rFont val="Times New Roman"/>
        <family val="1"/>
      </rPr>
      <t xml:space="preserve">b</t>
    </r>
  </si>
  <si>
    <r>
      <rPr>
        <sz val="7"/>
        <rFont val="Noto Sans"/>
        <family val="2"/>
      </rPr>
      <t xml:space="preserve">註     </t>
    </r>
    <r>
      <rPr>
        <sz val="7"/>
        <rFont val="Times New Roman"/>
        <family val="1"/>
      </rPr>
      <t xml:space="preserve">: </t>
    </r>
    <r>
      <rPr>
        <sz val="7"/>
        <rFont val="Noto Sans"/>
        <family val="2"/>
      </rPr>
      <t xml:space="preserve">括號內數字是與上一年比較之升跌百分率</t>
    </r>
  </si>
  <si>
    <t xml:space="preserve">Nota : Os números entre parêntesis ( ) representam as variações em % relativamente ao ano anterior.</t>
  </si>
  <si>
    <t xml:space="preserve">Note : The numbers in parentheses represent percentage changes over previous year.</t>
  </si>
  <si>
    <t xml:space="preserve">     不包括利息收益及保險申索</t>
  </si>
  <si>
    <t xml:space="preserve">     Não incluem os juros recebidos e os seguros indemnizados.</t>
  </si>
  <si>
    <t xml:space="preserve">     Excluding interest receipt and insurance claims.</t>
  </si>
  <si>
    <t xml:space="preserve">b </t>
  </si>
  <si>
    <t xml:space="preserve">     包括自助式餐廳</t>
  </si>
  <si>
    <t xml:space="preserve">     Incluem restaurantes sem serviço de mesa.</t>
  </si>
  <si>
    <t xml:space="preserve">     Self-service restaurants included.</t>
  </si>
  <si>
    <t xml:space="preserve">4.</t>
  </si>
  <si>
    <t xml:space="preserve">二零零二年按行業及在職員工人數組別分類的主要統計</t>
  </si>
  <si>
    <t xml:space="preserve">PRINCIPAIS DADOS ESTATÍSTICOS, SEGUNDO O RAMO DE ACTIVIDADE E OS ESCALÕES DE PESSOAL AO SERVIÇO NOS ESTABELECIMENTOS DE 2002</t>
  </si>
  <si>
    <t xml:space="preserve">PRINCIPAL INDICATORS BY CLASSIFICATION OF ESTABLISHMENTS AND NUMBER OF PERSONS ENGAGED, 2002</t>
  </si>
  <si>
    <r>
      <rPr>
        <sz val="10"/>
        <rFont val="Noto Sans"/>
        <family val="2"/>
      </rPr>
      <t xml:space="preserve">行業分類及
在職員工人數
</t>
    </r>
    <r>
      <rPr>
        <sz val="10"/>
        <rFont val="Times New Roman"/>
        <family val="1"/>
      </rPr>
      <t xml:space="preserve">Ramo de actividade 
e pessoal ao serviço
Classification and
persons engaged</t>
    </r>
  </si>
  <si>
    <r>
      <rPr>
        <sz val="9"/>
        <rFont val="Times New Roman"/>
        <family val="1"/>
      </rPr>
      <t xml:space="preserve">Vendas e outras receitas</t>
    </r>
    <r>
      <rPr>
        <vertAlign val="superscript"/>
        <sz val="9"/>
        <rFont val="Times New Roman"/>
        <family val="1"/>
      </rPr>
      <t xml:space="preserve">a</t>
    </r>
  </si>
  <si>
    <t xml:space="preserve">Operating              expenses</t>
  </si>
  <si>
    <r>
      <rPr>
        <sz val="9"/>
        <rFont val="Times New Roman"/>
        <family val="1"/>
      </rPr>
      <t xml:space="preserve">Sales and other receipts</t>
    </r>
    <r>
      <rPr>
        <vertAlign val="superscript"/>
        <sz val="9"/>
        <rFont val="Times New Roman"/>
        <family val="1"/>
      </rPr>
      <t xml:space="preserve">a</t>
    </r>
  </si>
  <si>
    <r>
      <rPr>
        <sz val="9"/>
        <rFont val="Noto Sans"/>
        <family val="2"/>
      </rPr>
      <t xml:space="preserve">數目   </t>
    </r>
    <r>
      <rPr>
        <sz val="9"/>
        <rFont val="Times New Roman"/>
        <family val="1"/>
      </rPr>
      <t xml:space="preserve">N</t>
    </r>
    <r>
      <rPr>
        <vertAlign val="superscript"/>
        <sz val="9"/>
        <rFont val="Times New Roman"/>
        <family val="1"/>
      </rPr>
      <t xml:space="preserve">o</t>
    </r>
    <r>
      <rPr>
        <sz val="9"/>
        <rFont val="Times New Roman"/>
        <family val="1"/>
      </rPr>
      <t xml:space="preserve">   No.</t>
    </r>
  </si>
  <si>
    <r>
      <rPr>
        <sz val="9"/>
        <rFont val="Noto Sans"/>
        <family val="2"/>
      </rPr>
      <t xml:space="preserve">千澳門元             </t>
    </r>
    <r>
      <rPr>
        <sz val="9"/>
        <rFont val="Times New Roman"/>
        <family val="1"/>
      </rPr>
      <t xml:space="preserve">10</t>
    </r>
    <r>
      <rPr>
        <vertAlign val="superscript"/>
        <sz val="9"/>
        <rFont val="Times New Roman"/>
        <family val="1"/>
      </rPr>
      <t xml:space="preserve">3</t>
    </r>
    <r>
      <rPr>
        <sz val="9"/>
        <rFont val="Times New Roman"/>
        <family val="1"/>
      </rPr>
      <t xml:space="preserve"> MOP   </t>
    </r>
  </si>
  <si>
    <r>
      <rPr>
        <sz val="10"/>
        <rFont val="Noto Sans"/>
        <family val="2"/>
      </rPr>
      <t xml:space="preserve">飲食業     </t>
    </r>
    <r>
      <rPr>
        <sz val="10"/>
        <rFont val="Times New Roman"/>
        <family val="1"/>
      </rPr>
      <t xml:space="preserve">Restaurantes, bares e similares     Restaurants, bars and similar establishments</t>
    </r>
  </si>
  <si>
    <r>
      <rPr>
        <b val="true"/>
        <sz val="10"/>
        <rFont val="Noto Sans"/>
        <family val="2"/>
      </rPr>
      <t xml:space="preserve">總數     </t>
    </r>
    <r>
      <rPr>
        <b val="true"/>
        <sz val="10"/>
        <rFont val="Times New Roman"/>
        <family val="1"/>
      </rPr>
      <t xml:space="preserve">Total</t>
    </r>
  </si>
  <si>
    <t xml:space="preserve">&lt; 10</t>
  </si>
  <si>
    <t xml:space="preserve">10 - 49</t>
  </si>
  <si>
    <r>
      <rPr>
        <sz val="10"/>
        <rFont val="新細明體"/>
        <family val="1"/>
        <charset val="136"/>
      </rPr>
      <t xml:space="preserve">≧</t>
    </r>
    <r>
      <rPr>
        <sz val="10"/>
        <rFont val="Times New Roman"/>
        <family val="1"/>
      </rPr>
      <t xml:space="preserve"> 50</t>
    </r>
  </si>
  <si>
    <r>
      <rPr>
        <sz val="10"/>
        <rFont val="Noto Sans"/>
        <family val="2"/>
      </rPr>
      <t xml:space="preserve">中菜酒樓     </t>
    </r>
    <r>
      <rPr>
        <sz val="10"/>
        <rFont val="Times New Roman"/>
        <family val="1"/>
      </rPr>
      <t xml:space="preserve">Restaurantes de comida chinesa     Chinese restaurant                                                       </t>
    </r>
  </si>
  <si>
    <r>
      <rPr>
        <i val="true"/>
        <sz val="10"/>
        <rFont val="Noto Sans"/>
        <family val="2"/>
      </rPr>
      <t xml:space="preserve">小計    </t>
    </r>
    <r>
      <rPr>
        <i val="true"/>
        <sz val="10"/>
        <rFont val="Times New Roman"/>
        <family val="1"/>
      </rPr>
      <t xml:space="preserve">Subtotal</t>
    </r>
  </si>
  <si>
    <r>
      <rPr>
        <sz val="10"/>
        <rFont val="Noto Sans"/>
        <family val="2"/>
      </rPr>
      <t xml:space="preserve">西式餐廳     </t>
    </r>
    <r>
      <rPr>
        <sz val="10"/>
        <rFont val="Times New Roman"/>
        <family val="1"/>
      </rPr>
      <t xml:space="preserve">Restaurantes de comida ocidental     Western restaurant                                             </t>
    </r>
  </si>
  <si>
    <r>
      <rPr>
        <sz val="11"/>
        <rFont val="Noto Sans"/>
        <family val="2"/>
      </rPr>
      <t xml:space="preserve">行業分類及
在職員工人數
</t>
    </r>
    <r>
      <rPr>
        <sz val="11"/>
        <rFont val="Times New Roman"/>
        <family val="1"/>
      </rPr>
      <t xml:space="preserve">Ramo de actividade 
e pessoal ao serviço
Classification and
persons engaged</t>
    </r>
  </si>
  <si>
    <t xml:space="preserve">購入作出售之商品</t>
  </si>
  <si>
    <t xml:space="preserve">Operating               expenses</t>
  </si>
  <si>
    <t xml:space="preserve">10 - 29</t>
  </si>
  <si>
    <r>
      <rPr>
        <sz val="10"/>
        <rFont val="新細明體"/>
        <family val="1"/>
        <charset val="136"/>
      </rPr>
      <t xml:space="preserve">≧</t>
    </r>
    <r>
      <rPr>
        <sz val="10"/>
        <rFont val="Times New Roman"/>
        <family val="1"/>
      </rPr>
      <t xml:space="preserve"> 30</t>
    </r>
  </si>
  <si>
    <r>
      <rPr>
        <sz val="10"/>
        <rFont val="Noto Sans"/>
        <family val="2"/>
      </rPr>
      <t xml:space="preserve">日式餐廳     </t>
    </r>
    <r>
      <rPr>
        <sz val="10"/>
        <rFont val="Times New Roman"/>
        <family val="1"/>
      </rPr>
      <t xml:space="preserve">Restaurantes de comida japonesa     Japanese restaurant                                          </t>
    </r>
  </si>
  <si>
    <r>
      <rPr>
        <sz val="10"/>
        <rFont val="Noto Sans"/>
        <family val="2"/>
      </rPr>
      <t xml:space="preserve">泰式餐廳     </t>
    </r>
    <r>
      <rPr>
        <sz val="10"/>
        <rFont val="Times New Roman"/>
        <family val="1"/>
      </rPr>
      <t xml:space="preserve">Restaurantes de comida tailandesa     Thai restaurant                            </t>
    </r>
  </si>
  <si>
    <r>
      <rPr>
        <sz val="10"/>
        <rFont val="Noto Sans"/>
        <family val="2"/>
      </rPr>
      <t xml:space="preserve">食肆     </t>
    </r>
    <r>
      <rPr>
        <sz val="10"/>
        <rFont val="Times New Roman"/>
        <family val="1"/>
      </rPr>
      <t xml:space="preserve">Estabelecimentos de comidas     Eating place                                                                              </t>
    </r>
  </si>
  <si>
    <r>
      <rPr>
        <sz val="10"/>
        <rFont val="Noto Sans"/>
        <family val="2"/>
      </rPr>
      <t xml:space="preserve">飲品店     </t>
    </r>
    <r>
      <rPr>
        <sz val="10"/>
        <rFont val="Times New Roman"/>
        <family val="1"/>
      </rPr>
      <t xml:space="preserve">Bares e outros estabelecimentos de bebidas     Drinking place               </t>
    </r>
  </si>
  <si>
    <r>
      <rPr>
        <sz val="10"/>
        <rFont val="Noto Sans"/>
        <family val="2"/>
      </rPr>
      <t xml:space="preserve">其他類型的餐廳 </t>
    </r>
    <r>
      <rPr>
        <vertAlign val="superscript"/>
        <sz val="10"/>
        <rFont val="Times New Roman"/>
        <family val="1"/>
      </rPr>
      <t xml:space="preserve">b</t>
    </r>
    <r>
      <rPr>
        <sz val="10"/>
        <rFont val="Times New Roman"/>
        <family val="1"/>
      </rPr>
      <t xml:space="preserve">    Outros tipos de restaurantes </t>
    </r>
    <r>
      <rPr>
        <vertAlign val="superscript"/>
        <sz val="10"/>
        <rFont val="Times New Roman"/>
        <family val="1"/>
      </rPr>
      <t xml:space="preserve">b</t>
    </r>
    <r>
      <rPr>
        <sz val="10"/>
        <rFont val="Times New Roman"/>
        <family val="1"/>
      </rPr>
      <t xml:space="preserve">     Restaurant, n.e.c.</t>
    </r>
    <r>
      <rPr>
        <vertAlign val="superscript"/>
        <sz val="10"/>
        <rFont val="Times New Roman"/>
        <family val="1"/>
      </rPr>
      <t xml:space="preserve">b</t>
    </r>
    <r>
      <rPr>
        <sz val="10"/>
        <rFont val="Times New Roman"/>
        <family val="1"/>
      </rPr>
      <t xml:space="preserve">                </t>
    </r>
  </si>
  <si>
    <t xml:space="preserve">a </t>
  </si>
  <si>
    <t xml:space="preserve">不包括利息收益及保險申索</t>
  </si>
  <si>
    <t xml:space="preserve">Não incluem os juros recebidos e os seguros indemnizados.</t>
  </si>
  <si>
    <t xml:space="preserve">Excluding interest receipt and insurance claims.</t>
  </si>
  <si>
    <r>
      <rPr>
        <sz val="10.5"/>
        <rFont val="Times New Roman"/>
        <family val="1"/>
      </rPr>
      <t xml:space="preserve">5. </t>
    </r>
    <r>
      <rPr>
        <sz val="10.5"/>
        <rFont val="Noto Sans"/>
        <family val="2"/>
      </rPr>
      <t xml:space="preserve">二零零二年按行業及堂區分類的主要統計</t>
    </r>
  </si>
  <si>
    <t xml:space="preserve">    PRINCIPAIS DADOS ESTATÍSTICOS, SEGUNDO O RAMO DE ACTIVIDADE E A LOCALIZAÇÃO DOS ESTABELECIMENTOS DE 2002</t>
  </si>
  <si>
    <t xml:space="preserve">    PRINCIPAL INDICATORS BY CLASSIFICATION OF ESTABLISHMENTS AND PARISH, 2002</t>
  </si>
  <si>
    <r>
      <rPr>
        <sz val="10"/>
        <rFont val="Noto Sans"/>
        <family val="2"/>
      </rPr>
      <t xml:space="preserve">行業分類及堂區
</t>
    </r>
    <r>
      <rPr>
        <sz val="10"/>
        <rFont val="Times New Roman"/>
        <family val="1"/>
      </rPr>
      <t xml:space="preserve">Ramo de actividade e freguesias
Classification and district</t>
    </r>
  </si>
  <si>
    <t xml:space="preserve">Despesas com     pessoal</t>
  </si>
  <si>
    <r>
      <rPr>
        <sz val="9"/>
        <rFont val="Noto Sans"/>
        <family val="2"/>
      </rPr>
      <t xml:space="preserve">飲食業     </t>
    </r>
    <r>
      <rPr>
        <sz val="9"/>
        <rFont val="Times New Roman"/>
        <family val="1"/>
      </rPr>
      <t xml:space="preserve">Restaurantes, bares e similares     Restaurants, bars and similar establishments</t>
    </r>
  </si>
  <si>
    <t xml:space="preserve">總數            </t>
  </si>
  <si>
    <t xml:space="preserve">Total </t>
  </si>
  <si>
    <t xml:space="preserve">聖安多尼堂</t>
  </si>
  <si>
    <r>
      <rPr>
        <sz val="8"/>
        <rFont val="Times New Roman"/>
        <family val="1"/>
      </rPr>
      <t xml:space="preserve">S</t>
    </r>
    <r>
      <rPr>
        <vertAlign val="superscript"/>
        <sz val="8"/>
        <rFont val="Times New Roman"/>
        <family val="1"/>
      </rPr>
      <t xml:space="preserve">to</t>
    </r>
    <r>
      <rPr>
        <sz val="8"/>
        <rFont val="Times New Roman"/>
        <family val="1"/>
      </rPr>
      <t xml:space="preserve">. António</t>
    </r>
  </si>
  <si>
    <t xml:space="preserve">望德堂      </t>
  </si>
  <si>
    <t xml:space="preserve">S. Lázaro</t>
  </si>
  <si>
    <t xml:space="preserve">風順堂     </t>
  </si>
  <si>
    <t xml:space="preserve">S. Lourenço</t>
  </si>
  <si>
    <t xml:space="preserve">大堂          </t>
  </si>
  <si>
    <t xml:space="preserve">Sé</t>
  </si>
  <si>
    <t xml:space="preserve">花地瑪堂  </t>
  </si>
  <si>
    <r>
      <rPr>
        <sz val="8"/>
        <rFont val="Times New Roman"/>
        <family val="1"/>
      </rPr>
      <t xml:space="preserve">N</t>
    </r>
    <r>
      <rPr>
        <vertAlign val="superscript"/>
        <sz val="8"/>
        <rFont val="Times New Roman"/>
        <family val="1"/>
      </rPr>
      <t xml:space="preserve">a</t>
    </r>
    <r>
      <rPr>
        <sz val="8"/>
        <rFont val="Times New Roman"/>
        <family val="1"/>
      </rPr>
      <t xml:space="preserve">. Sr</t>
    </r>
    <r>
      <rPr>
        <vertAlign val="superscript"/>
        <sz val="8"/>
        <rFont val="Times New Roman"/>
        <family val="1"/>
      </rPr>
      <t xml:space="preserve">a</t>
    </r>
    <r>
      <rPr>
        <sz val="8"/>
        <rFont val="Times New Roman"/>
        <family val="1"/>
      </rPr>
      <t xml:space="preserve">. de Fátima</t>
    </r>
  </si>
  <si>
    <t xml:space="preserve">離島</t>
  </si>
  <si>
    <t xml:space="preserve">Ilhas        Islands</t>
  </si>
  <si>
    <r>
      <rPr>
        <sz val="9"/>
        <rFont val="Noto Sans"/>
        <family val="2"/>
      </rPr>
      <t xml:space="preserve">中菜酒樓     </t>
    </r>
    <r>
      <rPr>
        <sz val="9"/>
        <rFont val="Times New Roman"/>
        <family val="1"/>
      </rPr>
      <t xml:space="preserve">Restaurantes de comida chinesa     Chinese restaurant                                                       </t>
    </r>
  </si>
  <si>
    <t xml:space="preserve">小計</t>
  </si>
  <si>
    <t xml:space="preserve">Subtotal</t>
  </si>
  <si>
    <r>
      <rPr>
        <sz val="9"/>
        <rFont val="Noto Sans"/>
        <family val="2"/>
      </rPr>
      <t xml:space="preserve">西式餐廳     </t>
    </r>
    <r>
      <rPr>
        <sz val="9"/>
        <rFont val="Times New Roman"/>
        <family val="1"/>
      </rPr>
      <t xml:space="preserve">Restaurantes de comida ocidental     Western restaurant                                             </t>
    </r>
  </si>
  <si>
    <t xml:space="preserve">仔          </t>
  </si>
  <si>
    <t xml:space="preserve">Ilhas</t>
  </si>
  <si>
    <t xml:space="preserve">路環          </t>
  </si>
  <si>
    <t xml:space="preserve">Ilas</t>
  </si>
  <si>
    <r>
      <rPr>
        <sz val="9"/>
        <rFont val="Noto Sans"/>
        <family val="2"/>
      </rPr>
      <t xml:space="preserve">日式餐廳     </t>
    </r>
    <r>
      <rPr>
        <sz val="9"/>
        <rFont val="Times New Roman"/>
        <family val="1"/>
      </rPr>
      <t xml:space="preserve">Restaurantes de comida japonesa     Japanese restaurant                                          </t>
    </r>
  </si>
  <si>
    <r>
      <rPr>
        <sz val="9"/>
        <rFont val="Noto Sans"/>
        <family val="2"/>
      </rPr>
      <t xml:space="preserve">泰式餐廳     </t>
    </r>
    <r>
      <rPr>
        <sz val="9"/>
        <rFont val="Times New Roman"/>
        <family val="1"/>
      </rPr>
      <t xml:space="preserve">Restaurantes de comida tailandesa     Thai restaurant                            </t>
    </r>
  </si>
  <si>
    <r>
      <rPr>
        <sz val="9"/>
        <rFont val="Noto Sans"/>
        <family val="2"/>
      </rPr>
      <t xml:space="preserve">食肆     </t>
    </r>
    <r>
      <rPr>
        <sz val="9"/>
        <rFont val="Times New Roman"/>
        <family val="1"/>
      </rPr>
      <t xml:space="preserve">Estabelecimentos de comidas     Eating place                                                                              </t>
    </r>
  </si>
  <si>
    <t xml:space="preserve">COLOANE</t>
  </si>
  <si>
    <r>
      <rPr>
        <sz val="9"/>
        <rFont val="Noto Sans"/>
        <family val="2"/>
      </rPr>
      <t xml:space="preserve">飲品店     </t>
    </r>
    <r>
      <rPr>
        <sz val="9"/>
        <rFont val="Times New Roman"/>
        <family val="1"/>
      </rPr>
      <t xml:space="preserve">Bares e outros estabelecimentos de bebidas     Drinking place               </t>
    </r>
  </si>
  <si>
    <r>
      <rPr>
        <sz val="9"/>
        <rFont val="Noto Sans"/>
        <family val="2"/>
      </rPr>
      <t xml:space="preserve">其他類型的餐廳 </t>
    </r>
    <r>
      <rPr>
        <vertAlign val="superscript"/>
        <sz val="9"/>
        <rFont val="Times New Roman"/>
        <family val="1"/>
      </rPr>
      <t xml:space="preserve">b</t>
    </r>
    <r>
      <rPr>
        <sz val="9"/>
        <rFont val="Times New Roman"/>
        <family val="1"/>
      </rPr>
      <t xml:space="preserve">    Outros tipos de restaurantes</t>
    </r>
    <r>
      <rPr>
        <vertAlign val="superscript"/>
        <sz val="9"/>
        <rFont val="Times New Roman"/>
        <family val="1"/>
      </rPr>
      <t xml:space="preserve">b</t>
    </r>
    <r>
      <rPr>
        <sz val="9"/>
        <rFont val="Times New Roman"/>
        <family val="1"/>
      </rPr>
      <t xml:space="preserve">     Restaurant, n.e.c.</t>
    </r>
    <r>
      <rPr>
        <vertAlign val="superscript"/>
        <sz val="9"/>
        <rFont val="Times New Roman"/>
        <family val="1"/>
      </rPr>
      <t xml:space="preserve">b</t>
    </r>
    <r>
      <rPr>
        <sz val="9"/>
        <rFont val="Times New Roman"/>
        <family val="1"/>
      </rPr>
      <t xml:space="preserve">                </t>
    </r>
  </si>
  <si>
    <r>
      <rPr>
        <sz val="8"/>
        <rFont val="Times New Roman"/>
        <family val="1"/>
      </rPr>
      <t xml:space="preserve">a </t>
    </r>
    <r>
      <rPr>
        <sz val="8"/>
        <rFont val="Noto Sans"/>
        <family val="2"/>
      </rPr>
      <t xml:space="preserve">不包括利息收益及保險申索</t>
    </r>
  </si>
  <si>
    <r>
      <rPr>
        <sz val="8"/>
        <rFont val="Times New Roman"/>
        <family val="1"/>
      </rPr>
      <t xml:space="preserve">b </t>
    </r>
    <r>
      <rPr>
        <sz val="8"/>
        <rFont val="Noto Sans"/>
        <family val="2"/>
      </rPr>
      <t xml:space="preserve">包括自助式餐廳</t>
    </r>
  </si>
  <si>
    <r>
      <rPr>
        <sz val="10"/>
        <rFont val="Times New Roman"/>
        <family val="1"/>
      </rPr>
      <t xml:space="preserve">6. </t>
    </r>
    <r>
      <rPr>
        <sz val="10"/>
        <rFont val="Noto Sans"/>
        <family val="2"/>
      </rPr>
      <t xml:space="preserve">二零零二年按行業及座位數目分類的主要統計</t>
    </r>
  </si>
  <si>
    <t xml:space="preserve">    PRINCIPAIS DADOS ESTATÍSTICOS, SEGUNDO O RAMO DE ACTIVIDADE E A CAPACIDADE DE LOTAÇÃO DOS ESTABELECIMENTOS DE 2002</t>
  </si>
  <si>
    <t xml:space="preserve">    PRINCIPAL INDICATORS BY CLASSIFICATION  OF ESTABLISHMENTS AND SEATING CAPACITY, 2002</t>
  </si>
  <si>
    <r>
      <rPr>
        <sz val="9"/>
        <rFont val="Noto Sans"/>
        <family val="2"/>
      </rPr>
      <t xml:space="preserve">行業分類及
座位數目
</t>
    </r>
    <r>
      <rPr>
        <sz val="9"/>
        <rFont val="Times New Roman"/>
        <family val="1"/>
      </rPr>
      <t xml:space="preserve">Ramo de actividade
e lotação
Classification and
seating capacity</t>
    </r>
  </si>
  <si>
    <t xml:space="preserve">Purchase of goods 
for sale                                                                                      </t>
  </si>
  <si>
    <t xml:space="preserve">&lt; 25</t>
  </si>
  <si>
    <t xml:space="preserve">25 - 49</t>
  </si>
  <si>
    <t xml:space="preserve">50 - 199</t>
  </si>
  <si>
    <r>
      <rPr>
        <sz val="10"/>
        <rFont val="新細明體"/>
        <family val="1"/>
        <charset val="136"/>
      </rPr>
      <t xml:space="preserve">≧</t>
    </r>
    <r>
      <rPr>
        <sz val="10"/>
        <rFont val="Times New Roman"/>
        <family val="1"/>
      </rPr>
      <t xml:space="preserve"> 200</t>
    </r>
  </si>
  <si>
    <r>
      <rPr>
        <i val="true"/>
        <sz val="10"/>
        <rFont val="Noto Sans"/>
        <family val="2"/>
      </rPr>
      <t xml:space="preserve">小計   </t>
    </r>
    <r>
      <rPr>
        <i val="true"/>
        <sz val="10"/>
        <rFont val="Times New Roman"/>
        <family val="1"/>
      </rPr>
      <t xml:space="preserve">Subtotal                                                                                                           </t>
    </r>
  </si>
  <si>
    <t xml:space="preserve">200 - 499</t>
  </si>
  <si>
    <t xml:space="preserve">&gt; 499</t>
  </si>
  <si>
    <r>
      <rPr>
        <i val="true"/>
        <sz val="10"/>
        <rFont val="Noto Sans"/>
        <family val="2"/>
      </rPr>
      <t xml:space="preserve">小計   </t>
    </r>
    <r>
      <rPr>
        <i val="true"/>
        <sz val="10"/>
        <rFont val="Times New Roman"/>
        <family val="1"/>
      </rPr>
      <t xml:space="preserve">Subtotal                                                                                                          </t>
    </r>
  </si>
  <si>
    <t xml:space="preserve">   Excluding interest receipt and insurance claims. </t>
  </si>
  <si>
    <r>
      <rPr>
        <sz val="8"/>
        <rFont val="Noto Sans"/>
        <family val="2"/>
      </rPr>
      <t xml:space="preserve">在職員工數目在</t>
    </r>
    <r>
      <rPr>
        <sz val="8"/>
        <rFont val="Times New Roman"/>
        <family val="1"/>
      </rPr>
      <t xml:space="preserve">10</t>
    </r>
    <r>
      <rPr>
        <sz val="8"/>
        <rFont val="Noto Sans"/>
        <family val="2"/>
      </rPr>
      <t xml:space="preserve">人或以上的店舖</t>
    </r>
  </si>
  <si>
    <t xml:space="preserve">Estabelecimentos com 10 ou mais pessoas ao serviço</t>
  </si>
  <si>
    <t xml:space="preserve">Establishments with 10 or more persons</t>
  </si>
  <si>
    <r>
      <rPr>
        <sz val="11"/>
        <rFont val="Times New Roman"/>
        <family val="1"/>
      </rPr>
      <t xml:space="preserve">7. </t>
    </r>
    <r>
      <rPr>
        <sz val="11"/>
        <rFont val="Noto Sans"/>
        <family val="2"/>
      </rPr>
      <t xml:space="preserve">二零零二年按行業分類統計的員工支出</t>
    </r>
  </si>
  <si>
    <t xml:space="preserve">    DESPESAS COM PESSOAL, SEGUNDO O RAMO DE ACTIVIDADE DOS ESTABELECIMENTOS DE 2002</t>
  </si>
  <si>
    <t xml:space="preserve">    COMPENSATION OF EMPLOYEES BY CLASSIFICATION OF ESTABLISHMENTS, 2002</t>
  </si>
  <si>
    <r>
      <rPr>
        <sz val="9"/>
        <rFont val="Noto Sans"/>
        <family val="2"/>
      </rPr>
      <t xml:space="preserve">千澳門元    </t>
    </r>
    <r>
      <rPr>
        <sz val="9"/>
        <rFont val="Times New Roman"/>
        <family val="1"/>
      </rPr>
      <t xml:space="preserve">10</t>
    </r>
    <r>
      <rPr>
        <vertAlign val="superscript"/>
        <sz val="9"/>
        <rFont val="Times New Roman"/>
        <family val="1"/>
      </rPr>
      <t xml:space="preserve">3</t>
    </r>
    <r>
      <rPr>
        <sz val="9"/>
        <rFont val="Times New Roman"/>
        <family val="1"/>
      </rPr>
      <t xml:space="preserve"> MOP   </t>
    </r>
  </si>
  <si>
    <r>
      <rPr>
        <sz val="11"/>
        <rFont val="Noto Sans"/>
        <family val="2"/>
      </rPr>
      <t xml:space="preserve">行業分類
</t>
    </r>
    <r>
      <rPr>
        <sz val="11"/>
        <rFont val="Times New Roman"/>
        <family val="1"/>
      </rPr>
      <t xml:space="preserve">Ramo de actividade
Classification                                            </t>
    </r>
  </si>
  <si>
    <t xml:space="preserve">現金薪酬</t>
  </si>
  <si>
    <t xml:space="preserve">實物報酬</t>
  </si>
  <si>
    <t xml:space="preserve">公積金及保險
計劃供款</t>
  </si>
  <si>
    <t xml:space="preserve">退休金</t>
  </si>
  <si>
    <t xml:space="preserve">其他費用</t>
  </si>
  <si>
    <t xml:space="preserve">Despesas com pessoal
</t>
  </si>
  <si>
    <t xml:space="preserve">Remunerações
em dinheiro</t>
  </si>
  <si>
    <t xml:space="preserve">Remunerações
em espécie</t>
  </si>
  <si>
    <t xml:space="preserve">Cotizações para a 
previdência social 
e seguros</t>
  </si>
  <si>
    <t xml:space="preserve">Pensões</t>
  </si>
  <si>
    <t xml:space="preserve">Outros encargos</t>
  </si>
  <si>
    <t xml:space="preserve">Wages and salaries</t>
  </si>
  <si>
    <t xml:space="preserve">Payments-in-kind</t>
  </si>
  <si>
    <t xml:space="preserve">Provident fund and 
social security</t>
  </si>
  <si>
    <t xml:space="preserve">Pensions</t>
  </si>
  <si>
    <t xml:space="preserve">Other expenses</t>
  </si>
  <si>
    <r>
      <rPr>
        <sz val="12"/>
        <rFont val="Times New Roman"/>
        <family val="1"/>
      </rPr>
      <t xml:space="preserve">8. </t>
    </r>
    <r>
      <rPr>
        <sz val="12"/>
        <rFont val="Noto Sans"/>
        <family val="2"/>
      </rPr>
      <t xml:space="preserve">二零零二年按行業分類統計的總收益</t>
    </r>
    <r>
      <rPr>
        <vertAlign val="superscript"/>
        <sz val="12"/>
        <rFont val="Times New Roman"/>
        <family val="1"/>
      </rPr>
      <t xml:space="preserve">b</t>
    </r>
  </si>
  <si>
    <r>
      <rPr>
        <sz val="12"/>
        <rFont val="Times New Roman"/>
        <family val="1"/>
      </rPr>
      <t xml:space="preserve">    RECEITAS TOTAIS, SEGUNDO O RAMO DE ACTIVIDADE DOS ESTABELECIMENTOS DE 2002</t>
    </r>
    <r>
      <rPr>
        <vertAlign val="superscript"/>
        <sz val="12"/>
        <rFont val="Times New Roman"/>
        <family val="1"/>
      </rPr>
      <t xml:space="preserve">b</t>
    </r>
  </si>
  <si>
    <r>
      <rPr>
        <sz val="12"/>
        <rFont val="Times New Roman"/>
        <family val="1"/>
      </rPr>
      <t xml:space="preserve">    TOTAL RECEIPT BY CLASSIFICATION OF ESTABLISHMENTS, 2002</t>
    </r>
    <r>
      <rPr>
        <vertAlign val="superscript"/>
        <sz val="12"/>
        <rFont val="Times New Roman"/>
        <family val="1"/>
      </rPr>
      <t xml:space="preserve">b</t>
    </r>
  </si>
  <si>
    <r>
      <rPr>
        <sz val="12"/>
        <rFont val="Noto Sans"/>
        <family val="2"/>
      </rPr>
      <t xml:space="preserve">行業分類
</t>
    </r>
    <r>
      <rPr>
        <sz val="12"/>
        <rFont val="Times New Roman"/>
        <family val="1"/>
      </rPr>
      <t xml:space="preserve">Ramo de actividade
Classification                                               </t>
    </r>
  </si>
  <si>
    <r>
      <rPr>
        <sz val="10"/>
        <rFont val="Noto Sans"/>
        <family val="2"/>
      </rPr>
      <t xml:space="preserve">總收益
</t>
    </r>
    <r>
      <rPr>
        <sz val="10"/>
        <rFont val="Times New Roman"/>
        <family val="1"/>
      </rPr>
      <t xml:space="preserve">Receitas totais  </t>
    </r>
  </si>
  <si>
    <r>
      <rPr>
        <sz val="10"/>
        <rFont val="Noto Sans"/>
        <family val="2"/>
      </rPr>
      <t xml:space="preserve">出售的食品及飲品
</t>
    </r>
    <r>
      <rPr>
        <sz val="10"/>
        <rFont val="Times New Roman"/>
        <family val="1"/>
      </rPr>
      <t xml:space="preserve">Venda de comidas e bebidas                           </t>
    </r>
  </si>
  <si>
    <r>
      <rPr>
        <sz val="10"/>
        <rFont val="Noto Sans"/>
        <family val="2"/>
      </rPr>
      <t xml:space="preserve">銀行存款利息收益
</t>
    </r>
    <r>
      <rPr>
        <sz val="10"/>
        <rFont val="Times New Roman"/>
        <family val="1"/>
      </rPr>
      <t xml:space="preserve">Juros recebidos dos depósitos bancários                     </t>
    </r>
  </si>
  <si>
    <r>
      <rPr>
        <sz val="10"/>
        <rFont val="Noto Sans"/>
        <family val="2"/>
      </rPr>
      <t xml:space="preserve">其他利息收益
</t>
    </r>
    <r>
      <rPr>
        <sz val="10"/>
        <rFont val="Times New Roman"/>
        <family val="1"/>
      </rPr>
      <t xml:space="preserve">Outros juros recebidos                  </t>
    </r>
  </si>
  <si>
    <r>
      <rPr>
        <sz val="10"/>
        <rFont val="Noto Sans"/>
        <family val="2"/>
      </rPr>
      <t xml:space="preserve">其他收益
</t>
    </r>
    <r>
      <rPr>
        <sz val="10"/>
        <rFont val="Times New Roman"/>
        <family val="1"/>
      </rPr>
      <t xml:space="preserve">Outras receitas                       </t>
    </r>
  </si>
  <si>
    <t xml:space="preserve">Sales of food and beverage  </t>
  </si>
  <si>
    <t xml:space="preserve">Bank deposit interest</t>
  </si>
  <si>
    <t xml:space="preserve">Other interest receipts</t>
  </si>
  <si>
    <t xml:space="preserve">Other receipts</t>
  </si>
  <si>
    <t xml:space="preserve">                                                   Total receipt</t>
  </si>
  <si>
    <r>
      <rPr>
        <sz val="10"/>
        <rFont val="Noto Sans"/>
        <family val="2"/>
      </rPr>
      <t xml:space="preserve">價值
</t>
    </r>
    <r>
      <rPr>
        <sz val="10"/>
        <rFont val="Times New Roman"/>
        <family val="1"/>
      </rPr>
      <t xml:space="preserve">Valor         </t>
    </r>
  </si>
  <si>
    <r>
      <rPr>
        <sz val="10"/>
        <rFont val="Noto Sans"/>
        <family val="2"/>
      </rPr>
      <t xml:space="preserve">佔總收益之百分比
</t>
    </r>
    <r>
      <rPr>
        <sz val="10"/>
        <rFont val="Times New Roman"/>
        <family val="1"/>
      </rPr>
      <t xml:space="preserve">Percentagem em relação
às receitas totais</t>
    </r>
  </si>
  <si>
    <r>
      <rPr>
        <sz val="10"/>
        <rFont val="Noto Sans"/>
        <family val="2"/>
      </rPr>
      <t xml:space="preserve">價值
</t>
    </r>
    <r>
      <rPr>
        <sz val="10"/>
        <rFont val="Times New Roman"/>
        <family val="1"/>
      </rPr>
      <t xml:space="preserve">Valor          </t>
    </r>
  </si>
  <si>
    <t xml:space="preserve">Value           </t>
  </si>
  <si>
    <t xml:space="preserve">Proportion to 
total receipt                </t>
  </si>
  <si>
    <r>
      <rPr>
        <sz val="9"/>
        <rFont val="Noto Sans"/>
        <family val="2"/>
      </rPr>
      <t xml:space="preserve">千澳門元   </t>
    </r>
    <r>
      <rPr>
        <sz val="9"/>
        <rFont val="Times New Roman"/>
        <family val="1"/>
      </rPr>
      <t xml:space="preserve">10</t>
    </r>
    <r>
      <rPr>
        <vertAlign val="superscript"/>
        <sz val="9"/>
        <rFont val="Times New Roman"/>
        <family val="1"/>
      </rPr>
      <t xml:space="preserve">3</t>
    </r>
    <r>
      <rPr>
        <sz val="9"/>
        <rFont val="Times New Roman"/>
        <family val="1"/>
      </rPr>
      <t xml:space="preserve"> MOP   </t>
    </r>
  </si>
  <si>
    <t xml:space="preserve">%</t>
  </si>
  <si>
    <t xml:space="preserve">o</t>
  </si>
  <si>
    <t xml:space="preserve">b</t>
  </si>
  <si>
    <t xml:space="preserve">不包括保險申索</t>
  </si>
  <si>
    <t xml:space="preserve">Não incluem os seguros indemnizados.</t>
  </si>
  <si>
    <t xml:space="preserve">Excluding insurance claims.</t>
  </si>
  <si>
    <r>
      <rPr>
        <sz val="10"/>
        <rFont val="Times New Roman"/>
        <family val="1"/>
      </rPr>
      <t xml:space="preserve">9. </t>
    </r>
    <r>
      <rPr>
        <sz val="10"/>
        <rFont val="Noto Sans"/>
        <family val="2"/>
      </rPr>
      <t xml:space="preserve">二零零二年按行業分類統計的總支出</t>
    </r>
  </si>
  <si>
    <t xml:space="preserve">    DESPESAS TOTAIS, SEGUNDO O RAMO DE ACTIVIDADE DOS ESTABELECIMENTOS DE 2002</t>
  </si>
  <si>
    <t xml:space="preserve">    TOTAL EXPENDITURE BY CLASSIFICATION OF ESTABLISHMENTS, 2002</t>
  </si>
  <si>
    <r>
      <rPr>
        <sz val="8"/>
        <rFont val="Noto Sans"/>
        <family val="2"/>
      </rPr>
      <t xml:space="preserve">千澳門元    </t>
    </r>
    <r>
      <rPr>
        <sz val="8"/>
        <rFont val="Times New Roman"/>
        <family val="1"/>
      </rPr>
      <t xml:space="preserve">10</t>
    </r>
    <r>
      <rPr>
        <vertAlign val="superscript"/>
        <sz val="8"/>
        <rFont val="Times New Roman"/>
        <family val="1"/>
      </rPr>
      <t xml:space="preserve">3</t>
    </r>
    <r>
      <rPr>
        <sz val="8"/>
        <rFont val="Times New Roman"/>
        <family val="1"/>
      </rPr>
      <t xml:space="preserve"> MOP   </t>
    </r>
  </si>
  <si>
    <r>
      <rPr>
        <sz val="10"/>
        <rFont val="Noto Sans"/>
        <family val="2"/>
      </rPr>
      <t xml:space="preserve">行業分類
</t>
    </r>
    <r>
      <rPr>
        <sz val="10"/>
        <rFont val="Times New Roman"/>
        <family val="1"/>
      </rPr>
      <t xml:space="preserve">Ramo de actividade                                                                                                                                                                                                                                                  
Classification                                          </t>
    </r>
  </si>
  <si>
    <r>
      <rPr>
        <sz val="9"/>
        <rFont val="Noto Sans"/>
        <family val="2"/>
      </rPr>
      <t xml:space="preserve">總支出
</t>
    </r>
    <r>
      <rPr>
        <sz val="9"/>
        <rFont val="Times New Roman"/>
        <family val="1"/>
      </rPr>
      <t xml:space="preserve">Despesas
totais</t>
    </r>
  </si>
  <si>
    <r>
      <rPr>
        <sz val="9"/>
        <rFont val="Noto Sans"/>
        <family val="2"/>
      </rPr>
      <t xml:space="preserve">員工支出
</t>
    </r>
    <r>
      <rPr>
        <sz val="9"/>
        <rFont val="Times New Roman"/>
        <family val="1"/>
      </rPr>
      <t xml:space="preserve">Despesas com pessoal</t>
    </r>
  </si>
  <si>
    <r>
      <rPr>
        <sz val="9"/>
        <rFont val="Noto Sans"/>
        <family val="2"/>
      </rPr>
      <t xml:space="preserve">購入作出售的商品
</t>
    </r>
    <r>
      <rPr>
        <sz val="9"/>
        <rFont val="Times New Roman"/>
        <family val="1"/>
      </rPr>
      <t xml:space="preserve">Compras de mercadorias para venda</t>
    </r>
  </si>
  <si>
    <r>
      <rPr>
        <sz val="9"/>
        <rFont val="Noto Sans"/>
        <family val="2"/>
      </rPr>
      <t xml:space="preserve">經營費用
</t>
    </r>
    <r>
      <rPr>
        <sz val="9"/>
        <rFont val="Times New Roman"/>
        <family val="1"/>
      </rPr>
      <t xml:space="preserve">Despesas de exploração</t>
    </r>
  </si>
  <si>
    <t xml:space="preserve">Purchase of goods for sale</t>
  </si>
  <si>
    <t xml:space="preserve">Total 
expenditure                     </t>
  </si>
  <si>
    <r>
      <rPr>
        <sz val="9"/>
        <rFont val="Noto Sans"/>
        <family val="2"/>
      </rPr>
      <t xml:space="preserve">食品及飲品
</t>
    </r>
    <r>
      <rPr>
        <sz val="9"/>
        <rFont val="Times New Roman"/>
        <family val="1"/>
      </rPr>
      <t xml:space="preserve">Comida e bebidas</t>
    </r>
  </si>
  <si>
    <r>
      <rPr>
        <sz val="9"/>
        <rFont val="Noto Sans"/>
        <family val="2"/>
      </rPr>
      <t xml:space="preserve">其他貨品
</t>
    </r>
    <r>
      <rPr>
        <sz val="9"/>
        <rFont val="Times New Roman"/>
        <family val="1"/>
      </rPr>
      <t xml:space="preserve">Outras                        mercadorias</t>
    </r>
  </si>
  <si>
    <r>
      <rPr>
        <sz val="9"/>
        <rFont val="Noto Sans"/>
        <family val="2"/>
      </rPr>
      <t xml:space="preserve">小計                                             </t>
    </r>
    <r>
      <rPr>
        <sz val="9"/>
        <rFont val="Times New Roman"/>
        <family val="1"/>
      </rPr>
      <t xml:space="preserve">Subtotal</t>
    </r>
  </si>
  <si>
    <r>
      <rPr>
        <sz val="9"/>
        <rFont val="Noto Sans"/>
        <family val="2"/>
      </rPr>
      <t xml:space="preserve">物料
</t>
    </r>
    <r>
      <rPr>
        <sz val="9"/>
        <rFont val="Times New Roman"/>
        <family val="1"/>
      </rPr>
      <t xml:space="preserve">Materiais</t>
    </r>
  </si>
  <si>
    <r>
      <rPr>
        <sz val="9"/>
        <rFont val="Noto Sans"/>
        <family val="2"/>
      </rPr>
      <t xml:space="preserve">用水
</t>
    </r>
    <r>
      <rPr>
        <sz val="9"/>
        <rFont val="Times New Roman"/>
        <family val="1"/>
      </rPr>
      <t xml:space="preserve">Água</t>
    </r>
  </si>
  <si>
    <r>
      <rPr>
        <sz val="9"/>
        <rFont val="Noto Sans"/>
        <family val="2"/>
      </rPr>
      <t xml:space="preserve">燃料 
</t>
    </r>
    <r>
      <rPr>
        <sz val="9"/>
        <rFont val="Times New Roman"/>
        <family val="1"/>
      </rPr>
      <t xml:space="preserve">Combustíveis</t>
    </r>
  </si>
  <si>
    <r>
      <rPr>
        <sz val="9"/>
        <rFont val="Noto Sans"/>
        <family val="2"/>
      </rPr>
      <t xml:space="preserve">電力
</t>
    </r>
    <r>
      <rPr>
        <sz val="9"/>
        <rFont val="Times New Roman"/>
        <family val="1"/>
      </rPr>
      <t xml:space="preserve">Electricidade</t>
    </r>
  </si>
  <si>
    <t xml:space="preserve">Food and beverage                </t>
  </si>
  <si>
    <t xml:space="preserve">Other                      merchandise</t>
  </si>
  <si>
    <t xml:space="preserve">Materials</t>
  </si>
  <si>
    <t xml:space="preserve">Water     </t>
  </si>
  <si>
    <t xml:space="preserve">Fuels          </t>
  </si>
  <si>
    <t xml:space="preserve">Electricity                  </t>
  </si>
  <si>
    <r>
      <rPr>
        <sz val="9"/>
        <rFont val="Noto Sans"/>
        <family val="2"/>
      </rPr>
      <t xml:space="preserve">其他類型的餐廳 </t>
    </r>
    <r>
      <rPr>
        <vertAlign val="superscript"/>
        <sz val="9"/>
        <rFont val="Times New Roman"/>
        <family val="1"/>
      </rPr>
      <t xml:space="preserve">a
</t>
    </r>
    <r>
      <rPr>
        <sz val="9"/>
        <rFont val="Times New Roman"/>
        <family val="1"/>
      </rPr>
      <t xml:space="preserve">Outros tipos de restaurantes </t>
    </r>
    <r>
      <rPr>
        <vertAlign val="superscript"/>
        <sz val="9"/>
        <rFont val="Times New Roman"/>
        <family val="1"/>
      </rPr>
      <t xml:space="preserve">a
</t>
    </r>
    <r>
      <rPr>
        <sz val="9"/>
        <rFont val="Times New Roman"/>
        <family val="1"/>
      </rPr>
      <t xml:space="preserve">Restaurant, n.e.c.</t>
    </r>
    <r>
      <rPr>
        <vertAlign val="superscript"/>
        <sz val="9"/>
        <rFont val="Times New Roman"/>
        <family val="1"/>
      </rPr>
      <t xml:space="preserve"> a</t>
    </r>
  </si>
  <si>
    <r>
      <rPr>
        <sz val="10"/>
        <rFont val="Noto Sans"/>
        <family val="2"/>
      </rPr>
      <t xml:space="preserve">行業分類
</t>
    </r>
    <r>
      <rPr>
        <sz val="10"/>
        <rFont val="Times New Roman"/>
        <family val="1"/>
      </rPr>
      <t xml:space="preserve">Ramo de actividade
Classification                                          </t>
    </r>
  </si>
  <si>
    <r>
      <rPr>
        <sz val="9"/>
        <rFont val="Noto Sans"/>
        <family val="2"/>
      </rPr>
      <t xml:space="preserve">保養及維修
</t>
    </r>
    <r>
      <rPr>
        <sz val="9"/>
        <rFont val="Times New Roman"/>
        <family val="1"/>
      </rPr>
      <t xml:space="preserve">Manutenção e reparação</t>
    </r>
  </si>
  <si>
    <r>
      <rPr>
        <sz val="9"/>
        <rFont val="Noto Sans"/>
        <family val="2"/>
      </rPr>
      <t xml:space="preserve">場所租金
</t>
    </r>
    <r>
      <rPr>
        <sz val="9"/>
        <rFont val="Times New Roman"/>
        <family val="1"/>
      </rPr>
      <t xml:space="preserve">Renda de
instalações</t>
    </r>
  </si>
  <si>
    <r>
      <rPr>
        <sz val="9"/>
        <rFont val="Noto Sans"/>
        <family val="2"/>
      </rPr>
      <t xml:space="preserve">機器及設備租金
</t>
    </r>
    <r>
      <rPr>
        <sz val="9"/>
        <rFont val="Times New Roman"/>
        <family val="1"/>
      </rPr>
      <t xml:space="preserve">Aluguer de máquinas e equipamento</t>
    </r>
  </si>
  <si>
    <r>
      <rPr>
        <sz val="9"/>
        <rFont val="Noto Sans"/>
        <family val="2"/>
      </rPr>
      <t xml:space="preserve">物業保險
</t>
    </r>
    <r>
      <rPr>
        <sz val="9"/>
        <rFont val="Times New Roman"/>
        <family val="1"/>
      </rPr>
      <t xml:space="preserve">Seguros de propriedade
</t>
    </r>
  </si>
  <si>
    <r>
      <rPr>
        <sz val="9"/>
        <rFont val="Noto Sans"/>
        <family val="2"/>
      </rPr>
      <t xml:space="preserve">銀行費用
</t>
    </r>
    <r>
      <rPr>
        <sz val="9"/>
        <rFont val="Times New Roman"/>
        <family val="1"/>
      </rPr>
      <t xml:space="preserve">Encargos bancários</t>
    </r>
  </si>
  <si>
    <r>
      <rPr>
        <sz val="9"/>
        <rFont val="Noto Sans"/>
        <family val="2"/>
      </rPr>
      <t xml:space="preserve">市場推廣及宣傳
</t>
    </r>
    <r>
      <rPr>
        <sz val="9"/>
        <rFont val="Times New Roman"/>
        <family val="1"/>
      </rPr>
      <t xml:space="preserve">Marketing e publicidade</t>
    </r>
  </si>
  <si>
    <r>
      <rPr>
        <sz val="9"/>
        <rFont val="Noto Sans"/>
        <family val="2"/>
      </rPr>
      <t xml:space="preserve">儲存
</t>
    </r>
    <r>
      <rPr>
        <sz val="9"/>
        <rFont val="Times New Roman"/>
        <family val="1"/>
      </rPr>
      <t xml:space="preserve">Armazenagem</t>
    </r>
  </si>
  <si>
    <r>
      <rPr>
        <sz val="9"/>
        <rFont val="Noto Sans"/>
        <family val="2"/>
      </rPr>
      <t xml:space="preserve">通訊
</t>
    </r>
    <r>
      <rPr>
        <sz val="9"/>
        <rFont val="Times New Roman"/>
        <family val="1"/>
      </rPr>
      <t xml:space="preserve">Comunicações</t>
    </r>
  </si>
  <si>
    <r>
      <rPr>
        <sz val="9"/>
        <rFont val="Noto Sans"/>
        <family val="2"/>
      </rPr>
      <t xml:space="preserve">外出公幹
</t>
    </r>
    <r>
      <rPr>
        <sz val="9"/>
        <rFont val="Times New Roman"/>
        <family val="1"/>
      </rPr>
      <t xml:space="preserve">Viagem por motivo de trabalho</t>
    </r>
  </si>
  <si>
    <t xml:space="preserve">Maintenance and repair</t>
  </si>
  <si>
    <t xml:space="preserve">Rent</t>
  </si>
  <si>
    <t xml:space="preserve">Rent of machinery and equipment     </t>
  </si>
  <si>
    <t xml:space="preserve">Property
insurance                                 </t>
  </si>
  <si>
    <t xml:space="preserve">Bank charges                        </t>
  </si>
  <si>
    <t xml:space="preserve">Marketing and publicity</t>
  </si>
  <si>
    <t xml:space="preserve">Storage</t>
  </si>
  <si>
    <t xml:space="preserve">Communications</t>
  </si>
  <si>
    <t xml:space="preserve">Business travels</t>
  </si>
  <si>
    <r>
      <rPr>
        <sz val="9"/>
        <rFont val="新細明體"/>
        <family val="1"/>
        <charset val="136"/>
      </rPr>
      <t xml:space="preserve">
</t>
    </r>
    <r>
      <rPr>
        <sz val="9"/>
        <rFont val="Noto Sans"/>
        <family val="2"/>
      </rPr>
      <t xml:space="preserve">折舊
</t>
    </r>
    <r>
      <rPr>
        <sz val="9"/>
        <rFont val="Times New Roman"/>
        <family val="1"/>
      </rPr>
      <t xml:space="preserve">Depreciação
Depreciation       </t>
    </r>
  </si>
  <si>
    <r>
      <rPr>
        <sz val="9"/>
        <rFont val="新細明體"/>
        <family val="1"/>
        <charset val="136"/>
      </rPr>
      <t xml:space="preserve">
</t>
    </r>
    <r>
      <rPr>
        <sz val="9"/>
        <rFont val="Noto Sans"/>
        <family val="2"/>
      </rPr>
      <t xml:space="preserve">銀行借款利息
</t>
    </r>
    <r>
      <rPr>
        <sz val="9"/>
        <rFont val="Times New Roman"/>
        <family val="1"/>
      </rPr>
      <t xml:space="preserve">Juros pagos dos empréstimos bancários
Interest paid for bank loan</t>
    </r>
  </si>
  <si>
    <r>
      <rPr>
        <sz val="9"/>
        <rFont val="新細明體"/>
        <family val="1"/>
        <charset val="136"/>
      </rPr>
      <t xml:space="preserve">
</t>
    </r>
    <r>
      <rPr>
        <sz val="9"/>
        <rFont val="Noto Sans"/>
        <family val="2"/>
      </rPr>
      <t xml:space="preserve">其他利息支付 
</t>
    </r>
    <r>
      <rPr>
        <sz val="9"/>
        <rFont val="Times New Roman"/>
        <family val="1"/>
      </rPr>
      <t xml:space="preserve">Outros juros
pagos
Other interest paid</t>
    </r>
  </si>
  <si>
    <r>
      <rPr>
        <sz val="9"/>
        <rFont val="新細明體"/>
        <family val="1"/>
        <charset val="136"/>
      </rPr>
      <t xml:space="preserve">
</t>
    </r>
    <r>
      <rPr>
        <sz val="9"/>
        <rFont val="Noto Sans"/>
        <family val="2"/>
      </rPr>
      <t xml:space="preserve">罰款
</t>
    </r>
    <r>
      <rPr>
        <sz val="9"/>
        <rFont val="Times New Roman"/>
        <family val="1"/>
      </rPr>
      <t xml:space="preserve">Multas pagas
Fine</t>
    </r>
  </si>
  <si>
    <r>
      <rPr>
        <sz val="9"/>
        <rFont val="新細明體"/>
        <family val="1"/>
        <charset val="136"/>
      </rPr>
      <t xml:space="preserve">
</t>
    </r>
    <r>
      <rPr>
        <sz val="9"/>
        <rFont val="Noto Sans"/>
        <family val="2"/>
      </rPr>
      <t xml:space="preserve">專利權及商標
</t>
    </r>
    <r>
      <rPr>
        <sz val="9"/>
        <rFont val="Times New Roman"/>
        <family val="1"/>
      </rPr>
      <t xml:space="preserve">Patentes e marcas</t>
    </r>
  </si>
  <si>
    <r>
      <rPr>
        <sz val="9"/>
        <rFont val="新細明體"/>
        <family val="1"/>
        <charset val="136"/>
      </rPr>
      <t xml:space="preserve">
</t>
    </r>
    <r>
      <rPr>
        <sz val="9"/>
        <rFont val="Noto Sans"/>
        <family val="2"/>
      </rPr>
      <t xml:space="preserve">電腦及資訊
</t>
    </r>
    <r>
      <rPr>
        <sz val="9"/>
        <rFont val="Times New Roman"/>
        <family val="1"/>
      </rPr>
      <t xml:space="preserve">Computadores e informática</t>
    </r>
  </si>
  <si>
    <r>
      <rPr>
        <sz val="9"/>
        <rFont val="新細明體"/>
        <family val="1"/>
        <charset val="136"/>
      </rPr>
      <t xml:space="preserve">
</t>
    </r>
    <r>
      <rPr>
        <sz val="9"/>
        <rFont val="Noto Sans"/>
        <family val="2"/>
      </rPr>
      <t xml:space="preserve">貨物運輸
</t>
    </r>
    <r>
      <rPr>
        <sz val="9"/>
        <rFont val="Times New Roman"/>
        <family val="1"/>
      </rPr>
      <t xml:space="preserve">Transportes</t>
    </r>
  </si>
  <si>
    <r>
      <rPr>
        <sz val="9"/>
        <rFont val="Noto Sans"/>
        <family val="2"/>
      </rPr>
      <t xml:space="preserve">由第三者提供
的其他服務
</t>
    </r>
    <r>
      <rPr>
        <sz val="9"/>
        <rFont val="Times New Roman"/>
        <family val="1"/>
      </rPr>
      <t xml:space="preserve">Outros serviços contratados</t>
    </r>
  </si>
  <si>
    <r>
      <rPr>
        <sz val="9"/>
        <rFont val="新細明體"/>
        <family val="1"/>
        <charset val="136"/>
      </rPr>
      <t xml:space="preserve">
</t>
    </r>
    <r>
      <rPr>
        <sz val="9"/>
        <rFont val="Noto Sans"/>
        <family val="2"/>
      </rPr>
      <t xml:space="preserve">其他經營費用
</t>
    </r>
    <r>
      <rPr>
        <sz val="9"/>
        <rFont val="Times New Roman"/>
        <family val="1"/>
      </rPr>
      <t xml:space="preserve">Outras despesas de explorações</t>
    </r>
  </si>
  <si>
    <t xml:space="preserve">Patents and trademarks </t>
  </si>
  <si>
    <t xml:space="preserve">Computer and information</t>
  </si>
  <si>
    <t xml:space="preserve">Transportation    </t>
  </si>
  <si>
    <t xml:space="preserve">Other contract services</t>
  </si>
  <si>
    <t xml:space="preserve">Other operating expenses                                </t>
  </si>
  <si>
    <r>
      <rPr>
        <sz val="11"/>
        <rFont val="Times New Roman"/>
        <family val="1"/>
      </rPr>
      <t xml:space="preserve">10. </t>
    </r>
    <r>
      <rPr>
        <sz val="11"/>
        <rFont val="Noto Sans"/>
        <family val="2"/>
      </rPr>
      <t xml:space="preserve">二零零二年按行業分類統計購入貨品和物料之總額及支付予外地之金額</t>
    </r>
  </si>
  <si>
    <t xml:space="preserve">       TOTAL E PAGAMENTOS AO EXTERIOR PARA ADQUIRIR MERCADORIAS E MATERIAIS, POR RAMO DE ACTIVIDADE DOS ESTABELECIMENTOS DE 2002</t>
  </si>
  <si>
    <t xml:space="preserve">       TOTAL AND OVERSEAS PAYMENTS FOR PURCHASE OF GOODS AND MATERIALS, BY CLASSIFICATION OF ESTABLISHMENTS, 2002</t>
  </si>
  <si>
    <r>
      <rPr>
        <sz val="10"/>
        <rFont val="Noto Sans"/>
        <family val="2"/>
      </rPr>
      <t xml:space="preserve">行業分類
</t>
    </r>
    <r>
      <rPr>
        <sz val="10"/>
        <rFont val="Times New Roman"/>
        <family val="1"/>
      </rPr>
      <t xml:space="preserve">Ramo de actividade
Classification                                                                               </t>
    </r>
  </si>
  <si>
    <r>
      <rPr>
        <sz val="10"/>
        <rFont val="Noto Sans"/>
        <family val="2"/>
      </rPr>
      <t xml:space="preserve">購入作出售的食品及飲品 
</t>
    </r>
    <r>
      <rPr>
        <sz val="10"/>
        <rFont val="Times New Roman"/>
        <family val="1"/>
      </rPr>
      <t xml:space="preserve">Produtos alimentares e bebidas para venda</t>
    </r>
  </si>
  <si>
    <r>
      <rPr>
        <sz val="10"/>
        <rFont val="Noto Sans"/>
        <family val="2"/>
      </rPr>
      <t xml:space="preserve">購入作出售的其他貨品
</t>
    </r>
    <r>
      <rPr>
        <sz val="10"/>
        <rFont val="Times New Roman"/>
        <family val="1"/>
      </rPr>
      <t xml:space="preserve">Outras mercadorias para venda</t>
    </r>
  </si>
  <si>
    <r>
      <rPr>
        <sz val="10"/>
        <rFont val="Noto Sans"/>
        <family val="2"/>
      </rPr>
      <t xml:space="preserve">物料
</t>
    </r>
    <r>
      <rPr>
        <sz val="10"/>
        <rFont val="Times New Roman"/>
        <family val="1"/>
      </rPr>
      <t xml:space="preserve">Materiais</t>
    </r>
  </si>
  <si>
    <t xml:space="preserve">Purchase of food and beverage for sale</t>
  </si>
  <si>
    <t xml:space="preserve">Purchase of other merchandise for sale</t>
  </si>
  <si>
    <t xml:space="preserve">Materials                                              </t>
  </si>
  <si>
    <r>
      <rPr>
        <sz val="10"/>
        <rFont val="Noto Sans"/>
        <family val="2"/>
      </rPr>
      <t xml:space="preserve">總數
</t>
    </r>
    <r>
      <rPr>
        <sz val="10"/>
        <rFont val="新細明體"/>
        <family val="1"/>
        <charset val="136"/>
      </rPr>
      <t xml:space="preserve">T</t>
    </r>
    <r>
      <rPr>
        <sz val="10"/>
        <rFont val="Times New Roman"/>
        <family val="1"/>
      </rPr>
      <t xml:space="preserve">otal</t>
    </r>
  </si>
  <si>
    <r>
      <rPr>
        <sz val="10"/>
        <rFont val="Noto Sans"/>
        <family val="2"/>
      </rPr>
      <t xml:space="preserve">支付予外地
</t>
    </r>
    <r>
      <rPr>
        <sz val="10"/>
        <rFont val="Times New Roman"/>
        <family val="1"/>
      </rPr>
      <t xml:space="preserve">Pagas ao exterior</t>
    </r>
  </si>
  <si>
    <t xml:space="preserve">(3)</t>
  </si>
  <si>
    <t xml:space="preserve">(6)</t>
  </si>
  <si>
    <t xml:space="preserve">(9)</t>
  </si>
  <si>
    <t xml:space="preserve">----------------</t>
  </si>
  <si>
    <t xml:space="preserve">Payment abroad</t>
  </si>
  <si>
    <t xml:space="preserve">(2)</t>
  </si>
  <si>
    <t xml:space="preserve">(5)</t>
  </si>
  <si>
    <t xml:space="preserve">(8)</t>
  </si>
  <si>
    <r>
      <rPr>
        <sz val="10"/>
        <rFont val="Noto Sans"/>
        <family val="2"/>
      </rPr>
      <t xml:space="preserve">千澳門元   </t>
    </r>
    <r>
      <rPr>
        <sz val="10"/>
        <rFont val="Times New Roman"/>
        <family val="1"/>
      </rPr>
      <t xml:space="preserve">10</t>
    </r>
    <r>
      <rPr>
        <vertAlign val="superscript"/>
        <sz val="10"/>
        <rFont val="Times New Roman"/>
        <family val="1"/>
      </rPr>
      <t xml:space="preserve">3</t>
    </r>
    <r>
      <rPr>
        <sz val="10"/>
        <rFont val="Times New Roman"/>
        <family val="1"/>
      </rPr>
      <t xml:space="preserve"> MOP   </t>
    </r>
  </si>
  <si>
    <t xml:space="preserve"> %</t>
  </si>
  <si>
    <r>
      <rPr>
        <sz val="9"/>
        <rFont val="Times New Roman"/>
        <family val="1"/>
      </rPr>
      <t xml:space="preserve">11. </t>
    </r>
    <r>
      <rPr>
        <sz val="9"/>
        <rFont val="Noto Sans"/>
        <family val="2"/>
      </rPr>
      <t xml:space="preserve">二零零二年按行業分類統計之經營費用總額及支付予外地之金額</t>
    </r>
  </si>
  <si>
    <t xml:space="preserve">      TOTAL E PAGAMENTOS AO EXTERIOR DAS DESPESAS DE EXPLORAÇÃO, POR RAMO DE ACTIVIDADE DOS ESTABELECIMENTOS DE 2002</t>
  </si>
  <si>
    <t xml:space="preserve">      TOTAL AND OVERSEAS PAYMENTS OF OPERATING EXPENSES, BY CLASSIFICATION OF ESTABLISHMENTS, 2002</t>
  </si>
  <si>
    <r>
      <rPr>
        <sz val="9"/>
        <rFont val="Noto Sans"/>
        <family val="2"/>
      </rPr>
      <t xml:space="preserve">行業分類
</t>
    </r>
    <r>
      <rPr>
        <sz val="9"/>
        <rFont val="Times New Roman"/>
        <family val="1"/>
      </rPr>
      <t xml:space="preserve">Ramo de actividade
Classification                                    </t>
    </r>
  </si>
  <si>
    <r>
      <rPr>
        <sz val="8"/>
        <rFont val="新細明體"/>
        <family val="1"/>
        <charset val="136"/>
      </rPr>
      <t xml:space="preserve">
</t>
    </r>
    <r>
      <rPr>
        <sz val="8"/>
        <rFont val="Noto Sans"/>
        <family val="2"/>
      </rPr>
      <t xml:space="preserve">經營費用
</t>
    </r>
    <r>
      <rPr>
        <sz val="9"/>
        <rFont val="Times New Roman"/>
        <family val="1"/>
      </rPr>
      <t xml:space="preserve">Despesas de exploração</t>
    </r>
  </si>
  <si>
    <r>
      <rPr>
        <sz val="8"/>
        <rFont val="新細明體"/>
        <family val="1"/>
        <charset val="136"/>
      </rPr>
      <t xml:space="preserve">
</t>
    </r>
    <r>
      <rPr>
        <sz val="8"/>
        <rFont val="Noto Sans"/>
        <family val="2"/>
      </rPr>
      <t xml:space="preserve">物料
</t>
    </r>
    <r>
      <rPr>
        <sz val="9"/>
        <rFont val="Times New Roman"/>
        <family val="1"/>
      </rPr>
      <t xml:space="preserve">Materiais</t>
    </r>
  </si>
  <si>
    <r>
      <rPr>
        <sz val="8"/>
        <rFont val="新細明體"/>
        <family val="1"/>
        <charset val="136"/>
      </rPr>
      <t xml:space="preserve">
</t>
    </r>
    <r>
      <rPr>
        <sz val="8"/>
        <rFont val="Noto Sans"/>
        <family val="2"/>
      </rPr>
      <t xml:space="preserve">保養及維修
</t>
    </r>
    <r>
      <rPr>
        <sz val="9"/>
        <rFont val="Times New Roman"/>
        <family val="1"/>
      </rPr>
      <t xml:space="preserve">Manutenção e reparação</t>
    </r>
  </si>
  <si>
    <r>
      <rPr>
        <sz val="8"/>
        <rFont val="新細明體"/>
        <family val="1"/>
        <charset val="136"/>
      </rPr>
      <t xml:space="preserve">
</t>
    </r>
    <r>
      <rPr>
        <sz val="8"/>
        <rFont val="Noto Sans"/>
        <family val="2"/>
      </rPr>
      <t xml:space="preserve">市場推廣及宣傳
</t>
    </r>
    <r>
      <rPr>
        <sz val="9"/>
        <rFont val="Times New Roman"/>
        <family val="1"/>
      </rPr>
      <t xml:space="preserve">Marketing e publicidade</t>
    </r>
  </si>
  <si>
    <r>
      <rPr>
        <sz val="8"/>
        <rFont val="新細明體"/>
        <family val="1"/>
        <charset val="136"/>
      </rPr>
      <t xml:space="preserve">
</t>
    </r>
    <r>
      <rPr>
        <sz val="8"/>
        <rFont val="Noto Sans"/>
        <family val="2"/>
      </rPr>
      <t xml:space="preserve">專利權及商標
</t>
    </r>
    <r>
      <rPr>
        <sz val="9"/>
        <rFont val="Times New Roman"/>
        <family val="1"/>
      </rPr>
      <t xml:space="preserve">Patentes e marcas</t>
    </r>
  </si>
  <si>
    <r>
      <rPr>
        <sz val="8"/>
        <rFont val="新細明體"/>
        <family val="1"/>
        <charset val="136"/>
      </rPr>
      <t xml:space="preserve">
</t>
    </r>
    <r>
      <rPr>
        <sz val="8"/>
        <rFont val="Noto Sans"/>
        <family val="2"/>
      </rPr>
      <t xml:space="preserve">貨物運輸
</t>
    </r>
    <r>
      <rPr>
        <sz val="9"/>
        <rFont val="Times New Roman"/>
        <family val="1"/>
      </rPr>
      <t xml:space="preserve">Transportes</t>
    </r>
  </si>
  <si>
    <r>
      <rPr>
        <sz val="8"/>
        <rFont val="Noto Sans"/>
        <family val="2"/>
      </rPr>
      <t xml:space="preserve">由第三者提供
的其他服務
</t>
    </r>
    <r>
      <rPr>
        <sz val="9"/>
        <rFont val="Times New Roman"/>
        <family val="1"/>
      </rPr>
      <t xml:space="preserve">Outros serviços contratados</t>
    </r>
  </si>
  <si>
    <r>
      <rPr>
        <sz val="8"/>
        <rFont val="新細明體"/>
        <family val="1"/>
        <charset val="136"/>
      </rPr>
      <t xml:space="preserve">
</t>
    </r>
    <r>
      <rPr>
        <sz val="8"/>
        <rFont val="Noto Sans"/>
        <family val="2"/>
      </rPr>
      <t xml:space="preserve">其他經營費用
</t>
    </r>
    <r>
      <rPr>
        <sz val="9"/>
        <rFont val="Times New Roman"/>
        <family val="1"/>
      </rPr>
      <t xml:space="preserve">Outras despesas 
de explorações</t>
    </r>
  </si>
  <si>
    <t xml:space="preserve">Operating expenses                                    </t>
  </si>
  <si>
    <t xml:space="preserve">Maintenance and repair                        </t>
  </si>
  <si>
    <t xml:space="preserve">Marketing and publicity                        </t>
  </si>
  <si>
    <t xml:space="preserve">Patents and trademarks              </t>
  </si>
  <si>
    <t xml:space="preserve">Other operating expenses  </t>
  </si>
  <si>
    <r>
      <rPr>
        <sz val="7"/>
        <rFont val="Noto Sans"/>
        <family val="2"/>
      </rPr>
      <t xml:space="preserve">支付予外地
</t>
    </r>
    <r>
      <rPr>
        <sz val="7"/>
        <rFont val="Times New Roman"/>
        <family val="1"/>
      </rPr>
      <t xml:space="preserve">Pagas a</t>
    </r>
    <r>
      <rPr>
        <sz val="8"/>
        <rFont val="Times New Roman"/>
        <family val="1"/>
      </rPr>
      <t xml:space="preserve">o exterior</t>
    </r>
  </si>
  <si>
    <r>
      <rPr>
        <sz val="11"/>
        <rFont val="Times New Roman"/>
        <family val="1"/>
      </rPr>
      <t xml:space="preserve">12. </t>
    </r>
    <r>
      <rPr>
        <sz val="11"/>
        <rFont val="Noto Sans"/>
        <family val="2"/>
      </rPr>
      <t xml:space="preserve">二零零二年按行業分類統計所繳付之稅項及罰款</t>
    </r>
  </si>
  <si>
    <t xml:space="preserve">       IMPOSTOS E MULTAS PAGOS, SEGUNDO O RAMO DE ACTIVIDADE DOS ESTABELECIMENTOS DE 2002</t>
  </si>
  <si>
    <t xml:space="preserve">       TAX AND FINE, BY CLASSIFICATION OF ESTABLISHMENTS, 2002</t>
  </si>
  <si>
    <r>
      <rPr>
        <sz val="10"/>
        <rFont val="Noto Sans"/>
        <family val="2"/>
      </rPr>
      <t xml:space="preserve">千澳門元    </t>
    </r>
    <r>
      <rPr>
        <sz val="10"/>
        <rFont val="Times New Roman"/>
        <family val="1"/>
      </rPr>
      <t xml:space="preserve">10</t>
    </r>
    <r>
      <rPr>
        <vertAlign val="superscript"/>
        <sz val="10"/>
        <rFont val="Times New Roman"/>
        <family val="1"/>
      </rPr>
      <t xml:space="preserve">3</t>
    </r>
    <r>
      <rPr>
        <sz val="10"/>
        <rFont val="Times New Roman"/>
        <family val="1"/>
      </rPr>
      <t xml:space="preserve"> MOP   </t>
    </r>
  </si>
  <si>
    <r>
      <rPr>
        <sz val="10"/>
        <rFont val="Noto Sans"/>
        <family val="2"/>
      </rPr>
      <t xml:space="preserve">行業分類
</t>
    </r>
    <r>
      <rPr>
        <sz val="10"/>
        <rFont val="Times New Roman"/>
        <family val="1"/>
      </rPr>
      <t xml:space="preserve">Ramo de actividade
Classification                                                      </t>
    </r>
  </si>
  <si>
    <r>
      <rPr>
        <sz val="10"/>
        <rFont val="Noto Sans"/>
        <family val="2"/>
      </rPr>
      <t xml:space="preserve">繳付稅項     </t>
    </r>
    <r>
      <rPr>
        <sz val="10"/>
        <rFont val="Times New Roman"/>
        <family val="1"/>
      </rPr>
      <t xml:space="preserve">Impostos pagos     Tax paid</t>
    </r>
  </si>
  <si>
    <t xml:space="preserve">罰款</t>
  </si>
  <si>
    <t xml:space="preserve">銷售商品或
服務之有關稅項</t>
  </si>
  <si>
    <t xml:space="preserve">其他稅項</t>
  </si>
  <si>
    <t xml:space="preserve">Multas pagas</t>
  </si>
  <si>
    <t xml:space="preserve">Total   </t>
  </si>
  <si>
    <t xml:space="preserve">Impostos relacionados com
a venda de bens e serviços</t>
  </si>
  <si>
    <t xml:space="preserve">Outros impostos</t>
  </si>
  <si>
    <t xml:space="preserve">Fine</t>
  </si>
  <si>
    <t xml:space="preserve">Tax related to sales of
goods and services</t>
  </si>
  <si>
    <t xml:space="preserve">Other taxes</t>
  </si>
  <si>
    <r>
      <rPr>
        <b val="true"/>
        <sz val="12"/>
        <rFont val="Noto Sans"/>
        <family val="2"/>
      </rPr>
      <t xml:space="preserve">飲食業
</t>
    </r>
    <r>
      <rPr>
        <b val="true"/>
        <sz val="12"/>
        <rFont val="Times New Roman"/>
        <family val="1"/>
      </rPr>
      <t xml:space="preserve">Restaurantes, bares e similares
Restaurants, bars and similar establishments</t>
    </r>
  </si>
  <si>
    <r>
      <rPr>
        <sz val="12"/>
        <rFont val="Noto Sans"/>
        <family val="2"/>
      </rPr>
      <t xml:space="preserve">中菜酒樓
</t>
    </r>
    <r>
      <rPr>
        <sz val="12"/>
        <rFont val="Times New Roman"/>
        <family val="1"/>
      </rPr>
      <t xml:space="preserve">Restaurantes de comida chinesa
Chinese restaurant</t>
    </r>
  </si>
  <si>
    <r>
      <rPr>
        <sz val="12"/>
        <rFont val="Noto Sans"/>
        <family val="2"/>
      </rPr>
      <t xml:space="preserve">西式餐廳
</t>
    </r>
    <r>
      <rPr>
        <sz val="12"/>
        <rFont val="Times New Roman"/>
        <family val="1"/>
      </rPr>
      <t xml:space="preserve">Restaurantes de comida ocidental
Western restaurant                                           </t>
    </r>
  </si>
  <si>
    <r>
      <rPr>
        <sz val="12"/>
        <rFont val="Noto Sans"/>
        <family val="2"/>
      </rPr>
      <t xml:space="preserve">日式餐廳 
</t>
    </r>
    <r>
      <rPr>
        <sz val="12"/>
        <rFont val="Times New Roman"/>
        <family val="1"/>
      </rPr>
      <t xml:space="preserve">Restaurantes de comida japonesa
Japanese restaurant                                                       </t>
    </r>
  </si>
  <si>
    <r>
      <rPr>
        <sz val="12"/>
        <rFont val="Noto Sans"/>
        <family val="2"/>
      </rPr>
      <t xml:space="preserve">泰式餐廳
</t>
    </r>
    <r>
      <rPr>
        <sz val="12"/>
        <rFont val="Times New Roman"/>
        <family val="1"/>
      </rPr>
      <t xml:space="preserve">Restaurantes de comida tailandesa
Thai restaurant                                                                              </t>
    </r>
  </si>
  <si>
    <r>
      <rPr>
        <sz val="12"/>
        <rFont val="Noto Sans"/>
        <family val="2"/>
      </rPr>
      <t xml:space="preserve">食肆
</t>
    </r>
    <r>
      <rPr>
        <sz val="12"/>
        <rFont val="Times New Roman"/>
        <family val="1"/>
      </rPr>
      <t xml:space="preserve">Estabelecimentos de comidas               
Eating place                                                                         </t>
    </r>
  </si>
  <si>
    <r>
      <rPr>
        <sz val="12"/>
        <rFont val="Noto Sans"/>
        <family val="2"/>
      </rPr>
      <t xml:space="preserve">飲品店
</t>
    </r>
    <r>
      <rPr>
        <sz val="12"/>
        <rFont val="Times New Roman"/>
        <family val="1"/>
      </rPr>
      <t xml:space="preserve">Bares e outros estabelecimentos de bebidas
Drinking place</t>
    </r>
  </si>
  <si>
    <r>
      <rPr>
        <sz val="12"/>
        <rFont val="Noto Sans"/>
        <family val="2"/>
      </rPr>
      <t xml:space="preserve">其他類型的餐廳 </t>
    </r>
    <r>
      <rPr>
        <vertAlign val="superscript"/>
        <sz val="12"/>
        <rFont val="Times New Roman"/>
        <family val="1"/>
      </rPr>
      <t xml:space="preserve">a
</t>
    </r>
    <r>
      <rPr>
        <sz val="12"/>
        <rFont val="Times New Roman"/>
        <family val="1"/>
      </rPr>
      <t xml:space="preserve">Outros tipos de restaurantes </t>
    </r>
    <r>
      <rPr>
        <vertAlign val="superscript"/>
        <sz val="12"/>
        <rFont val="Times New Roman"/>
        <family val="1"/>
      </rPr>
      <t xml:space="preserve">a
</t>
    </r>
    <r>
      <rPr>
        <sz val="12"/>
        <rFont val="Times New Roman"/>
        <family val="1"/>
      </rPr>
      <t xml:space="preserve">Restaurant, n.e.c.</t>
    </r>
    <r>
      <rPr>
        <vertAlign val="superscript"/>
        <sz val="12"/>
        <rFont val="Times New Roman"/>
        <family val="1"/>
      </rPr>
      <t xml:space="preserve"> a</t>
    </r>
  </si>
  <si>
    <r>
      <rPr>
        <sz val="9"/>
        <rFont val="Times New Roman"/>
        <family val="1"/>
      </rPr>
      <t xml:space="preserve">13. </t>
    </r>
    <r>
      <rPr>
        <sz val="9"/>
        <rFont val="Noto Sans"/>
        <family val="2"/>
      </rPr>
      <t xml:space="preserve">二零零一年及二零零二年街市熟食檔的主要統計</t>
    </r>
  </si>
  <si>
    <t xml:space="preserve">      PRINCIPAIS DADOS ESTATÍSTICOS DOS LUGARES DE COMIDAS E BEBIDAS EXISTENTES NOS MERCADOS MUNICIPAIS NOS ANOS 2001 E 2002</t>
  </si>
  <si>
    <t xml:space="preserve">      PRINCIPAL INDICATORS OF COOK-FOOD STALLS IN MUNICIPAL MARKETS, 2001 AND 2002</t>
  </si>
  <si>
    <r>
      <rPr>
        <sz val="9"/>
        <rFont val="Noto Sans"/>
        <family val="2"/>
      </rPr>
      <t xml:space="preserve">行業分類
</t>
    </r>
    <r>
      <rPr>
        <sz val="9"/>
        <rFont val="Times New Roman"/>
        <family val="1"/>
      </rPr>
      <t xml:space="preserve">Ramo de actividade
Classification                 </t>
    </r>
  </si>
  <si>
    <t xml:space="preserve">營業額及
其他收益 </t>
  </si>
  <si>
    <r>
      <rPr>
        <sz val="8"/>
        <rFont val="Noto Sans"/>
        <family val="2"/>
      </rPr>
      <t xml:space="preserve">增加值總額</t>
    </r>
    <r>
      <rPr>
        <vertAlign val="superscript"/>
        <sz val="9"/>
        <rFont val="Times New Roman"/>
        <family val="1"/>
      </rPr>
      <t xml:space="preserve">a</t>
    </r>
  </si>
  <si>
    <t xml:space="preserve">Pessoal
ao serviço</t>
  </si>
  <si>
    <t xml:space="preserve">Pessoal remunerado</t>
  </si>
  <si>
    <t xml:space="preserve">Compra de mercadorias
para venda</t>
  </si>
  <si>
    <t xml:space="preserve">Vendas e outras receitas</t>
  </si>
  <si>
    <r>
      <rPr>
        <sz val="8"/>
        <rFont val="Times New Roman"/>
        <family val="1"/>
      </rPr>
      <t xml:space="preserve">Valor acrescentado bruto</t>
    </r>
    <r>
      <rPr>
        <vertAlign val="superscript"/>
        <sz val="9"/>
        <rFont val="Times New Roman"/>
        <family val="1"/>
      </rPr>
      <t xml:space="preserve">a</t>
    </r>
  </si>
  <si>
    <t xml:space="preserve">Paid employees</t>
  </si>
  <si>
    <t xml:space="preserve">Purchase of
goods for sale                                                                                    </t>
  </si>
  <si>
    <t xml:space="preserve">Sales and
other receipts                                                  </t>
  </si>
  <si>
    <r>
      <rPr>
        <sz val="8"/>
        <rFont val="Times New Roman"/>
        <family val="1"/>
      </rPr>
      <t xml:space="preserve">Gross value
added</t>
    </r>
    <r>
      <rPr>
        <vertAlign val="superscript"/>
        <sz val="9"/>
        <rFont val="Times New Roman"/>
        <family val="1"/>
      </rPr>
      <t xml:space="preserve">a</t>
    </r>
  </si>
  <si>
    <r>
      <rPr>
        <sz val="8"/>
        <rFont val="Noto Sans"/>
        <family val="2"/>
      </rPr>
      <t xml:space="preserve">千澳門元     </t>
    </r>
    <r>
      <rPr>
        <sz val="8"/>
        <rFont val="Times New Roman"/>
        <family val="1"/>
      </rPr>
      <t xml:space="preserve">10</t>
    </r>
    <r>
      <rPr>
        <vertAlign val="superscript"/>
        <sz val="8"/>
        <rFont val="Times New Roman"/>
        <family val="1"/>
      </rPr>
      <t xml:space="preserve">3</t>
    </r>
    <r>
      <rPr>
        <sz val="8"/>
        <rFont val="Times New Roman"/>
        <family val="1"/>
      </rPr>
      <t xml:space="preserve"> MOP     </t>
    </r>
  </si>
  <si>
    <r>
      <rPr>
        <b val="true"/>
        <sz val="10"/>
        <rFont val="Noto Sans"/>
        <family val="2"/>
      </rPr>
      <t xml:space="preserve">食檔及飲品檔
</t>
    </r>
    <r>
      <rPr>
        <b val="true"/>
        <sz val="10"/>
        <rFont val="Times New Roman"/>
        <family val="1"/>
      </rPr>
      <t xml:space="preserve">Lugares de comida e bebida
Eating and drinking places</t>
    </r>
  </si>
  <si>
    <r>
      <rPr>
        <sz val="9"/>
        <rFont val="Noto Sans"/>
        <family val="2"/>
      </rPr>
      <t xml:space="preserve">食檔
</t>
    </r>
    <r>
      <rPr>
        <sz val="9"/>
        <rFont val="Times New Roman"/>
        <family val="1"/>
      </rPr>
      <t xml:space="preserve">Lugares de comida
Eating place</t>
    </r>
  </si>
  <si>
    <r>
      <rPr>
        <sz val="9"/>
        <rFont val="Noto Sans"/>
        <family val="2"/>
      </rPr>
      <t xml:space="preserve">飲品檔
</t>
    </r>
    <r>
      <rPr>
        <sz val="9"/>
        <rFont val="Times New Roman"/>
        <family val="1"/>
      </rPr>
      <t xml:space="preserve">Lugares de bebida
Drinking place</t>
    </r>
  </si>
  <si>
    <r>
      <rPr>
        <sz val="8"/>
        <rFont val="Noto Sans"/>
        <family val="2"/>
      </rPr>
      <t xml:space="preserve">註     </t>
    </r>
    <r>
      <rPr>
        <sz val="8"/>
        <rFont val="Times New Roman"/>
        <family val="1"/>
      </rPr>
      <t xml:space="preserve">: </t>
    </r>
    <r>
      <rPr>
        <sz val="8"/>
        <rFont val="Noto Sans"/>
        <family val="2"/>
      </rPr>
      <t xml:space="preserve">括號內數字是與上一年比較之升跌百分率</t>
    </r>
  </si>
  <si>
    <r>
      <rPr>
        <sz val="8"/>
        <rFont val="Times New Roman"/>
        <family val="1"/>
      </rPr>
      <t xml:space="preserve">a</t>
    </r>
    <r>
      <rPr>
        <sz val="8"/>
        <rFont val="Noto Sans"/>
        <family val="2"/>
      </rPr>
      <t xml:space="preserve">　　  不包括庫存變化</t>
    </r>
  </si>
  <si>
    <t xml:space="preserve">           Exclui variação de existências.</t>
  </si>
  <si>
    <t xml:space="preserve">           Changes in inventories excluded.</t>
  </si>
</sst>
</file>

<file path=xl/styles.xml><?xml version="1.0" encoding="utf-8"?>
<styleSheet xmlns="http://schemas.openxmlformats.org/spreadsheetml/2006/main">
  <numFmts count="14">
    <numFmt numFmtId="164" formatCode="General"/>
    <numFmt numFmtId="165" formatCode="#\ ##0"/>
    <numFmt numFmtId="166" formatCode="@"/>
    <numFmt numFmtId="167" formatCode="\ #\ ###\ ##0;\-#\ ###\ ##0;\-"/>
    <numFmt numFmtId="168" formatCode="_-* #,##0.00_-;\-* #,##0.00_-;_-* \-??_-;_-@_-"/>
    <numFmt numFmtId="169" formatCode="&quot;(+&quot;#\ ##0\);&quot;(-&quot;#\ ##0\)"/>
    <numFmt numFmtId="170" formatCode="\ #\ ###\ ##0;\-#\ ###\ ##0;&quot;..&quot;"/>
    <numFmt numFmtId="171" formatCode="#,##0;0;&quot;..&quot;"/>
    <numFmt numFmtId="172" formatCode="#\ ###\ ##0;\-#\ ###\ ##0;0;\ @"/>
    <numFmt numFmtId="173" formatCode="#,###,##0;\-#,###,##0;\-"/>
    <numFmt numFmtId="174" formatCode="#\ ###\ ##0"/>
    <numFmt numFmtId="175" formatCode="0"/>
    <numFmt numFmtId="176" formatCode="[$-409]#,##0_);[RED]\(#,##0\)"/>
    <numFmt numFmtId="177" formatCode="\(#\);&quot;(-&quot;#\)"/>
  </numFmts>
  <fonts count="51">
    <font>
      <sz val="12"/>
      <name val="新細明體"/>
      <family val="1"/>
      <charset val="136"/>
    </font>
    <font>
      <sz val="10"/>
      <name val="Arial"/>
      <family val="0"/>
    </font>
    <font>
      <sz val="10"/>
      <name val="Arial"/>
      <family val="0"/>
    </font>
    <font>
      <sz val="10"/>
      <name val="Arial"/>
      <family val="0"/>
    </font>
    <font>
      <sz val="12"/>
      <name val="Times New Roman"/>
      <family val="1"/>
    </font>
    <font>
      <sz val="10"/>
      <name val="Times New Roman"/>
      <family val="1"/>
    </font>
    <font>
      <sz val="11"/>
      <name val="Times New Roman"/>
      <family val="1"/>
    </font>
    <font>
      <sz val="11"/>
      <name val="Noto Sans"/>
      <family val="2"/>
    </font>
    <font>
      <sz val="10"/>
      <name val="Noto Sans"/>
      <family val="2"/>
    </font>
    <font>
      <vertAlign val="superscript"/>
      <sz val="10"/>
      <name val="Times New Roman"/>
      <family val="1"/>
    </font>
    <font>
      <b val="true"/>
      <sz val="10"/>
      <name val="Noto Sans"/>
      <family val="2"/>
    </font>
    <font>
      <b val="true"/>
      <sz val="10"/>
      <name val="Times New Roman"/>
      <family val="1"/>
    </font>
    <font>
      <b val="true"/>
      <sz val="11"/>
      <name val="Times New Roman"/>
      <family val="1"/>
    </font>
    <font>
      <sz val="8"/>
      <name val="Times New Roman"/>
      <family val="1"/>
    </font>
    <font>
      <sz val="8"/>
      <name val="Noto Sans"/>
      <family val="2"/>
    </font>
    <font>
      <sz val="7"/>
      <name val="Times New Roman"/>
      <family val="1"/>
    </font>
    <font>
      <vertAlign val="superscript"/>
      <sz val="9"/>
      <name val="Times New Roman"/>
      <family val="1"/>
    </font>
    <font>
      <sz val="9"/>
      <name val="Times New Roman"/>
      <family val="1"/>
    </font>
    <font>
      <vertAlign val="superscript"/>
      <sz val="8"/>
      <name val="Times New Roman"/>
      <family val="1"/>
    </font>
    <font>
      <b val="true"/>
      <sz val="9"/>
      <name val="Noto Sans"/>
      <family val="2"/>
    </font>
    <font>
      <b val="true"/>
      <sz val="9"/>
      <name val="Times New Roman"/>
      <family val="1"/>
    </font>
    <font>
      <sz val="9"/>
      <name val="Noto Sans"/>
      <family val="2"/>
    </font>
    <font>
      <sz val="7"/>
      <name val="Noto Sans"/>
      <family val="2"/>
    </font>
    <font>
      <sz val="9.5"/>
      <name val="Times New Roman"/>
      <family val="1"/>
    </font>
    <font>
      <b val="true"/>
      <sz val="8"/>
      <name val="Noto Sans"/>
      <family val="2"/>
    </font>
    <font>
      <b val="true"/>
      <sz val="8"/>
      <name val="Times New Roman"/>
      <family val="1"/>
    </font>
    <font>
      <sz val="6"/>
      <name val="Times New Roman"/>
      <family val="1"/>
    </font>
    <font>
      <sz val="10"/>
      <name val="新細明體"/>
      <family val="1"/>
      <charset val="136"/>
    </font>
    <font>
      <i val="true"/>
      <sz val="10"/>
      <name val="Noto Sans"/>
      <family val="2"/>
    </font>
    <font>
      <i val="true"/>
      <sz val="10"/>
      <name val="Times New Roman"/>
      <family val="1"/>
    </font>
    <font>
      <i val="true"/>
      <sz val="11"/>
      <name val="Times New Roman"/>
      <family val="1"/>
    </font>
    <font>
      <sz val="5"/>
      <name val="Times New Roman"/>
      <family val="1"/>
    </font>
    <font>
      <sz val="10.5"/>
      <name val="Times New Roman"/>
      <family val="1"/>
    </font>
    <font>
      <sz val="10.5"/>
      <name val="Noto Sans"/>
      <family val="2"/>
    </font>
    <font>
      <i val="true"/>
      <sz val="9"/>
      <name val="Noto Sans"/>
      <family val="2"/>
    </font>
    <font>
      <i val="true"/>
      <sz val="9"/>
      <name val="Times New Roman"/>
      <family val="1"/>
    </font>
    <font>
      <i val="true"/>
      <sz val="8"/>
      <name val="Noto Sans"/>
      <family val="2"/>
    </font>
    <font>
      <b val="true"/>
      <sz val="10.5"/>
      <name val="Times New Roman"/>
      <family val="1"/>
    </font>
    <font>
      <i val="true"/>
      <sz val="10.5"/>
      <name val="Times New Roman"/>
      <family val="1"/>
    </font>
    <font>
      <b val="true"/>
      <sz val="12"/>
      <name val="Times New Roman"/>
      <family val="1"/>
    </font>
    <font>
      <sz val="12"/>
      <name val="Noto Sans"/>
      <family val="2"/>
    </font>
    <font>
      <vertAlign val="superscript"/>
      <sz val="12"/>
      <name val="Times New Roman"/>
      <family val="1"/>
    </font>
    <font>
      <sz val="8"/>
      <name val="新細明體"/>
      <family val="1"/>
      <charset val="136"/>
    </font>
    <font>
      <sz val="9"/>
      <name val="新細明體"/>
      <family val="1"/>
      <charset val="136"/>
    </font>
    <font>
      <sz val="4"/>
      <name val="Times New Roman"/>
      <family val="1"/>
    </font>
    <font>
      <b val="true"/>
      <sz val="7"/>
      <name val="Times New Roman"/>
      <family val="1"/>
    </font>
    <font>
      <sz val="7"/>
      <name val="新細明體"/>
      <family val="1"/>
      <charset val="136"/>
    </font>
    <font>
      <b val="true"/>
      <sz val="6"/>
      <name val="Times New Roman"/>
      <family val="1"/>
    </font>
    <font>
      <b val="true"/>
      <sz val="12"/>
      <name val="Noto Sans"/>
      <family val="2"/>
    </font>
    <font>
      <b val="true"/>
      <sz val="15"/>
      <name val="Times New Roman"/>
      <family val="1"/>
    </font>
    <font>
      <sz val="15"/>
      <name val="Times New Roman"/>
      <family val="1"/>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right style="hair"/>
      <top/>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thin"/>
      <diagonal/>
    </border>
    <border diagonalUp="false" diagonalDown="false">
      <left/>
      <right style="hair"/>
      <top style="thin"/>
      <bottom style="hair"/>
      <diagonal/>
    </border>
    <border diagonalUp="false" diagonalDown="false">
      <left style="hair"/>
      <right style="hair"/>
      <top/>
      <bottom/>
      <diagonal/>
    </border>
    <border diagonalUp="false" diagonalDown="false">
      <left style="hair"/>
      <right/>
      <top/>
      <bottom/>
      <diagonal/>
    </border>
    <border diagonalUp="false" diagonalDown="false">
      <left/>
      <right/>
      <top style="hair"/>
      <bottom style="hair"/>
      <diagonal/>
    </border>
    <border diagonalUp="false" diagonalDown="false">
      <left style="hair"/>
      <right/>
      <top/>
      <bottom style="thin"/>
      <diagonal/>
    </border>
    <border diagonalUp="false" diagonalDown="false">
      <left/>
      <right style="hair"/>
      <top style="thin"/>
      <bottom/>
      <diagonal/>
    </border>
    <border diagonalUp="false" diagonalDown="false">
      <left/>
      <right/>
      <top/>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5" fontId="5" fillId="0" borderId="5" xfId="0" applyFont="true" applyBorder="true" applyAlignment="true" applyProtection="false">
      <alignment horizontal="center" vertical="top" textRotation="0" wrapText="tru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true" indent="0" shrinkToFit="false"/>
      <protection locked="true" hidden="false"/>
    </xf>
    <xf numFmtId="165" fontId="8" fillId="0" borderId="7" xfId="0" applyFont="true" applyBorder="true" applyAlignment="true" applyProtection="false">
      <alignment horizontal="center" vertical="top"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7" fontId="12"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8" fillId="0" borderId="14" xfId="0"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right" vertical="top" textRotation="0" wrapText="false" indent="0" shrinkToFit="false"/>
      <protection locked="true" hidden="false"/>
    </xf>
    <xf numFmtId="167" fontId="6" fillId="0" borderId="0" xfId="0" applyFont="true" applyBorder="true" applyAlignment="true" applyProtection="false">
      <alignment horizontal="right"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right" vertical="top" textRotation="0" wrapText="fals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7" fillId="0" borderId="17" xfId="0" applyFont="true" applyBorder="true" applyAlignment="true" applyProtection="false">
      <alignment horizontal="center" vertical="top" textRotation="0" wrapText="true" indent="0" shrinkToFit="false"/>
      <protection locked="true" hidden="false"/>
    </xf>
    <xf numFmtId="164" fontId="17" fillId="0" borderId="18"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left" vertical="top" textRotation="0" wrapText="true" indent="0" shrinkToFit="false"/>
      <protection locked="true" hidden="false"/>
    </xf>
    <xf numFmtId="167"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7" fontId="6" fillId="0" borderId="0" xfId="15"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general" vertical="top" textRotation="0" wrapText="false" indent="0" shrinkToFit="false"/>
      <protection locked="true" hidden="false"/>
    </xf>
    <xf numFmtId="165" fontId="21" fillId="0" borderId="14"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7" fontId="6" fillId="0" borderId="1" xfId="20" applyFont="true" applyBorder="true" applyAlignment="true" applyProtection="false">
      <alignment horizontal="right" vertical="top" textRotation="0" wrapText="false" indent="0" shrinkToFit="false"/>
      <protection locked="true" hidden="false"/>
    </xf>
    <xf numFmtId="165" fontId="15" fillId="0" borderId="0" xfId="0" applyFont="true" applyBorder="true" applyAlignment="true" applyProtection="false">
      <alignment horizontal="general" vertical="top"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4" fontId="13" fillId="0" borderId="18"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right" vertical="top" textRotation="0" wrapText="fals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69" fontId="5"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9" fontId="5" fillId="0" borderId="0" xfId="0" applyFont="true" applyBorder="true" applyAlignment="true" applyProtection="false">
      <alignment horizontal="right" vertical="top"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9" fontId="5" fillId="0" borderId="1" xfId="0"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70" fontId="17" fillId="0" borderId="1" xfId="0" applyFont="true" applyBorder="tru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7" fillId="0"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10" fillId="0" borderId="14"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27" fillId="0" borderId="14"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5" fillId="0" borderId="14"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7" fontId="28" fillId="0" borderId="14"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6" fontId="32" fillId="0" borderId="0" xfId="0" applyFont="true" applyBorder="true" applyAlignment="true" applyProtection="false">
      <alignment horizontal="left" vertical="top" textRotation="0" wrapText="false" indent="0" shrinkToFit="false"/>
      <protection locked="true" hidden="false"/>
    </xf>
    <xf numFmtId="166"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6" fontId="31" fillId="0" borderId="1" xfId="0" applyFont="true" applyBorder="true" applyAlignment="true" applyProtection="false">
      <alignment horizontal="right"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14" xfId="0" applyFont="true" applyBorder="true" applyAlignment="true" applyProtection="false">
      <alignment horizontal="general" vertical="top" textRotation="0" wrapText="false" indent="0" shrinkToFit="false"/>
      <protection locked="true" hidden="false"/>
    </xf>
    <xf numFmtId="167" fontId="12" fillId="0" borderId="0" xfId="0" applyFont="true" applyBorder="false" applyAlignment="true" applyProtection="false">
      <alignment horizontal="right" vertical="top" textRotation="0" wrapText="false" indent="0" shrinkToFit="false"/>
      <protection locked="true" hidden="false"/>
    </xf>
    <xf numFmtId="170" fontId="11"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6"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0" shrinkToFit="false"/>
      <protection locked="true" hidden="false"/>
    </xf>
    <xf numFmtId="170" fontId="17"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6" fontId="34" fillId="0" borderId="0" xfId="0" applyFont="true" applyBorder="false" applyAlignment="true" applyProtection="false">
      <alignment horizontal="left" vertical="top" textRotation="0" wrapText="false" indent="0" shrinkToFit="false"/>
      <protection locked="true" hidden="false"/>
    </xf>
    <xf numFmtId="167" fontId="29"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14" xfId="0" applyFont="true" applyBorder="true" applyAlignment="true" applyProtection="false">
      <alignment horizontal="general" vertical="top" textRotation="0" wrapText="false" indent="0" shrinkToFit="false"/>
      <protection locked="true" hidden="false"/>
    </xf>
    <xf numFmtId="167" fontId="30" fillId="0" borderId="0" xfId="0" applyFont="true" applyBorder="false" applyAlignment="true" applyProtection="false">
      <alignment horizontal="right" vertical="top" textRotation="0" wrapText="false" indent="0" shrinkToFit="false"/>
      <protection locked="true" hidden="false"/>
    </xf>
    <xf numFmtId="167" fontId="6" fillId="0" borderId="18"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0" fontId="20" fillId="0" borderId="0" xfId="0" applyFont="true" applyBorder="false" applyAlignment="true" applyProtection="false">
      <alignment horizontal="right" vertical="top" textRotation="0" wrapText="false" indent="0" shrinkToFit="false"/>
      <protection locked="true" hidden="false"/>
    </xf>
    <xf numFmtId="166" fontId="14" fillId="0" borderId="0" xfId="0" applyFont="true" applyBorder="true" applyAlignment="true" applyProtection="false">
      <alignment horizontal="left" vertical="top" textRotation="0" wrapText="false" indent="0" shrinkToFit="false"/>
      <protection locked="true" hidden="false"/>
    </xf>
    <xf numFmtId="170" fontId="17" fillId="0" borderId="0" xfId="0" applyFont="true" applyBorder="fals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7" fontId="30" fillId="0" borderId="0" xfId="0" applyFont="true" applyBorder="true" applyAlignment="true" applyProtection="false">
      <alignment horizontal="right"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70"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66" fontId="36" fillId="0" borderId="0" xfId="0" applyFont="true" applyBorder="false" applyAlignment="true" applyProtection="false">
      <alignment horizontal="left" vertical="top" textRotation="0" wrapText="false" indent="0" shrinkToFit="false"/>
      <protection locked="true" hidden="false"/>
    </xf>
    <xf numFmtId="166" fontId="13" fillId="0" borderId="1"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7" fontId="13" fillId="0" borderId="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1"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7" fillId="0" borderId="1"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7" fontId="37" fillId="0" borderId="0" xfId="0" applyFont="true" applyBorder="false" applyAlignment="true" applyProtection="false">
      <alignment horizontal="right" vertical="top" textRotation="0" wrapText="false" indent="0" shrinkToFit="false"/>
      <protection locked="true" hidden="false"/>
    </xf>
    <xf numFmtId="167" fontId="37" fillId="0" borderId="0" xfId="0" applyFont="true" applyBorder="false" applyAlignment="true" applyProtection="false">
      <alignment horizontal="right" vertical="top" textRotation="0" wrapText="false" indent="0" shrinkToFit="false"/>
      <protection locked="true" hidden="false"/>
    </xf>
    <xf numFmtId="166" fontId="5" fillId="0" borderId="14" xfId="0" applyFont="true" applyBorder="true" applyAlignment="true" applyProtection="false">
      <alignment horizontal="center" vertical="top" textRotation="0" wrapText="false" indent="0" shrinkToFit="false"/>
      <protection locked="true" hidden="false"/>
    </xf>
    <xf numFmtId="167" fontId="32" fillId="0" borderId="0" xfId="0" applyFont="true" applyBorder="false" applyAlignment="true" applyProtection="false">
      <alignment horizontal="right" vertical="top" textRotation="0" wrapText="false" indent="0" shrinkToFit="false"/>
      <protection locked="true" hidden="false"/>
    </xf>
    <xf numFmtId="167" fontId="32" fillId="0" borderId="0" xfId="0" applyFont="true" applyBorder="false" applyAlignment="true" applyProtection="false">
      <alignment horizontal="right" vertical="top" textRotation="0" wrapText="false" indent="0" shrinkToFit="false"/>
      <protection locked="true" hidden="false"/>
    </xf>
    <xf numFmtId="172" fontId="32" fillId="0" borderId="0" xfId="20" applyFont="true" applyBorder="false" applyAlignment="true" applyProtection="false">
      <alignment horizontal="right" vertical="bottom" textRotation="0" wrapText="false" indent="0" shrinkToFit="false"/>
      <protection locked="true" hidden="false"/>
    </xf>
    <xf numFmtId="166" fontId="5" fillId="0" borderId="14" xfId="0" applyFont="true" applyBorder="true" applyAlignment="true" applyProtection="false">
      <alignment horizontal="center" vertical="top" textRotation="0" wrapText="true" indent="0" shrinkToFit="false"/>
      <protection locked="true" hidden="false"/>
    </xf>
    <xf numFmtId="170" fontId="5"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72" fontId="5" fillId="0" borderId="0" xfId="2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70" fontId="28" fillId="0" borderId="14" xfId="0" applyFont="true" applyBorder="true" applyAlignment="true" applyProtection="false">
      <alignment horizontal="general" vertical="top" textRotation="0" wrapText="true" indent="0" shrinkToFit="false"/>
      <protection locked="true" hidden="false"/>
    </xf>
    <xf numFmtId="167" fontId="38" fillId="0" borderId="0" xfId="0" applyFont="true" applyBorder="false" applyAlignment="true" applyProtection="false">
      <alignment horizontal="right" vertical="top" textRotation="0" wrapText="false" indent="0" shrinkToFit="false"/>
      <protection locked="true" hidden="false"/>
    </xf>
    <xf numFmtId="167" fontId="38"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73" fontId="5" fillId="0" borderId="0" xfId="0" applyFont="true" applyBorder="false" applyAlignment="true" applyProtection="false">
      <alignment horizontal="left" vertical="center" textRotation="0" wrapText="false" indent="0" shrinkToFit="false"/>
      <protection locked="true" hidden="false"/>
    </xf>
    <xf numFmtId="173" fontId="5" fillId="0" borderId="0" xfId="0" applyFont="true" applyBorder="false" applyAlignment="true" applyProtection="false">
      <alignment horizontal="left" vertical="center" textRotation="0" wrapText="false" indent="0" shrinkToFit="false"/>
      <protection locked="true" hidden="false"/>
    </xf>
    <xf numFmtId="172" fontId="38" fillId="0" borderId="0" xfId="20" applyFont="true" applyBorder="false" applyAlignment="true" applyProtection="false">
      <alignment horizontal="right" vertical="bottom" textRotation="0" wrapText="false" indent="0" shrinkToFit="false"/>
      <protection locked="true" hidden="false"/>
    </xf>
    <xf numFmtId="172" fontId="38" fillId="0" borderId="0" xfId="0" applyFont="true" applyBorder="false" applyAlignment="true" applyProtection="false">
      <alignment horizontal="righ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top" textRotation="0" wrapText="false" indent="0" shrinkToFit="false"/>
      <protection locked="true" hidden="false"/>
    </xf>
    <xf numFmtId="166" fontId="14" fillId="0" borderId="0" xfId="0" applyFont="true" applyBorder="false" applyAlignment="true" applyProtection="false">
      <alignment horizontal="right" vertical="top" textRotation="0" wrapText="false" indent="0" shrinkToFit="false"/>
      <protection locked="true" hidden="false"/>
    </xf>
    <xf numFmtId="166" fontId="17"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top"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true" applyProtection="false">
      <alignment horizontal="general" vertical="top" textRotation="0" wrapText="false" indent="0" shrinkToFit="false"/>
      <protection locked="true" hidden="false"/>
    </xf>
    <xf numFmtId="167" fontId="4" fillId="0" borderId="1"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7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7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top" textRotation="0" wrapText="false" indent="0" shrinkToFit="false"/>
      <protection locked="true" hidden="false"/>
    </xf>
    <xf numFmtId="167" fontId="39"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15" xfId="0" applyFont="true" applyBorder="true" applyAlignment="true" applyProtection="false">
      <alignment horizontal="general" vertical="top" textRotation="0" wrapText="false" indent="0" shrinkToFit="false"/>
      <protection locked="true" hidden="false"/>
    </xf>
    <xf numFmtId="173" fontId="15" fillId="0" borderId="1" xfId="0" applyFont="true" applyBorder="tru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right" vertical="top" textRotation="0" wrapText="false" indent="0" shrinkToFit="false"/>
      <protection locked="true" hidden="false"/>
    </xf>
    <xf numFmtId="164" fontId="42"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distributed" textRotation="0" wrapText="true" indent="0"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top" textRotation="0" wrapText="false" indent="0" shrinkToFit="false"/>
      <protection locked="true" hidden="false"/>
    </xf>
    <xf numFmtId="167" fontId="12"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71" fontId="21" fillId="0" borderId="8" xfId="0" applyFont="true" applyBorder="true" applyAlignment="true" applyProtection="false">
      <alignment horizontal="center" vertical="top" textRotation="0" wrapText="true" indent="0" shrinkToFit="false"/>
      <protection locked="true" hidden="false"/>
    </xf>
    <xf numFmtId="164" fontId="21" fillId="0" borderId="7" xfId="0" applyFont="true" applyBorder="true" applyAlignment="true" applyProtection="false">
      <alignment horizontal="center" vertical="top" textRotation="0" wrapText="true" indent="0" shrinkToFit="false"/>
      <protection locked="true" hidden="false"/>
    </xf>
    <xf numFmtId="171" fontId="21" fillId="0" borderId="7" xfId="0" applyFont="true" applyBorder="true" applyAlignment="true" applyProtection="false">
      <alignment horizontal="center" vertical="top" textRotation="0" wrapText="true" indent="0" shrinkToFit="false"/>
      <protection locked="true" hidden="false"/>
    </xf>
    <xf numFmtId="171" fontId="17" fillId="0" borderId="6"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71" fontId="17" fillId="0" borderId="5" xfId="0" applyFont="true" applyBorder="true" applyAlignment="true" applyProtection="false">
      <alignment horizontal="center" vertical="top" textRotation="0" wrapText="true" indent="0" shrinkToFit="false"/>
      <protection locked="true" hidden="false"/>
    </xf>
    <xf numFmtId="171" fontId="17" fillId="0" borderId="10" xfId="0" applyFont="true" applyBorder="true" applyAlignment="true" applyProtection="false">
      <alignment horizontal="center" vertical="center" textRotation="0" wrapText="false" indent="0" shrinkToFit="false"/>
      <protection locked="true" hidden="false"/>
    </xf>
    <xf numFmtId="171" fontId="17" fillId="0" borderId="11" xfId="0" applyFont="true" applyBorder="true" applyAlignment="true" applyProtection="false">
      <alignment horizontal="center" vertical="center" textRotation="0" wrapText="false" indent="0" shrinkToFit="false"/>
      <protection locked="true" hidden="false"/>
    </xf>
    <xf numFmtId="171" fontId="26" fillId="0" borderId="0" xfId="0" applyFont="true" applyBorder="false" applyAlignment="true" applyProtection="false">
      <alignment horizontal="right" vertical="top" textRotation="0" wrapText="false" indent="0" shrinkToFit="false"/>
      <protection locked="true" hidden="false"/>
    </xf>
    <xf numFmtId="171" fontId="26"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75" fontId="6" fillId="0" borderId="0" xfId="0" applyFont="true" applyBorder="true" applyAlignment="true" applyProtection="false">
      <alignment horizontal="right" vertical="top" textRotation="0" wrapText="false" indent="0" shrinkToFit="false"/>
      <protection locked="true" hidden="false"/>
    </xf>
    <xf numFmtId="175" fontId="6"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7" fontId="6" fillId="0" borderId="20" xfId="0" applyFont="true" applyBorder="true" applyAlignment="true" applyProtection="false">
      <alignment horizontal="right" vertical="top" textRotation="0" wrapText="false" indent="0" shrinkToFit="false"/>
      <protection locked="true" hidden="false"/>
    </xf>
    <xf numFmtId="164" fontId="21" fillId="0" borderId="21" xfId="0" applyFont="true" applyBorder="true" applyAlignment="true" applyProtection="false">
      <alignment horizontal="center" vertical="top" textRotation="0" wrapText="true" indent="0" shrinkToFit="false"/>
      <protection locked="true" hidden="false"/>
    </xf>
    <xf numFmtId="171" fontId="43" fillId="0" borderId="23" xfId="0" applyFont="true" applyBorder="true" applyAlignment="true" applyProtection="false">
      <alignment horizontal="center" vertical="top" textRotation="0" wrapText="true" indent="0" shrinkToFit="false"/>
      <protection locked="true" hidden="false"/>
    </xf>
    <xf numFmtId="171" fontId="43" fillId="0" borderId="24" xfId="0" applyFont="true" applyBorder="true" applyAlignment="true" applyProtection="false">
      <alignment horizontal="center" vertical="top" textRotation="0" wrapText="true" indent="0" shrinkToFit="false"/>
      <protection locked="true" hidden="false"/>
    </xf>
    <xf numFmtId="171" fontId="43" fillId="0" borderId="8" xfId="0" applyFont="true" applyBorder="true" applyAlignment="true" applyProtection="false">
      <alignment horizontal="center" vertical="top" textRotation="0" wrapText="true" indent="0" shrinkToFit="false"/>
      <protection locked="true" hidden="false"/>
    </xf>
    <xf numFmtId="164" fontId="43" fillId="0" borderId="7" xfId="0" applyFont="true" applyBorder="true" applyAlignment="true" applyProtection="false">
      <alignment horizontal="center" vertical="top" textRotation="0" wrapText="true" indent="0" shrinkToFit="false"/>
      <protection locked="true" hidden="false"/>
    </xf>
    <xf numFmtId="171" fontId="43" fillId="0" borderId="7" xfId="0" applyFont="true" applyBorder="true" applyAlignment="true" applyProtection="false">
      <alignment horizontal="center" vertical="top" textRotation="0" wrapText="true" indent="0" shrinkToFit="false"/>
      <protection locked="true" hidden="false"/>
    </xf>
    <xf numFmtId="176" fontId="17" fillId="0" borderId="10" xfId="15"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6" fontId="44" fillId="0" borderId="17" xfId="0" applyFont="true" applyBorder="true" applyAlignment="true" applyProtection="false">
      <alignment horizontal="center" vertical="center" textRotation="0" wrapText="true" indent="0" shrinkToFit="false"/>
      <protection locked="true" hidden="false"/>
    </xf>
    <xf numFmtId="166" fontId="44" fillId="0" borderId="18"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top" textRotation="0" wrapText="false" indent="0" shrinkToFit="false"/>
      <protection locked="true" hidden="false"/>
    </xf>
    <xf numFmtId="166" fontId="5" fillId="0" borderId="6"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4" fillId="0" borderId="25" xfId="0" applyFont="true" applyBorder="true" applyAlignment="true" applyProtection="false">
      <alignment horizontal="right" vertical="top" textRotation="0" wrapText="false" indent="0" shrinkToFit="false"/>
      <protection locked="true" hidden="false"/>
    </xf>
    <xf numFmtId="164" fontId="42"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42" fillId="0" borderId="4"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4" fontId="46" fillId="0" borderId="17" xfId="0" applyFont="true" applyBorder="true" applyAlignment="true" applyProtection="false">
      <alignment horizontal="center" vertical="bottom" textRotation="0" wrapText="true" indent="0" shrinkToFit="false"/>
      <protection locked="true" hidden="false"/>
    </xf>
    <xf numFmtId="164" fontId="46" fillId="0" borderId="18"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top" textRotation="0" wrapText="false" indent="0" shrinkToFit="false"/>
      <protection locked="true" hidden="false"/>
    </xf>
    <xf numFmtId="167" fontId="11" fillId="0" borderId="0" xfId="0" applyFont="true" applyBorder="true" applyAlignment="true" applyProtection="false">
      <alignment horizontal="right" vertical="top"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top"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48" fillId="0" borderId="14" xfId="0" applyFont="true" applyBorder="true" applyAlignment="true" applyProtection="false">
      <alignment horizontal="left" vertical="top" textRotation="0" wrapText="true" indent="0" shrinkToFit="false"/>
      <protection locked="true" hidden="false"/>
    </xf>
    <xf numFmtId="167" fontId="49"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left" vertical="top" textRotation="0" wrapText="true" indent="0" shrinkToFit="false"/>
      <protection locked="true" hidden="false"/>
    </xf>
    <xf numFmtId="167" fontId="50"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0" fillId="0" borderId="14"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left" vertical="top" textRotation="0" wrapText="true" indent="0" shrinkToFit="false"/>
      <protection locked="true" hidden="false"/>
    </xf>
    <xf numFmtId="167" fontId="50" fillId="0" borderId="1"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right" vertical="top" textRotation="0" wrapText="tru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true" applyProtection="false">
      <alignment horizontal="right" vertical="top" textRotation="0" wrapText="false" indent="0" shrinkToFit="false"/>
      <protection locked="true" hidden="false"/>
    </xf>
    <xf numFmtId="177" fontId="1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7" fillId="0" borderId="14" xfId="0" applyFont="true" applyBorder="true" applyAlignment="true" applyProtection="false">
      <alignment horizontal="right" vertical="top" textRotation="0" wrapText="tru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77" fontId="5" fillId="0" borderId="0" xfId="0" applyFont="true" applyBorder="false" applyAlignment="true" applyProtection="false">
      <alignment horizontal="right" vertical="top" textRotation="0" wrapText="false" indent="0" shrinkToFit="false"/>
      <protection locked="true" hidden="false"/>
    </xf>
    <xf numFmtId="177" fontId="5" fillId="0" borderId="0" xfId="0" applyFont="true" applyBorder="false" applyAlignment="true" applyProtection="false">
      <alignment horizontal="right" vertical="top"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7" fontId="5" fillId="0" borderId="0" xfId="0" applyFont="true" applyBorder="true" applyAlignment="true" applyProtection="false">
      <alignment horizontal="general" vertical="top" textRotation="0" wrapText="false" indent="0" shrinkToFit="false"/>
      <protection locked="true" hidden="false"/>
    </xf>
    <xf numFmtId="164" fontId="17" fillId="0" borderId="15" xfId="0" applyFont="true" applyBorder="true" applyAlignment="true" applyProtection="false">
      <alignment horizontal="right" vertical="top" textRotation="0" wrapText="true" indent="0" shrinkToFit="false"/>
      <protection locked="true" hidden="false"/>
    </xf>
    <xf numFmtId="177" fontId="5" fillId="0" borderId="20" xfId="0" applyFont="true" applyBorder="true" applyAlignment="true" applyProtection="false">
      <alignment horizontal="right" vertical="top" textRotation="0" wrapText="false" indent="0" shrinkToFit="false"/>
      <protection locked="true" hidden="false"/>
    </xf>
    <xf numFmtId="177" fontId="5" fillId="0" borderId="1" xfId="0" applyFont="true" applyBorder="true" applyAlignment="true" applyProtection="false">
      <alignment horizontal="right" vertical="top" textRotation="0" wrapText="false" indent="0" shrinkToFit="false"/>
      <protection locked="true" hidden="false"/>
    </xf>
    <xf numFmtId="177" fontId="5" fillId="0" borderId="1" xfId="0" applyFont="true" applyBorder="true" applyAlignment="true" applyProtection="fals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Output9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9" activeCellId="0" sqref="F59"/>
    </sheetView>
  </sheetViews>
  <sheetFormatPr defaultColWidth="8.99609375" defaultRowHeight="12.75" zeroHeight="false" outlineLevelRow="0" outlineLevelCol="0"/>
  <cols>
    <col collapsed="false" customWidth="true" hidden="false" outlineLevel="0" max="1" min="1" style="1" width="2.24"/>
    <col collapsed="false" customWidth="true" hidden="false" outlineLevel="0" max="2" min="2" style="1" width="5.5"/>
    <col collapsed="false" customWidth="true" hidden="false" outlineLevel="0" max="3" min="3" style="1" width="32.24"/>
    <col collapsed="false" customWidth="true" hidden="false" outlineLevel="0" max="8" min="4" style="1" width="17.62"/>
    <col collapsed="false" customWidth="true" hidden="false" outlineLevel="0" max="9" min="9" style="2" width="17.62"/>
    <col collapsed="false" customWidth="false" hidden="false" outlineLevel="0" max="257" min="10" style="1" width="8.99"/>
  </cols>
  <sheetData>
    <row r="1" s="7" customFormat="true" ht="17.1" hidden="false" customHeight="true" outlineLevel="0" collapsed="false">
      <c r="A1" s="3" t="s">
        <v>0</v>
      </c>
      <c r="B1" s="4" t="s">
        <v>1</v>
      </c>
      <c r="C1" s="5"/>
      <c r="D1" s="5"/>
      <c r="E1" s="5"/>
      <c r="F1" s="5"/>
      <c r="G1" s="5"/>
      <c r="H1" s="5"/>
      <c r="I1" s="6"/>
    </row>
    <row r="2" s="10" customFormat="true" ht="17.1" hidden="false" customHeight="true" outlineLevel="0" collapsed="false">
      <c r="A2" s="8"/>
      <c r="B2" s="9" t="s">
        <v>2</v>
      </c>
      <c r="C2" s="8"/>
      <c r="D2" s="8"/>
      <c r="E2" s="8"/>
      <c r="F2" s="8"/>
      <c r="G2" s="8"/>
      <c r="H2" s="8"/>
      <c r="I2" s="8"/>
    </row>
    <row r="3" s="10" customFormat="true" ht="17.1" hidden="false" customHeight="true" outlineLevel="0" collapsed="false">
      <c r="A3" s="11"/>
      <c r="B3" s="12" t="s">
        <v>3</v>
      </c>
      <c r="C3" s="11"/>
      <c r="D3" s="11"/>
      <c r="E3" s="11"/>
      <c r="F3" s="11"/>
      <c r="G3" s="11"/>
      <c r="H3" s="11"/>
      <c r="I3" s="8"/>
    </row>
    <row r="4" s="17" customFormat="true" ht="21" hidden="false" customHeight="true" outlineLevel="0" collapsed="false">
      <c r="A4" s="13"/>
      <c r="B4" s="14"/>
      <c r="C4" s="14"/>
      <c r="D4" s="14"/>
      <c r="E4" s="13"/>
      <c r="F4" s="13"/>
      <c r="G4" s="13"/>
      <c r="H4" s="13"/>
      <c r="I4" s="15" t="s">
        <v>4</v>
      </c>
      <c r="J4" s="16"/>
      <c r="K4" s="16"/>
      <c r="L4" s="16"/>
    </row>
    <row r="5" customFormat="false" ht="29.25" hidden="false" customHeight="true" outlineLevel="0" collapsed="false">
      <c r="A5" s="18" t="s">
        <v>5</v>
      </c>
      <c r="B5" s="18"/>
      <c r="C5" s="18"/>
      <c r="D5" s="19" t="s">
        <v>6</v>
      </c>
      <c r="E5" s="19"/>
      <c r="F5" s="19" t="s">
        <v>7</v>
      </c>
      <c r="G5" s="19"/>
      <c r="H5" s="20" t="s">
        <v>8</v>
      </c>
      <c r="I5" s="20"/>
      <c r="J5" s="2"/>
    </row>
    <row r="6" customFormat="false" ht="24" hidden="false" customHeight="true" outlineLevel="0" collapsed="false">
      <c r="A6" s="18"/>
      <c r="B6" s="18"/>
      <c r="C6" s="18"/>
      <c r="D6" s="21" t="s">
        <v>9</v>
      </c>
      <c r="E6" s="21"/>
      <c r="F6" s="22" t="s">
        <v>10</v>
      </c>
      <c r="G6" s="22"/>
      <c r="H6" s="23" t="s">
        <v>11</v>
      </c>
      <c r="I6" s="23"/>
      <c r="J6" s="2"/>
    </row>
    <row r="7" customFormat="false" ht="30.75" hidden="false" customHeight="true" outlineLevel="0" collapsed="false">
      <c r="A7" s="18"/>
      <c r="B7" s="18"/>
      <c r="C7" s="18"/>
      <c r="D7" s="24" t="s">
        <v>12</v>
      </c>
      <c r="E7" s="24" t="s">
        <v>13</v>
      </c>
      <c r="F7" s="24" t="s">
        <v>12</v>
      </c>
      <c r="G7" s="24" t="s">
        <v>13</v>
      </c>
      <c r="H7" s="24" t="s">
        <v>12</v>
      </c>
      <c r="I7" s="25" t="s">
        <v>13</v>
      </c>
      <c r="J7" s="2"/>
    </row>
    <row r="8" customFormat="false" ht="22.5" hidden="false" customHeight="true" outlineLevel="0" collapsed="false">
      <c r="A8" s="18"/>
      <c r="B8" s="18"/>
      <c r="C8" s="18"/>
      <c r="D8" s="26" t="s">
        <v>14</v>
      </c>
      <c r="E8" s="26" t="s">
        <v>15</v>
      </c>
      <c r="F8" s="26" t="s">
        <v>14</v>
      </c>
      <c r="G8" s="26" t="s">
        <v>15</v>
      </c>
      <c r="H8" s="26" t="s">
        <v>14</v>
      </c>
      <c r="I8" s="27" t="s">
        <v>15</v>
      </c>
      <c r="J8" s="2"/>
    </row>
    <row r="9" s="17" customFormat="true" ht="14.25" hidden="false" customHeight="true" outlineLevel="0" collapsed="false">
      <c r="A9" s="28" t="n">
        <v>1</v>
      </c>
      <c r="B9" s="28"/>
      <c r="C9" s="28"/>
      <c r="D9" s="29" t="n">
        <v>2</v>
      </c>
      <c r="E9" s="29" t="n">
        <v>3</v>
      </c>
      <c r="F9" s="29" t="n">
        <v>4</v>
      </c>
      <c r="G9" s="29" t="n">
        <v>5</v>
      </c>
      <c r="H9" s="29" t="n">
        <v>6</v>
      </c>
      <c r="I9" s="30" t="n">
        <v>7</v>
      </c>
      <c r="J9" s="31"/>
    </row>
    <row r="10" customFormat="false" ht="11.45" hidden="false" customHeight="true" outlineLevel="0" collapsed="false">
      <c r="A10" s="32"/>
      <c r="B10" s="32"/>
      <c r="C10" s="33"/>
    </row>
    <row r="11" customFormat="false" ht="45" hidden="false" customHeight="true" outlineLevel="0" collapsed="false">
      <c r="A11" s="34" t="s">
        <v>16</v>
      </c>
      <c r="B11" s="34"/>
      <c r="C11" s="34"/>
      <c r="D11" s="35" t="n">
        <v>1313</v>
      </c>
      <c r="E11" s="35" t="n">
        <v>63263</v>
      </c>
      <c r="F11" s="35" t="n">
        <v>16</v>
      </c>
      <c r="G11" s="35" t="n">
        <v>2525</v>
      </c>
      <c r="H11" s="35" t="n">
        <v>1297</v>
      </c>
      <c r="I11" s="36" t="n">
        <v>60738</v>
      </c>
    </row>
    <row r="12" customFormat="false" ht="45" hidden="false" customHeight="true" outlineLevel="0" collapsed="false">
      <c r="A12" s="37"/>
      <c r="B12" s="38" t="s">
        <v>17</v>
      </c>
      <c r="C12" s="38"/>
      <c r="D12" s="39" t="n">
        <v>65</v>
      </c>
      <c r="E12" s="39" t="n">
        <v>16551</v>
      </c>
      <c r="F12" s="39" t="n">
        <v>7</v>
      </c>
      <c r="G12" s="39" t="n">
        <v>1920</v>
      </c>
      <c r="H12" s="39" t="n">
        <v>58</v>
      </c>
      <c r="I12" s="40" t="n">
        <v>14631</v>
      </c>
    </row>
    <row r="13" customFormat="false" ht="45" hidden="false" customHeight="true" outlineLevel="0" collapsed="false">
      <c r="A13" s="37"/>
      <c r="B13" s="38" t="s">
        <v>18</v>
      </c>
      <c r="C13" s="38"/>
      <c r="D13" s="39" t="n">
        <v>71</v>
      </c>
      <c r="E13" s="39" t="n">
        <v>6150</v>
      </c>
      <c r="F13" s="39" t="n">
        <v>3</v>
      </c>
      <c r="G13" s="39" t="n">
        <v>411</v>
      </c>
      <c r="H13" s="39" t="n">
        <v>68</v>
      </c>
      <c r="I13" s="40" t="n">
        <v>5739</v>
      </c>
    </row>
    <row r="14" customFormat="false" ht="45" hidden="false" customHeight="true" outlineLevel="0" collapsed="false">
      <c r="A14" s="41"/>
      <c r="B14" s="42" t="s">
        <v>19</v>
      </c>
      <c r="C14" s="42"/>
      <c r="D14" s="39" t="n">
        <v>5</v>
      </c>
      <c r="E14" s="39" t="n">
        <v>403</v>
      </c>
      <c r="F14" s="43" t="n">
        <v>2</v>
      </c>
      <c r="G14" s="43" t="s">
        <v>20</v>
      </c>
      <c r="H14" s="43" t="n">
        <v>3</v>
      </c>
      <c r="I14" s="44" t="s">
        <v>20</v>
      </c>
    </row>
    <row r="15" customFormat="false" ht="45" hidden="false" customHeight="true" outlineLevel="0" collapsed="false">
      <c r="A15" s="41"/>
      <c r="B15" s="42" t="s">
        <v>21</v>
      </c>
      <c r="C15" s="42"/>
      <c r="D15" s="39" t="n">
        <v>3</v>
      </c>
      <c r="E15" s="39" t="n">
        <v>158</v>
      </c>
      <c r="F15" s="43" t="n">
        <v>0</v>
      </c>
      <c r="G15" s="43" t="n">
        <v>0</v>
      </c>
      <c r="H15" s="43" t="n">
        <v>3</v>
      </c>
      <c r="I15" s="44" t="n">
        <v>158</v>
      </c>
    </row>
    <row r="16" customFormat="false" ht="45" hidden="false" customHeight="true" outlineLevel="0" collapsed="false">
      <c r="A16" s="41"/>
      <c r="B16" s="38" t="s">
        <v>22</v>
      </c>
      <c r="C16" s="38"/>
      <c r="D16" s="39" t="n">
        <v>981</v>
      </c>
      <c r="E16" s="39" t="n">
        <v>34181</v>
      </c>
      <c r="F16" s="43" t="n">
        <v>0</v>
      </c>
      <c r="G16" s="43" t="n">
        <v>0</v>
      </c>
      <c r="H16" s="39" t="n">
        <v>981</v>
      </c>
      <c r="I16" s="40" t="n">
        <v>34181</v>
      </c>
    </row>
    <row r="17" customFormat="false" ht="45" hidden="false" customHeight="true" outlineLevel="0" collapsed="false">
      <c r="A17" s="41"/>
      <c r="B17" s="38" t="s">
        <v>23</v>
      </c>
      <c r="C17" s="38"/>
      <c r="D17" s="39" t="n">
        <v>184</v>
      </c>
      <c r="E17" s="39" t="n">
        <v>5316</v>
      </c>
      <c r="F17" s="43" t="n">
        <v>4</v>
      </c>
      <c r="G17" s="43" t="s">
        <v>20</v>
      </c>
      <c r="H17" s="43" t="n">
        <v>180</v>
      </c>
      <c r="I17" s="44" t="s">
        <v>20</v>
      </c>
    </row>
    <row r="18" customFormat="false" ht="50.1" hidden="false" customHeight="true" outlineLevel="0" collapsed="false">
      <c r="A18" s="45"/>
      <c r="B18" s="46" t="s">
        <v>24</v>
      </c>
      <c r="C18" s="46"/>
      <c r="D18" s="47" t="n">
        <v>4</v>
      </c>
      <c r="E18" s="47" t="n">
        <v>504</v>
      </c>
      <c r="F18" s="47" t="n">
        <v>0</v>
      </c>
      <c r="G18" s="47" t="n">
        <v>0</v>
      </c>
      <c r="H18" s="48" t="n">
        <v>4</v>
      </c>
      <c r="I18" s="48" t="n">
        <v>504</v>
      </c>
    </row>
    <row r="19" s="49" customFormat="true" ht="11.25" hidden="false" customHeight="false" outlineLevel="0" collapsed="false">
      <c r="A19" s="49" t="s">
        <v>25</v>
      </c>
      <c r="B19" s="50" t="s">
        <v>26</v>
      </c>
      <c r="C19" s="51"/>
      <c r="I19" s="52"/>
    </row>
    <row r="20" s="49" customFormat="true" ht="11.25" hidden="false" customHeight="false" outlineLevel="0" collapsed="false">
      <c r="B20" s="53" t="s">
        <v>27</v>
      </c>
      <c r="C20" s="51"/>
      <c r="I20" s="52"/>
    </row>
    <row r="21" s="49" customFormat="true" ht="11.25" hidden="false" customHeight="false" outlineLevel="0" collapsed="false">
      <c r="B21" s="51" t="s">
        <v>28</v>
      </c>
      <c r="C21" s="51"/>
      <c r="I21" s="52"/>
    </row>
    <row r="22" customFormat="false" ht="12.75" hidden="false" customHeight="false" outlineLevel="0" collapsed="false">
      <c r="B22" s="54"/>
      <c r="C22" s="54"/>
    </row>
    <row r="23" customFormat="false" ht="12.75" hidden="false" customHeight="false" outlineLevel="0" collapsed="false">
      <c r="B23" s="54"/>
      <c r="C23" s="54"/>
    </row>
    <row r="24" customFormat="false" ht="12.75" hidden="false" customHeight="false" outlineLevel="0" collapsed="false">
      <c r="B24" s="54"/>
      <c r="C24" s="54"/>
    </row>
    <row r="25" customFormat="false" ht="12.75" hidden="false" customHeight="false" outlineLevel="0" collapsed="false">
      <c r="B25" s="54"/>
      <c r="C25" s="54"/>
    </row>
    <row r="26" customFormat="false" ht="12.75" hidden="false" customHeight="false" outlineLevel="0" collapsed="false">
      <c r="B26" s="54"/>
      <c r="C26" s="54"/>
    </row>
    <row r="27" customFormat="false" ht="12.75" hidden="false" customHeight="false" outlineLevel="0" collapsed="false">
      <c r="B27" s="54"/>
      <c r="C27" s="54"/>
    </row>
    <row r="28" customFormat="false" ht="12.75" hidden="false" customHeight="false" outlineLevel="0" collapsed="false">
      <c r="B28" s="54"/>
      <c r="C28" s="54"/>
    </row>
    <row r="29" customFormat="false" ht="12.75" hidden="false" customHeight="false" outlineLevel="0" collapsed="false">
      <c r="B29" s="54"/>
      <c r="C29" s="54"/>
    </row>
    <row r="30" customFormat="false" ht="12.75" hidden="false" customHeight="false" outlineLevel="0" collapsed="false">
      <c r="B30" s="54"/>
      <c r="C30" s="54"/>
    </row>
    <row r="31" customFormat="false" ht="12.75" hidden="false" customHeight="false" outlineLevel="0" collapsed="false">
      <c r="B31" s="54"/>
      <c r="C31" s="54"/>
    </row>
  </sheetData>
  <mergeCells count="16">
    <mergeCell ref="A5:C8"/>
    <mergeCell ref="D5:E5"/>
    <mergeCell ref="F5:G5"/>
    <mergeCell ref="H5:I5"/>
    <mergeCell ref="D6:E6"/>
    <mergeCell ref="F6:G6"/>
    <mergeCell ref="H6:I6"/>
    <mergeCell ref="A9:C9"/>
    <mergeCell ref="A11:C11"/>
    <mergeCell ref="B12:C12"/>
    <mergeCell ref="B13:C13"/>
    <mergeCell ref="B14:C14"/>
    <mergeCell ref="B15:C15"/>
    <mergeCell ref="B16:C16"/>
    <mergeCell ref="B17:C17"/>
    <mergeCell ref="B18:C18"/>
  </mergeCells>
  <printOptions headings="false" gridLines="false" gridLinesSet="true" horizontalCentered="false" verticalCentered="fals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9" activeCellId="0" sqref="F59"/>
    </sheetView>
  </sheetViews>
  <sheetFormatPr defaultColWidth="8.99609375" defaultRowHeight="15.75" zeroHeight="false" outlineLevelRow="0" outlineLevelCol="0"/>
  <cols>
    <col collapsed="false" customWidth="true" hidden="false" outlineLevel="0" max="1" min="1" style="387" width="1.5"/>
    <col collapsed="false" customWidth="true" hidden="false" outlineLevel="0" max="2" min="2" style="387" width="3.62"/>
    <col collapsed="false" customWidth="true" hidden="false" outlineLevel="0" max="3" min="3" style="387" width="28.74"/>
    <col collapsed="false" customWidth="true" hidden="false" outlineLevel="0" max="11" min="4" style="387" width="12.62"/>
    <col collapsed="false" customWidth="true" hidden="false" outlineLevel="0" max="12" min="12" style="387" width="11.87"/>
    <col collapsed="false" customWidth="false" hidden="false" outlineLevel="0" max="257" min="13" style="387" width="8.99"/>
  </cols>
  <sheetData>
    <row r="1" customFormat="false" ht="15.75" hidden="false" customHeight="false" outlineLevel="0" collapsed="false">
      <c r="A1" s="389"/>
      <c r="B1" s="389"/>
      <c r="C1" s="389"/>
      <c r="D1" s="389"/>
      <c r="E1" s="389"/>
      <c r="F1" s="389"/>
      <c r="G1" s="389"/>
      <c r="H1" s="389"/>
      <c r="I1" s="389"/>
      <c r="J1" s="389"/>
      <c r="K1" s="389"/>
      <c r="L1" s="362" t="s">
        <v>264</v>
      </c>
    </row>
    <row r="2" customFormat="false" ht="29.25" hidden="false" customHeight="true" outlineLevel="0" collapsed="false">
      <c r="A2" s="95" t="s">
        <v>286</v>
      </c>
      <c r="B2" s="95"/>
      <c r="C2" s="95"/>
      <c r="D2" s="390" t="s">
        <v>269</v>
      </c>
      <c r="E2" s="390"/>
      <c r="F2" s="390"/>
      <c r="G2" s="390"/>
      <c r="H2" s="390"/>
      <c r="I2" s="390"/>
      <c r="J2" s="390"/>
      <c r="K2" s="390"/>
      <c r="L2" s="390"/>
    </row>
    <row r="3" s="147" customFormat="true" ht="16.5" hidden="false" customHeight="true" outlineLevel="0" collapsed="false">
      <c r="A3" s="95"/>
      <c r="B3" s="95"/>
      <c r="C3" s="95"/>
      <c r="D3" s="62" t="s">
        <v>98</v>
      </c>
      <c r="E3" s="62"/>
      <c r="F3" s="62"/>
      <c r="G3" s="62"/>
      <c r="H3" s="62"/>
      <c r="I3" s="62"/>
      <c r="J3" s="62"/>
      <c r="K3" s="62"/>
      <c r="L3" s="62"/>
    </row>
    <row r="4" s="147" customFormat="true" ht="55.5" hidden="false" customHeight="true" outlineLevel="0" collapsed="false">
      <c r="A4" s="95"/>
      <c r="B4" s="95"/>
      <c r="C4" s="95"/>
      <c r="D4" s="374" t="s">
        <v>287</v>
      </c>
      <c r="E4" s="391" t="s">
        <v>288</v>
      </c>
      <c r="F4" s="392" t="s">
        <v>289</v>
      </c>
      <c r="G4" s="393" t="s">
        <v>290</v>
      </c>
      <c r="H4" s="393" t="s">
        <v>291</v>
      </c>
      <c r="I4" s="393" t="s">
        <v>292</v>
      </c>
      <c r="J4" s="393" t="s">
        <v>293</v>
      </c>
      <c r="K4" s="391" t="s">
        <v>294</v>
      </c>
      <c r="L4" s="391" t="s">
        <v>295</v>
      </c>
    </row>
    <row r="5" s="75" customFormat="true" ht="27.75" hidden="false" customHeight="true" outlineLevel="0" collapsed="false">
      <c r="A5" s="95"/>
      <c r="B5" s="95"/>
      <c r="C5" s="95"/>
      <c r="D5" s="64" t="s">
        <v>296</v>
      </c>
      <c r="E5" s="394" t="s">
        <v>297</v>
      </c>
      <c r="F5" s="395" t="s">
        <v>298</v>
      </c>
      <c r="G5" s="396" t="s">
        <v>299</v>
      </c>
      <c r="H5" s="396" t="s">
        <v>300</v>
      </c>
      <c r="I5" s="396" t="s">
        <v>301</v>
      </c>
      <c r="J5" s="396" t="s">
        <v>302</v>
      </c>
      <c r="K5" s="394" t="s">
        <v>303</v>
      </c>
      <c r="L5" s="394" t="s">
        <v>304</v>
      </c>
    </row>
    <row r="6" s="75" customFormat="true" ht="15" hidden="false" customHeight="true" outlineLevel="0" collapsed="false">
      <c r="A6" s="350" t="n">
        <v>1</v>
      </c>
      <c r="B6" s="350"/>
      <c r="C6" s="350"/>
      <c r="D6" s="349" t="n">
        <v>11</v>
      </c>
      <c r="E6" s="349" t="n">
        <v>12</v>
      </c>
      <c r="F6" s="397" t="n">
        <v>13</v>
      </c>
      <c r="G6" s="397" t="n">
        <v>14</v>
      </c>
      <c r="H6" s="397" t="n">
        <v>15</v>
      </c>
      <c r="I6" s="397" t="n">
        <v>16</v>
      </c>
      <c r="J6" s="397" t="n">
        <v>17</v>
      </c>
      <c r="K6" s="398" t="n">
        <v>18</v>
      </c>
      <c r="L6" s="398" t="n">
        <v>19</v>
      </c>
    </row>
    <row r="7" s="215" customFormat="true" ht="3" hidden="false" customHeight="true" outlineLevel="0" collapsed="false">
      <c r="A7" s="214"/>
      <c r="B7" s="379"/>
      <c r="C7" s="351"/>
      <c r="D7" s="79"/>
      <c r="E7" s="399"/>
      <c r="F7" s="399"/>
      <c r="G7" s="399"/>
      <c r="H7" s="399"/>
      <c r="I7" s="399"/>
      <c r="J7" s="399"/>
      <c r="K7" s="400"/>
      <c r="L7" s="399"/>
    </row>
    <row r="8" s="401" customFormat="true" ht="45" hidden="false" customHeight="true" outlineLevel="0" collapsed="false">
      <c r="A8" s="73" t="s">
        <v>65</v>
      </c>
      <c r="B8" s="73"/>
      <c r="C8" s="73"/>
      <c r="D8" s="208" t="n">
        <v>12993</v>
      </c>
      <c r="E8" s="208" t="n">
        <v>58193</v>
      </c>
      <c r="F8" s="208" t="n">
        <v>407</v>
      </c>
      <c r="G8" s="208" t="n">
        <v>1704</v>
      </c>
      <c r="H8" s="208" t="n">
        <v>2938</v>
      </c>
      <c r="I8" s="208" t="n">
        <v>14395</v>
      </c>
      <c r="J8" s="208" t="n">
        <v>2322</v>
      </c>
      <c r="K8" s="380" t="n">
        <v>2820</v>
      </c>
      <c r="L8" s="208" t="n">
        <v>698</v>
      </c>
      <c r="M8" s="225"/>
      <c r="N8" s="225"/>
      <c r="O8" s="225"/>
      <c r="P8" s="225"/>
    </row>
    <row r="9" s="233" customFormat="true" ht="45" hidden="false" customHeight="true" outlineLevel="0" collapsed="false">
      <c r="A9" s="319"/>
      <c r="B9" s="77" t="s">
        <v>66</v>
      </c>
      <c r="C9" s="77"/>
      <c r="D9" s="43" t="n">
        <v>4887</v>
      </c>
      <c r="E9" s="43" t="n">
        <v>15162</v>
      </c>
      <c r="F9" s="43" t="n">
        <v>195</v>
      </c>
      <c r="G9" s="43" t="n">
        <v>684</v>
      </c>
      <c r="H9" s="43" t="n">
        <v>1937</v>
      </c>
      <c r="I9" s="43" t="n">
        <v>2587</v>
      </c>
      <c r="J9" s="43" t="n">
        <v>0</v>
      </c>
      <c r="K9" s="44" t="n">
        <v>1043</v>
      </c>
      <c r="L9" s="43" t="n">
        <v>110</v>
      </c>
      <c r="M9" s="150"/>
      <c r="N9" s="150"/>
      <c r="O9" s="150"/>
      <c r="P9" s="150"/>
    </row>
    <row r="10" s="182" customFormat="true" ht="45" hidden="false" customHeight="true" outlineLevel="0" collapsed="false">
      <c r="A10" s="319"/>
      <c r="B10" s="77" t="s">
        <v>67</v>
      </c>
      <c r="C10" s="77"/>
      <c r="D10" s="43" t="n">
        <v>1791</v>
      </c>
      <c r="E10" s="43" t="n">
        <v>9510</v>
      </c>
      <c r="F10" s="43" t="n">
        <v>62</v>
      </c>
      <c r="G10" s="43" t="n">
        <v>302</v>
      </c>
      <c r="H10" s="43" t="n">
        <v>585</v>
      </c>
      <c r="I10" s="43" t="n">
        <v>3782</v>
      </c>
      <c r="J10" s="43" t="n">
        <v>0</v>
      </c>
      <c r="K10" s="44" t="n">
        <v>579</v>
      </c>
      <c r="L10" s="43" t="n">
        <v>98</v>
      </c>
      <c r="M10" s="150"/>
      <c r="N10" s="150"/>
      <c r="O10" s="150"/>
      <c r="P10" s="150"/>
    </row>
    <row r="11" s="105" customFormat="true" ht="45" hidden="false" customHeight="true" outlineLevel="0" collapsed="false">
      <c r="A11" s="385"/>
      <c r="B11" s="81" t="s">
        <v>68</v>
      </c>
      <c r="C11" s="81"/>
      <c r="D11" s="43" t="n">
        <v>43</v>
      </c>
      <c r="E11" s="43" t="n">
        <v>1174</v>
      </c>
      <c r="F11" s="43" t="n">
        <v>0</v>
      </c>
      <c r="G11" s="43" t="n">
        <v>18</v>
      </c>
      <c r="H11" s="43" t="n">
        <v>52</v>
      </c>
      <c r="I11" s="43" t="n">
        <v>121</v>
      </c>
      <c r="J11" s="43" t="n">
        <v>0</v>
      </c>
      <c r="K11" s="402" t="n">
        <v>42</v>
      </c>
      <c r="L11" s="403" t="n">
        <v>6</v>
      </c>
      <c r="M11" s="404"/>
      <c r="N11" s="404"/>
      <c r="O11" s="150"/>
      <c r="P11" s="150"/>
    </row>
    <row r="12" s="105" customFormat="true" ht="45" hidden="false" customHeight="true" outlineLevel="0" collapsed="false">
      <c r="A12" s="385"/>
      <c r="B12" s="81" t="s">
        <v>69</v>
      </c>
      <c r="C12" s="81"/>
      <c r="D12" s="224" t="n">
        <v>54</v>
      </c>
      <c r="E12" s="43" t="n">
        <v>0</v>
      </c>
      <c r="F12" s="43" t="n">
        <v>0</v>
      </c>
      <c r="G12" s="43" t="n">
        <v>11</v>
      </c>
      <c r="H12" s="43" t="n">
        <v>0</v>
      </c>
      <c r="I12" s="43" t="n">
        <v>13</v>
      </c>
      <c r="J12" s="43" t="n">
        <v>0</v>
      </c>
      <c r="K12" s="44" t="n">
        <v>22</v>
      </c>
      <c r="L12" s="43" t="n">
        <v>0</v>
      </c>
      <c r="M12" s="150"/>
      <c r="N12" s="150"/>
      <c r="O12" s="150"/>
      <c r="P12" s="150"/>
    </row>
    <row r="13" s="221" customFormat="true" ht="45" hidden="false" customHeight="true" outlineLevel="0" collapsed="false">
      <c r="A13" s="385"/>
      <c r="B13" s="77" t="s">
        <v>70</v>
      </c>
      <c r="C13" s="77"/>
      <c r="D13" s="224" t="n">
        <v>5782</v>
      </c>
      <c r="E13" s="43" t="n">
        <v>27974</v>
      </c>
      <c r="F13" s="43" t="n">
        <v>102</v>
      </c>
      <c r="G13" s="43" t="n">
        <v>669</v>
      </c>
      <c r="H13" s="43" t="n">
        <v>333</v>
      </c>
      <c r="I13" s="43" t="n">
        <v>7650</v>
      </c>
      <c r="J13" s="43" t="n">
        <v>2321</v>
      </c>
      <c r="K13" s="44" t="n">
        <v>1065</v>
      </c>
      <c r="L13" s="43" t="n">
        <v>484</v>
      </c>
      <c r="M13" s="278"/>
      <c r="N13" s="278"/>
      <c r="O13" s="278"/>
      <c r="P13" s="278"/>
    </row>
    <row r="14" s="221" customFormat="true" ht="45" hidden="false" customHeight="true" outlineLevel="0" collapsed="false">
      <c r="A14" s="319"/>
      <c r="B14" s="77" t="s">
        <v>71</v>
      </c>
      <c r="C14" s="77"/>
      <c r="D14" s="224" t="n">
        <v>375</v>
      </c>
      <c r="E14" s="43" t="n">
        <v>1305</v>
      </c>
      <c r="F14" s="43" t="n">
        <v>48</v>
      </c>
      <c r="G14" s="43" t="n">
        <v>11</v>
      </c>
      <c r="H14" s="43" t="n">
        <v>0</v>
      </c>
      <c r="I14" s="43" t="n">
        <v>238</v>
      </c>
      <c r="J14" s="43" t="n">
        <v>0.5</v>
      </c>
      <c r="K14" s="44" t="n">
        <v>37</v>
      </c>
      <c r="L14" s="43" t="n">
        <v>0</v>
      </c>
      <c r="M14" s="278"/>
      <c r="N14" s="278"/>
      <c r="O14" s="278"/>
      <c r="P14" s="278"/>
    </row>
    <row r="15" s="182" customFormat="true" ht="45" hidden="false" customHeight="true" outlineLevel="0" collapsed="false">
      <c r="A15" s="386"/>
      <c r="B15" s="83" t="s">
        <v>285</v>
      </c>
      <c r="C15" s="83"/>
      <c r="D15" s="405" t="n">
        <v>60</v>
      </c>
      <c r="E15" s="47" t="n">
        <v>3068</v>
      </c>
      <c r="F15" s="47" t="n">
        <v>0</v>
      </c>
      <c r="G15" s="47" t="n">
        <v>9</v>
      </c>
      <c r="H15" s="47" t="n">
        <v>30</v>
      </c>
      <c r="I15" s="47" t="n">
        <v>5</v>
      </c>
      <c r="J15" s="47" t="n">
        <v>0</v>
      </c>
      <c r="K15" s="47" t="n">
        <v>31</v>
      </c>
      <c r="L15" s="47" t="n">
        <v>0</v>
      </c>
      <c r="M15" s="404"/>
      <c r="N15" s="404"/>
      <c r="O15" s="150"/>
      <c r="P15" s="150"/>
    </row>
    <row r="16" s="215" customFormat="true" ht="14.25" hidden="false" customHeight="true" outlineLevel="0" collapsed="false">
      <c r="A16" s="49" t="s">
        <v>25</v>
      </c>
      <c r="B16" s="50" t="s">
        <v>26</v>
      </c>
      <c r="C16" s="214"/>
      <c r="D16" s="389"/>
      <c r="E16" s="214"/>
      <c r="F16" s="387"/>
      <c r="G16" s="387"/>
      <c r="H16" s="387"/>
      <c r="I16" s="387"/>
      <c r="J16" s="387"/>
      <c r="K16" s="387"/>
      <c r="L16" s="389"/>
      <c r="M16" s="387"/>
      <c r="N16" s="387"/>
    </row>
    <row r="17" customFormat="false" ht="11.25" hidden="false" customHeight="true" outlineLevel="0" collapsed="false">
      <c r="A17" s="49"/>
      <c r="B17" s="53" t="s">
        <v>27</v>
      </c>
      <c r="C17" s="214"/>
      <c r="D17" s="389"/>
      <c r="E17" s="214"/>
      <c r="L17" s="389"/>
    </row>
    <row r="18" customFormat="false" ht="11.25" hidden="false" customHeight="true" outlineLevel="0" collapsed="false">
      <c r="A18" s="49"/>
      <c r="B18" s="51" t="s">
        <v>28</v>
      </c>
      <c r="E18" s="214"/>
      <c r="L18" s="389"/>
    </row>
    <row r="19" customFormat="false" ht="15.75" hidden="false" customHeight="false" outlineLevel="0" collapsed="false">
      <c r="E19" s="214"/>
      <c r="L19" s="389"/>
    </row>
    <row r="20" customFormat="false" ht="15.75" hidden="false" customHeight="false" outlineLevel="0" collapsed="false">
      <c r="E20" s="358"/>
      <c r="L20" s="389"/>
    </row>
    <row r="21" customFormat="false" ht="15.75" hidden="false" customHeight="false" outlineLevel="0" collapsed="false">
      <c r="L21" s="389"/>
    </row>
    <row r="22" customFormat="false" ht="15.75" hidden="false" customHeight="false" outlineLevel="0" collapsed="false">
      <c r="L22" s="389"/>
    </row>
    <row r="23" customFormat="false" ht="15.75" hidden="false" customHeight="false" outlineLevel="0" collapsed="false">
      <c r="L23" s="389"/>
    </row>
    <row r="24" customFormat="false" ht="15.75" hidden="false" customHeight="false" outlineLevel="0" collapsed="false">
      <c r="L24" s="389"/>
    </row>
    <row r="25" customFormat="false" ht="15.75" hidden="false" customHeight="false" outlineLevel="0" collapsed="false">
      <c r="L25" s="389"/>
    </row>
  </sheetData>
  <mergeCells count="12">
    <mergeCell ref="A2:C5"/>
    <mergeCell ref="D2:L2"/>
    <mergeCell ref="D3:L3"/>
    <mergeCell ref="A6:C6"/>
    <mergeCell ref="A8:C8"/>
    <mergeCell ref="B9:C9"/>
    <mergeCell ref="B10:C10"/>
    <mergeCell ref="B11:C11"/>
    <mergeCell ref="B12:C12"/>
    <mergeCell ref="B13:C13"/>
    <mergeCell ref="B14:C14"/>
    <mergeCell ref="B15:C15"/>
  </mergeCells>
  <printOptions headings="false" gridLines="false" gridLinesSet="true" horizontalCentered="false" verticalCentered="false"/>
  <pageMargins left="0.747916666666667" right="0.747916666666667" top="1.15347222222222" bottom="0.590277777777778" header="0.511805555555556" footer="0.511811023622047"/>
  <pageSetup paperSize="9" scale="86" fitToWidth="1" fitToHeight="1" pageOrder="downThenOver" orientation="landscape" blackAndWhite="false" draft="false" cellComments="none" horizontalDpi="300" verticalDpi="300" copies="1"/>
  <headerFooter differentFirst="false" differentOddEven="false">
    <oddHeader>&amp;R&amp;"Times New Roman,Regular"&amp;10 2/3</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59" activeCellId="0" sqref="F59"/>
    </sheetView>
  </sheetViews>
  <sheetFormatPr defaultColWidth="8.99609375" defaultRowHeight="15.75" zeroHeight="false" outlineLevelRow="0" outlineLevelCol="0"/>
  <cols>
    <col collapsed="false" customWidth="true" hidden="false" outlineLevel="0" max="1" min="1" style="387" width="1.5"/>
    <col collapsed="false" customWidth="true" hidden="false" outlineLevel="0" max="2" min="2" style="387" width="3.62"/>
    <col collapsed="false" customWidth="true" hidden="false" outlineLevel="0" max="3" min="3" style="387" width="28.74"/>
    <col collapsed="false" customWidth="true" hidden="false" outlineLevel="0" max="12" min="4" style="387" width="12.62"/>
    <col collapsed="false" customWidth="false" hidden="false" outlineLevel="0" max="257" min="13" style="387" width="8.99"/>
  </cols>
  <sheetData>
    <row r="1" customFormat="false" ht="15.75" hidden="false" customHeight="false" outlineLevel="0" collapsed="false">
      <c r="A1" s="389"/>
      <c r="B1" s="389"/>
      <c r="C1" s="389"/>
      <c r="D1" s="389"/>
      <c r="E1" s="389"/>
      <c r="F1" s="389"/>
      <c r="G1" s="389"/>
      <c r="H1" s="389"/>
      <c r="I1" s="389"/>
      <c r="J1" s="389"/>
      <c r="K1" s="389"/>
      <c r="L1" s="362" t="s">
        <v>264</v>
      </c>
    </row>
    <row r="2" customFormat="false" ht="30" hidden="false" customHeight="true" outlineLevel="0" collapsed="false">
      <c r="A2" s="95" t="s">
        <v>286</v>
      </c>
      <c r="B2" s="95"/>
      <c r="C2" s="95"/>
      <c r="D2" s="406" t="s">
        <v>269</v>
      </c>
      <c r="E2" s="406"/>
      <c r="F2" s="406"/>
      <c r="G2" s="406"/>
      <c r="H2" s="406"/>
      <c r="I2" s="407" t="s">
        <v>305</v>
      </c>
      <c r="J2" s="407" t="s">
        <v>306</v>
      </c>
      <c r="K2" s="407" t="s">
        <v>307</v>
      </c>
      <c r="L2" s="408" t="s">
        <v>308</v>
      </c>
    </row>
    <row r="3" s="147" customFormat="true" ht="16.5" hidden="false" customHeight="true" outlineLevel="0" collapsed="false">
      <c r="A3" s="95"/>
      <c r="B3" s="95"/>
      <c r="C3" s="95"/>
      <c r="D3" s="377" t="s">
        <v>98</v>
      </c>
      <c r="E3" s="377"/>
      <c r="F3" s="377"/>
      <c r="G3" s="377"/>
      <c r="H3" s="377"/>
      <c r="I3" s="407"/>
      <c r="J3" s="407"/>
      <c r="K3" s="407"/>
      <c r="L3" s="408"/>
    </row>
    <row r="4" s="147" customFormat="true" ht="55.5" hidden="false" customHeight="true" outlineLevel="0" collapsed="false">
      <c r="A4" s="95"/>
      <c r="B4" s="95"/>
      <c r="C4" s="95"/>
      <c r="D4" s="409" t="s">
        <v>309</v>
      </c>
      <c r="E4" s="409" t="s">
        <v>310</v>
      </c>
      <c r="F4" s="410" t="s">
        <v>311</v>
      </c>
      <c r="G4" s="393" t="s">
        <v>312</v>
      </c>
      <c r="H4" s="411" t="s">
        <v>313</v>
      </c>
      <c r="I4" s="407"/>
      <c r="J4" s="407"/>
      <c r="K4" s="407"/>
      <c r="L4" s="408"/>
    </row>
    <row r="5" s="75" customFormat="true" ht="24" hidden="false" customHeight="false" outlineLevel="0" collapsed="false">
      <c r="A5" s="95"/>
      <c r="B5" s="95"/>
      <c r="C5" s="95"/>
      <c r="D5" s="394" t="s">
        <v>314</v>
      </c>
      <c r="E5" s="394" t="s">
        <v>315</v>
      </c>
      <c r="F5" s="395" t="s">
        <v>316</v>
      </c>
      <c r="G5" s="396" t="s">
        <v>317</v>
      </c>
      <c r="H5" s="394" t="s">
        <v>318</v>
      </c>
      <c r="I5" s="407"/>
      <c r="J5" s="407"/>
      <c r="K5" s="407"/>
      <c r="L5" s="408"/>
    </row>
    <row r="6" s="75" customFormat="true" ht="15" hidden="false" customHeight="true" outlineLevel="0" collapsed="false">
      <c r="A6" s="350" t="n">
        <v>1</v>
      </c>
      <c r="B6" s="350"/>
      <c r="C6" s="350"/>
      <c r="D6" s="412" t="n">
        <v>20</v>
      </c>
      <c r="E6" s="398" t="n">
        <v>21</v>
      </c>
      <c r="F6" s="397" t="n">
        <v>22</v>
      </c>
      <c r="G6" s="397" t="n">
        <v>23</v>
      </c>
      <c r="H6" s="397" t="n">
        <v>24</v>
      </c>
      <c r="I6" s="397" t="n">
        <v>25</v>
      </c>
      <c r="J6" s="397" t="n">
        <v>26</v>
      </c>
      <c r="K6" s="398" t="n">
        <v>27</v>
      </c>
      <c r="L6" s="398" t="n">
        <v>28</v>
      </c>
    </row>
    <row r="7" s="215" customFormat="true" ht="3" hidden="false" customHeight="true" outlineLevel="0" collapsed="false">
      <c r="A7" s="214"/>
      <c r="B7" s="379"/>
      <c r="C7" s="351"/>
      <c r="D7" s="399"/>
      <c r="E7" s="399"/>
      <c r="F7" s="399"/>
      <c r="G7" s="399"/>
      <c r="H7" s="399"/>
      <c r="I7" s="399"/>
      <c r="J7" s="399"/>
      <c r="K7" s="399"/>
      <c r="L7" s="399"/>
    </row>
    <row r="8" s="401" customFormat="true" ht="45" hidden="false" customHeight="true" outlineLevel="0" collapsed="false">
      <c r="A8" s="73" t="s">
        <v>65</v>
      </c>
      <c r="B8" s="73"/>
      <c r="C8" s="73"/>
      <c r="D8" s="208" t="n">
        <v>8136</v>
      </c>
      <c r="E8" s="208" t="n">
        <v>497</v>
      </c>
      <c r="F8" s="208" t="n">
        <v>3456</v>
      </c>
      <c r="G8" s="208" t="n">
        <v>19629</v>
      </c>
      <c r="H8" s="208" t="n">
        <v>12526</v>
      </c>
      <c r="I8" s="208" t="n">
        <v>31588</v>
      </c>
      <c r="J8" s="208" t="n">
        <v>5920</v>
      </c>
      <c r="K8" s="208" t="n">
        <v>735</v>
      </c>
      <c r="L8" s="208" t="n">
        <v>272</v>
      </c>
      <c r="M8" s="225"/>
      <c r="N8" s="225"/>
      <c r="O8" s="225"/>
      <c r="P8" s="225"/>
    </row>
    <row r="9" s="233" customFormat="true" ht="45" hidden="false" customHeight="true" outlineLevel="0" collapsed="false">
      <c r="A9" s="319"/>
      <c r="B9" s="77" t="s">
        <v>66</v>
      </c>
      <c r="C9" s="77"/>
      <c r="D9" s="43" t="n">
        <v>7</v>
      </c>
      <c r="E9" s="43" t="n">
        <v>141</v>
      </c>
      <c r="F9" s="43" t="n">
        <v>462</v>
      </c>
      <c r="G9" s="43" t="n">
        <v>9771</v>
      </c>
      <c r="H9" s="43" t="n">
        <v>1771</v>
      </c>
      <c r="I9" s="43" t="n">
        <v>9967</v>
      </c>
      <c r="J9" s="43" t="n">
        <v>836</v>
      </c>
      <c r="K9" s="43" t="n">
        <v>0</v>
      </c>
      <c r="L9" s="43" t="n">
        <v>61</v>
      </c>
      <c r="M9" s="150"/>
      <c r="N9" s="150"/>
      <c r="O9" s="150"/>
      <c r="P9" s="150"/>
    </row>
    <row r="10" s="182" customFormat="true" ht="45" hidden="false" customHeight="true" outlineLevel="0" collapsed="false">
      <c r="A10" s="319"/>
      <c r="B10" s="77" t="s">
        <v>67</v>
      </c>
      <c r="C10" s="77"/>
      <c r="D10" s="43" t="n">
        <v>552</v>
      </c>
      <c r="E10" s="43" t="n">
        <v>184</v>
      </c>
      <c r="F10" s="43" t="n">
        <v>47</v>
      </c>
      <c r="G10" s="43" t="n">
        <v>3961</v>
      </c>
      <c r="H10" s="43" t="n">
        <v>1668</v>
      </c>
      <c r="I10" s="43" t="n">
        <v>7486</v>
      </c>
      <c r="J10" s="43" t="n">
        <v>94</v>
      </c>
      <c r="K10" s="43" t="n">
        <v>72</v>
      </c>
      <c r="L10" s="43" t="n">
        <v>80</v>
      </c>
      <c r="M10" s="150"/>
      <c r="N10" s="150"/>
      <c r="O10" s="150"/>
      <c r="P10" s="150"/>
    </row>
    <row r="11" s="105" customFormat="true" ht="45" hidden="false" customHeight="true" outlineLevel="0" collapsed="false">
      <c r="A11" s="385"/>
      <c r="B11" s="81" t="s">
        <v>68</v>
      </c>
      <c r="C11" s="81"/>
      <c r="D11" s="43" t="n">
        <v>0</v>
      </c>
      <c r="E11" s="43" t="n">
        <v>1</v>
      </c>
      <c r="F11" s="43" t="n">
        <v>35</v>
      </c>
      <c r="G11" s="43" t="n">
        <v>456</v>
      </c>
      <c r="H11" s="43" t="n">
        <v>22</v>
      </c>
      <c r="I11" s="403" t="n">
        <v>44</v>
      </c>
      <c r="J11" s="43" t="n">
        <v>0</v>
      </c>
      <c r="K11" s="43" t="n">
        <v>0</v>
      </c>
      <c r="L11" s="43" t="n">
        <v>0</v>
      </c>
      <c r="M11" s="404"/>
      <c r="N11" s="404"/>
      <c r="O11" s="150"/>
      <c r="P11" s="150"/>
    </row>
    <row r="12" s="105" customFormat="true" ht="45" hidden="false" customHeight="true" outlineLevel="0" collapsed="false">
      <c r="A12" s="385"/>
      <c r="B12" s="81" t="s">
        <v>69</v>
      </c>
      <c r="C12" s="81"/>
      <c r="D12" s="43" t="n">
        <v>0</v>
      </c>
      <c r="E12" s="43" t="n">
        <v>0</v>
      </c>
      <c r="F12" s="43" t="n">
        <v>0</v>
      </c>
      <c r="G12" s="43" t="n">
        <v>6.05</v>
      </c>
      <c r="H12" s="43" t="n">
        <v>74</v>
      </c>
      <c r="I12" s="43" t="n">
        <v>0</v>
      </c>
      <c r="J12" s="43" t="n">
        <v>0</v>
      </c>
      <c r="K12" s="43" t="n">
        <v>0</v>
      </c>
      <c r="L12" s="43" t="n">
        <v>0</v>
      </c>
      <c r="M12" s="150"/>
      <c r="N12" s="150"/>
      <c r="O12" s="150"/>
      <c r="P12" s="150"/>
    </row>
    <row r="13" s="221" customFormat="true" ht="45" hidden="false" customHeight="true" outlineLevel="0" collapsed="false">
      <c r="A13" s="385"/>
      <c r="B13" s="77" t="s">
        <v>70</v>
      </c>
      <c r="C13" s="77"/>
      <c r="D13" s="43" t="n">
        <v>7577</v>
      </c>
      <c r="E13" s="43" t="n">
        <v>59</v>
      </c>
      <c r="F13" s="43" t="n">
        <v>2882</v>
      </c>
      <c r="G13" s="43" t="n">
        <v>5026</v>
      </c>
      <c r="H13" s="43" t="n">
        <v>7486</v>
      </c>
      <c r="I13" s="43" t="n">
        <v>13719</v>
      </c>
      <c r="J13" s="43" t="n">
        <v>4990</v>
      </c>
      <c r="K13" s="43" t="n">
        <v>663</v>
      </c>
      <c r="L13" s="43" t="n">
        <v>130</v>
      </c>
      <c r="M13" s="278"/>
      <c r="N13" s="278"/>
      <c r="O13" s="278"/>
      <c r="P13" s="278"/>
    </row>
    <row r="14" s="221" customFormat="true" ht="45" hidden="false" customHeight="true" outlineLevel="0" collapsed="false">
      <c r="A14" s="319"/>
      <c r="B14" s="77" t="s">
        <v>71</v>
      </c>
      <c r="C14" s="77"/>
      <c r="D14" s="43" t="n">
        <v>0</v>
      </c>
      <c r="E14" s="43" t="n">
        <v>112</v>
      </c>
      <c r="F14" s="43" t="n">
        <v>30</v>
      </c>
      <c r="G14" s="43" t="n">
        <v>141</v>
      </c>
      <c r="H14" s="43" t="n">
        <v>86</v>
      </c>
      <c r="I14" s="43" t="n">
        <v>290</v>
      </c>
      <c r="J14" s="43" t="n">
        <v>0</v>
      </c>
      <c r="K14" s="43" t="n">
        <v>0</v>
      </c>
      <c r="L14" s="43" t="n">
        <v>0</v>
      </c>
      <c r="M14" s="278"/>
      <c r="N14" s="278"/>
      <c r="O14" s="278"/>
      <c r="P14" s="278"/>
    </row>
    <row r="15" s="182" customFormat="true" ht="45" hidden="false" customHeight="true" outlineLevel="0" collapsed="false">
      <c r="A15" s="386"/>
      <c r="B15" s="83" t="s">
        <v>285</v>
      </c>
      <c r="C15" s="83"/>
      <c r="D15" s="47" t="n">
        <v>0</v>
      </c>
      <c r="E15" s="47" t="n">
        <v>0</v>
      </c>
      <c r="F15" s="47" t="n">
        <v>1</v>
      </c>
      <c r="G15" s="47" t="n">
        <v>268</v>
      </c>
      <c r="H15" s="47" t="n">
        <v>1418</v>
      </c>
      <c r="I15" s="47" t="n">
        <v>82</v>
      </c>
      <c r="J15" s="47" t="n">
        <v>0</v>
      </c>
      <c r="K15" s="47" t="n">
        <v>0</v>
      </c>
      <c r="L15" s="47" t="n">
        <v>0</v>
      </c>
      <c r="M15" s="404"/>
      <c r="N15" s="404"/>
      <c r="O15" s="150"/>
      <c r="P15" s="150"/>
    </row>
    <row r="16" s="215" customFormat="true" ht="14.25" hidden="false" customHeight="true" outlineLevel="0" collapsed="false">
      <c r="A16" s="49" t="s">
        <v>25</v>
      </c>
      <c r="B16" s="50" t="s">
        <v>26</v>
      </c>
      <c r="C16" s="214"/>
      <c r="D16" s="387"/>
      <c r="E16" s="387"/>
      <c r="F16" s="387"/>
      <c r="G16" s="387"/>
      <c r="H16" s="387"/>
      <c r="I16" s="387"/>
      <c r="J16" s="387"/>
      <c r="K16" s="387"/>
      <c r="L16" s="387"/>
      <c r="M16" s="387"/>
      <c r="N16" s="387"/>
    </row>
    <row r="17" customFormat="false" ht="11.25" hidden="false" customHeight="true" outlineLevel="0" collapsed="false">
      <c r="A17" s="49"/>
      <c r="B17" s="53" t="s">
        <v>27</v>
      </c>
      <c r="C17" s="214"/>
      <c r="D17" s="214"/>
      <c r="E17" s="214"/>
    </row>
    <row r="18" customFormat="false" ht="11.25" hidden="false" customHeight="true" outlineLevel="0" collapsed="false">
      <c r="A18" s="49"/>
      <c r="B18" s="51" t="s">
        <v>28</v>
      </c>
    </row>
  </sheetData>
  <mergeCells count="16">
    <mergeCell ref="A2:C5"/>
    <mergeCell ref="D2:H2"/>
    <mergeCell ref="I2:I5"/>
    <mergeCell ref="J2:J5"/>
    <mergeCell ref="K2:K5"/>
    <mergeCell ref="L2:L5"/>
    <mergeCell ref="D3:H3"/>
    <mergeCell ref="A6:C6"/>
    <mergeCell ref="A8:C8"/>
    <mergeCell ref="B9:C9"/>
    <mergeCell ref="B10:C10"/>
    <mergeCell ref="B11:C11"/>
    <mergeCell ref="B12:C12"/>
    <mergeCell ref="B13:C13"/>
    <mergeCell ref="B14:C14"/>
    <mergeCell ref="B15:C15"/>
  </mergeCells>
  <printOptions headings="false" gridLines="false" gridLinesSet="true" horizontalCentered="false" verticalCentered="false"/>
  <pageMargins left="0.747916666666667" right="0.747916666666667" top="1.12569444444444" bottom="0.590277777777778" header="0.511805555555556" footer="0.511811023622047"/>
  <pageSetup paperSize="9" scale="86" fitToWidth="1" fitToHeight="1" pageOrder="downThenOver" orientation="landscape" blackAndWhite="false" draft="false" cellComments="none" horizontalDpi="300" verticalDpi="300" copies="1"/>
  <headerFooter differentFirst="false" differentOddEven="false">
    <oddHeader>&amp;R&amp;"Times New Roman,Regular"&amp;10 3/3</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9" activeCellId="0" sqref="F59"/>
    </sheetView>
  </sheetViews>
  <sheetFormatPr defaultColWidth="8.99609375" defaultRowHeight="7.5" zeroHeight="false" outlineLevelRow="0" outlineLevelCol="0"/>
  <cols>
    <col collapsed="false" customWidth="true" hidden="false" outlineLevel="0" max="1" min="1" style="413" width="1.99"/>
    <col collapsed="false" customWidth="true" hidden="false" outlineLevel="0" max="2" min="2" style="413" width="8.74"/>
    <col collapsed="false" customWidth="true" hidden="false" outlineLevel="0" max="3" min="3" style="413" width="28.24"/>
    <col collapsed="false" customWidth="true" hidden="false" outlineLevel="0" max="4" min="4" style="413" width="15.62"/>
    <col collapsed="false" customWidth="true" hidden="false" outlineLevel="0" max="5" min="5" style="413" width="17.62"/>
    <col collapsed="false" customWidth="true" hidden="false" outlineLevel="0" max="6" min="6" style="413" width="11.62"/>
    <col collapsed="false" customWidth="true" hidden="false" outlineLevel="0" max="7" min="7" style="413" width="15.62"/>
    <col collapsed="false" customWidth="true" hidden="false" outlineLevel="0" max="8" min="8" style="413" width="17.62"/>
    <col collapsed="false" customWidth="true" hidden="false" outlineLevel="0" max="9" min="9" style="413" width="11.62"/>
    <col collapsed="false" customWidth="true" hidden="false" outlineLevel="0" max="10" min="10" style="413" width="15.62"/>
    <col collapsed="false" customWidth="true" hidden="false" outlineLevel="0" max="11" min="11" style="413" width="17.62"/>
    <col collapsed="false" customWidth="true" hidden="false" outlineLevel="0" max="12" min="12" style="414" width="11.62"/>
    <col collapsed="false" customWidth="false" hidden="false" outlineLevel="0" max="257" min="13" style="413" width="8.99"/>
  </cols>
  <sheetData>
    <row r="1" s="200" customFormat="true" ht="16.5" hidden="false" customHeight="true" outlineLevel="0" collapsed="false">
      <c r="B1" s="328"/>
      <c r="C1" s="328"/>
      <c r="D1" s="328"/>
      <c r="E1" s="328"/>
      <c r="F1" s="328"/>
      <c r="G1" s="328"/>
      <c r="H1" s="328"/>
      <c r="L1" s="329" t="s">
        <v>211</v>
      </c>
    </row>
    <row r="2" s="214" customFormat="true" ht="12.75" hidden="false" customHeight="true" outlineLevel="0" collapsed="false">
      <c r="B2" s="295"/>
      <c r="C2" s="295"/>
      <c r="D2" s="295"/>
      <c r="E2" s="295"/>
      <c r="F2" s="295"/>
      <c r="G2" s="295"/>
      <c r="H2" s="295"/>
      <c r="L2" s="330" t="s">
        <v>212</v>
      </c>
    </row>
    <row r="3" s="214" customFormat="true" ht="12.75" hidden="false" customHeight="true" outlineLevel="0" collapsed="false">
      <c r="A3" s="295"/>
      <c r="B3" s="295"/>
      <c r="C3" s="295"/>
      <c r="D3" s="295"/>
      <c r="E3" s="295"/>
      <c r="F3" s="295"/>
      <c r="G3" s="295"/>
      <c r="H3" s="295"/>
      <c r="L3" s="295" t="s">
        <v>213</v>
      </c>
    </row>
    <row r="4" s="88" customFormat="true" ht="9.75" hidden="false" customHeight="true" outlineLevel="0" collapsed="false">
      <c r="L4" s="53"/>
    </row>
    <row r="5" s="416" customFormat="true" ht="18" hidden="false" customHeight="true" outlineLevel="0" collapsed="false">
      <c r="A5" s="415" t="s">
        <v>319</v>
      </c>
      <c r="B5" s="415"/>
      <c r="C5" s="415"/>
      <c r="D5" s="415"/>
      <c r="E5" s="415"/>
      <c r="F5" s="415"/>
      <c r="G5" s="415"/>
      <c r="H5" s="415"/>
      <c r="I5" s="415"/>
      <c r="J5" s="415"/>
      <c r="K5" s="415"/>
      <c r="L5" s="415"/>
    </row>
    <row r="6" s="419" customFormat="true" ht="13.5" hidden="false" customHeight="true" outlineLevel="0" collapsed="false">
      <c r="A6" s="225" t="s">
        <v>320</v>
      </c>
      <c r="B6" s="417"/>
      <c r="C6" s="417"/>
      <c r="D6" s="417"/>
      <c r="E6" s="417"/>
      <c r="F6" s="417"/>
      <c r="G6" s="417"/>
      <c r="H6" s="417"/>
      <c r="I6" s="417"/>
      <c r="J6" s="417"/>
      <c r="K6" s="417"/>
      <c r="L6" s="418"/>
    </row>
    <row r="7" s="419" customFormat="true" ht="18" hidden="false" customHeight="true" outlineLevel="0" collapsed="false">
      <c r="A7" s="225" t="s">
        <v>321</v>
      </c>
      <c r="B7" s="417"/>
      <c r="C7" s="417"/>
      <c r="D7" s="417"/>
      <c r="E7" s="417"/>
      <c r="F7" s="417"/>
      <c r="G7" s="417"/>
      <c r="H7" s="417"/>
      <c r="I7" s="417"/>
      <c r="J7" s="417"/>
      <c r="K7" s="417"/>
      <c r="L7" s="418"/>
    </row>
    <row r="8" customFormat="false" ht="3.75" hidden="false" customHeight="true" outlineLevel="0" collapsed="false">
      <c r="A8" s="420"/>
      <c r="B8" s="420"/>
      <c r="C8" s="420"/>
      <c r="D8" s="420"/>
      <c r="E8" s="420"/>
      <c r="F8" s="420"/>
      <c r="G8" s="420"/>
      <c r="H8" s="420"/>
      <c r="I8" s="420"/>
      <c r="J8" s="420"/>
      <c r="K8" s="420"/>
      <c r="L8" s="420"/>
    </row>
    <row r="9" customFormat="false" ht="34.5" hidden="false" customHeight="true" outlineLevel="0" collapsed="false">
      <c r="A9" s="95" t="s">
        <v>322</v>
      </c>
      <c r="B9" s="95"/>
      <c r="C9" s="95"/>
      <c r="D9" s="340" t="s">
        <v>323</v>
      </c>
      <c r="E9" s="340"/>
      <c r="F9" s="340"/>
      <c r="G9" s="340" t="s">
        <v>324</v>
      </c>
      <c r="H9" s="340"/>
      <c r="I9" s="340"/>
      <c r="J9" s="341" t="s">
        <v>325</v>
      </c>
      <c r="K9" s="341"/>
      <c r="L9" s="341"/>
    </row>
    <row r="10" s="55" customFormat="true" ht="17.25" hidden="false" customHeight="true" outlineLevel="0" collapsed="false">
      <c r="A10" s="95"/>
      <c r="B10" s="95"/>
      <c r="C10" s="95"/>
      <c r="D10" s="342" t="s">
        <v>326</v>
      </c>
      <c r="E10" s="342"/>
      <c r="F10" s="342"/>
      <c r="G10" s="342" t="s">
        <v>327</v>
      </c>
      <c r="H10" s="342"/>
      <c r="I10" s="342"/>
      <c r="J10" s="343" t="s">
        <v>328</v>
      </c>
      <c r="K10" s="343"/>
      <c r="L10" s="343"/>
    </row>
    <row r="11" s="55" customFormat="true" ht="35.1" hidden="false" customHeight="true" outlineLevel="0" collapsed="false">
      <c r="A11" s="95"/>
      <c r="B11" s="95"/>
      <c r="C11" s="95"/>
      <c r="D11" s="344" t="s">
        <v>329</v>
      </c>
      <c r="E11" s="344" t="s">
        <v>330</v>
      </c>
      <c r="F11" s="421" t="s">
        <v>331</v>
      </c>
      <c r="G11" s="344" t="s">
        <v>329</v>
      </c>
      <c r="H11" s="344" t="s">
        <v>330</v>
      </c>
      <c r="I11" s="421" t="s">
        <v>332</v>
      </c>
      <c r="J11" s="344" t="s">
        <v>329</v>
      </c>
      <c r="K11" s="344" t="s">
        <v>330</v>
      </c>
      <c r="L11" s="422" t="s">
        <v>333</v>
      </c>
    </row>
    <row r="12" s="55" customFormat="true" ht="6" hidden="false" customHeight="true" outlineLevel="0" collapsed="false">
      <c r="A12" s="95"/>
      <c r="B12" s="95"/>
      <c r="C12" s="95"/>
      <c r="D12" s="423"/>
      <c r="E12" s="423"/>
      <c r="F12" s="424" t="s">
        <v>334</v>
      </c>
      <c r="G12" s="423"/>
      <c r="H12" s="423"/>
      <c r="I12" s="424" t="s">
        <v>334</v>
      </c>
      <c r="J12" s="423"/>
      <c r="K12" s="423"/>
      <c r="L12" s="425" t="s">
        <v>334</v>
      </c>
    </row>
    <row r="13" s="55" customFormat="true" ht="17.25" hidden="false" customHeight="true" outlineLevel="0" collapsed="false">
      <c r="A13" s="95"/>
      <c r="B13" s="95"/>
      <c r="C13" s="95"/>
      <c r="D13" s="342" t="s">
        <v>9</v>
      </c>
      <c r="E13" s="342" t="s">
        <v>335</v>
      </c>
      <c r="F13" s="426" t="s">
        <v>336</v>
      </c>
      <c r="G13" s="342" t="s">
        <v>9</v>
      </c>
      <c r="H13" s="342" t="s">
        <v>335</v>
      </c>
      <c r="I13" s="426" t="s">
        <v>337</v>
      </c>
      <c r="J13" s="342" t="s">
        <v>9</v>
      </c>
      <c r="K13" s="342" t="s">
        <v>335</v>
      </c>
      <c r="L13" s="427" t="s">
        <v>338</v>
      </c>
    </row>
    <row r="14" s="55" customFormat="true" ht="15.75" hidden="false" customHeight="true" outlineLevel="0" collapsed="false">
      <c r="A14" s="95"/>
      <c r="B14" s="95"/>
      <c r="C14" s="95"/>
      <c r="D14" s="428" t="s">
        <v>339</v>
      </c>
      <c r="E14" s="428"/>
      <c r="F14" s="429" t="s">
        <v>340</v>
      </c>
      <c r="G14" s="428" t="s">
        <v>339</v>
      </c>
      <c r="H14" s="428"/>
      <c r="I14" s="429" t="s">
        <v>340</v>
      </c>
      <c r="J14" s="428" t="s">
        <v>339</v>
      </c>
      <c r="K14" s="428"/>
      <c r="L14" s="430" t="s">
        <v>340</v>
      </c>
    </row>
    <row r="15" s="147" customFormat="true" ht="15.6" hidden="false" customHeight="true" outlineLevel="0" collapsed="false">
      <c r="A15" s="350" t="n">
        <v>1</v>
      </c>
      <c r="B15" s="350"/>
      <c r="C15" s="350"/>
      <c r="D15" s="348" t="n">
        <v>2</v>
      </c>
      <c r="E15" s="348" t="n">
        <v>3</v>
      </c>
      <c r="F15" s="348" t="n">
        <v>4</v>
      </c>
      <c r="G15" s="348" t="n">
        <v>5</v>
      </c>
      <c r="H15" s="348" t="n">
        <v>6</v>
      </c>
      <c r="I15" s="348" t="n">
        <v>7</v>
      </c>
      <c r="J15" s="348" t="n">
        <v>8</v>
      </c>
      <c r="K15" s="348" t="n">
        <v>9</v>
      </c>
      <c r="L15" s="349" t="n">
        <v>10</v>
      </c>
    </row>
    <row r="16" s="55" customFormat="true" ht="7.9" hidden="false" customHeight="true" outlineLevel="0" collapsed="false">
      <c r="A16" s="53"/>
      <c r="B16" s="53"/>
      <c r="C16" s="431"/>
      <c r="L16" s="57"/>
    </row>
    <row r="17" s="432" customFormat="true" ht="50.1" hidden="false" customHeight="true" outlineLevel="0" collapsed="false">
      <c r="A17" s="34" t="s">
        <v>16</v>
      </c>
      <c r="B17" s="34"/>
      <c r="C17" s="34"/>
      <c r="D17" s="208" t="n">
        <v>435422</v>
      </c>
      <c r="E17" s="208" t="n">
        <v>30519</v>
      </c>
      <c r="F17" s="208" t="n">
        <v>7</v>
      </c>
      <c r="G17" s="208" t="n">
        <v>11261</v>
      </c>
      <c r="H17" s="208" t="n">
        <v>2553</v>
      </c>
      <c r="I17" s="208" t="n">
        <v>23</v>
      </c>
      <c r="J17" s="208" t="n">
        <v>23339</v>
      </c>
      <c r="K17" s="208" t="n">
        <v>574</v>
      </c>
      <c r="L17" s="208" t="n">
        <v>2</v>
      </c>
    </row>
    <row r="18" s="55" customFormat="true" ht="48" hidden="false" customHeight="true" outlineLevel="0" collapsed="false">
      <c r="A18" s="305"/>
      <c r="B18" s="38" t="s">
        <v>17</v>
      </c>
      <c r="C18" s="38"/>
      <c r="D18" s="43" t="n">
        <v>169964</v>
      </c>
      <c r="E18" s="43" t="n">
        <v>2720</v>
      </c>
      <c r="F18" s="43" t="n">
        <v>2</v>
      </c>
      <c r="G18" s="43" t="n">
        <v>1930</v>
      </c>
      <c r="H18" s="43" t="n">
        <v>0</v>
      </c>
      <c r="I18" s="43" t="n">
        <v>0</v>
      </c>
      <c r="J18" s="43" t="n">
        <v>10603</v>
      </c>
      <c r="K18" s="43" t="n">
        <v>0</v>
      </c>
      <c r="L18" s="43" t="n">
        <v>0</v>
      </c>
    </row>
    <row r="19" s="55" customFormat="true" ht="48" hidden="false" customHeight="true" outlineLevel="0" collapsed="false">
      <c r="A19" s="305"/>
      <c r="B19" s="38" t="s">
        <v>18</v>
      </c>
      <c r="C19" s="38"/>
      <c r="D19" s="43" t="n">
        <v>66552</v>
      </c>
      <c r="E19" s="43" t="n">
        <v>0</v>
      </c>
      <c r="F19" s="43" t="n">
        <v>0</v>
      </c>
      <c r="G19" s="43" t="n">
        <v>1020</v>
      </c>
      <c r="H19" s="43" t="n">
        <v>0</v>
      </c>
      <c r="I19" s="43" t="n">
        <v>0</v>
      </c>
      <c r="J19" s="43" t="n">
        <v>4438</v>
      </c>
      <c r="K19" s="43" t="n">
        <v>0</v>
      </c>
      <c r="L19" s="43" t="n">
        <v>0</v>
      </c>
    </row>
    <row r="20" s="55" customFormat="true" ht="48" hidden="false" customHeight="true" outlineLevel="0" collapsed="false">
      <c r="A20" s="2"/>
      <c r="B20" s="42" t="s">
        <v>19</v>
      </c>
      <c r="C20" s="42"/>
      <c r="D20" s="43" t="n">
        <v>2547</v>
      </c>
      <c r="E20" s="43" t="n">
        <v>0</v>
      </c>
      <c r="F20" s="43" t="n">
        <v>0</v>
      </c>
      <c r="G20" s="43" t="n">
        <v>1</v>
      </c>
      <c r="H20" s="43" t="n">
        <v>0</v>
      </c>
      <c r="I20" s="43" t="n">
        <v>0</v>
      </c>
      <c r="J20" s="43" t="n">
        <v>136</v>
      </c>
      <c r="K20" s="43" t="n">
        <v>0</v>
      </c>
      <c r="L20" s="43" t="n">
        <v>0</v>
      </c>
    </row>
    <row r="21" s="55" customFormat="true" ht="48" hidden="false" customHeight="true" outlineLevel="0" collapsed="false">
      <c r="A21" s="2"/>
      <c r="B21" s="42" t="s">
        <v>21</v>
      </c>
      <c r="C21" s="42"/>
      <c r="D21" s="43" t="n">
        <v>1535</v>
      </c>
      <c r="E21" s="43" t="n">
        <v>0</v>
      </c>
      <c r="F21" s="43" t="n">
        <v>0</v>
      </c>
      <c r="G21" s="43" t="n">
        <v>12</v>
      </c>
      <c r="H21" s="43" t="n">
        <v>0</v>
      </c>
      <c r="I21" s="43" t="n">
        <v>0</v>
      </c>
      <c r="J21" s="43" t="n">
        <v>123</v>
      </c>
      <c r="K21" s="43" t="n">
        <v>0</v>
      </c>
      <c r="L21" s="43" t="n">
        <v>0</v>
      </c>
    </row>
    <row r="22" s="55" customFormat="true" ht="48" hidden="false" customHeight="true" outlineLevel="0" collapsed="false">
      <c r="A22" s="2"/>
      <c r="B22" s="38" t="s">
        <v>22</v>
      </c>
      <c r="C22" s="38"/>
      <c r="D22" s="43" t="n">
        <v>181325</v>
      </c>
      <c r="E22" s="43" t="n">
        <v>27799</v>
      </c>
      <c r="F22" s="43" t="n">
        <v>15</v>
      </c>
      <c r="G22" s="43" t="n">
        <v>7572</v>
      </c>
      <c r="H22" s="43" t="n">
        <v>2553</v>
      </c>
      <c r="I22" s="43" t="n">
        <v>34</v>
      </c>
      <c r="J22" s="43" t="n">
        <v>7153</v>
      </c>
      <c r="K22" s="43" t="n">
        <v>574</v>
      </c>
      <c r="L22" s="43" t="n">
        <v>8</v>
      </c>
    </row>
    <row r="23" s="55" customFormat="true" ht="48" hidden="false" customHeight="true" outlineLevel="0" collapsed="false">
      <c r="A23" s="305"/>
      <c r="B23" s="38" t="s">
        <v>23</v>
      </c>
      <c r="C23" s="38"/>
      <c r="D23" s="43" t="n">
        <v>8892</v>
      </c>
      <c r="E23" s="43" t="n">
        <v>0</v>
      </c>
      <c r="F23" s="43" t="n">
        <v>0</v>
      </c>
      <c r="G23" s="43" t="n">
        <v>574</v>
      </c>
      <c r="H23" s="43" t="n">
        <v>0</v>
      </c>
      <c r="I23" s="43" t="n">
        <v>0</v>
      </c>
      <c r="J23" s="43" t="n">
        <v>518</v>
      </c>
      <c r="K23" s="43" t="n">
        <v>0</v>
      </c>
      <c r="L23" s="43" t="n">
        <v>0</v>
      </c>
    </row>
    <row r="24" s="55" customFormat="true" ht="55.5" hidden="false" customHeight="true" outlineLevel="0" collapsed="false">
      <c r="A24" s="316"/>
      <c r="B24" s="46" t="s">
        <v>24</v>
      </c>
      <c r="C24" s="46"/>
      <c r="D24" s="405" t="n">
        <v>4606</v>
      </c>
      <c r="E24" s="47" t="n">
        <v>0</v>
      </c>
      <c r="F24" s="47" t="n">
        <v>0</v>
      </c>
      <c r="G24" s="47" t="n">
        <v>152</v>
      </c>
      <c r="H24" s="47" t="n">
        <v>0</v>
      </c>
      <c r="I24" s="47" t="n">
        <v>0</v>
      </c>
      <c r="J24" s="47" t="n">
        <v>369</v>
      </c>
      <c r="K24" s="47" t="n">
        <v>0</v>
      </c>
      <c r="L24" s="47" t="n">
        <v>0</v>
      </c>
    </row>
    <row r="25" customFormat="false" ht="12" hidden="false" customHeight="true" outlineLevel="0" collapsed="false">
      <c r="A25" s="49" t="s">
        <v>25</v>
      </c>
      <c r="B25" s="50" t="s">
        <v>26</v>
      </c>
    </row>
    <row r="26" customFormat="false" ht="12" hidden="false" customHeight="true" outlineLevel="0" collapsed="false">
      <c r="A26" s="49"/>
      <c r="B26" s="53" t="s">
        <v>27</v>
      </c>
    </row>
    <row r="27" customFormat="false" ht="12" hidden="false" customHeight="true" outlineLevel="0" collapsed="false">
      <c r="A27" s="49"/>
      <c r="B27" s="51" t="s">
        <v>28</v>
      </c>
    </row>
  </sheetData>
  <mergeCells count="19">
    <mergeCell ref="A9:C14"/>
    <mergeCell ref="D9:F9"/>
    <mergeCell ref="G9:I9"/>
    <mergeCell ref="J9:L9"/>
    <mergeCell ref="D10:F10"/>
    <mergeCell ref="G10:I10"/>
    <mergeCell ref="J10:L10"/>
    <mergeCell ref="D14:E14"/>
    <mergeCell ref="G14:H14"/>
    <mergeCell ref="J14:K14"/>
    <mergeCell ref="A15:C15"/>
    <mergeCell ref="A17:C17"/>
    <mergeCell ref="B18:C18"/>
    <mergeCell ref="B19:C19"/>
    <mergeCell ref="B20:C20"/>
    <mergeCell ref="B21:C21"/>
    <mergeCell ref="B22:C22"/>
    <mergeCell ref="B23:C23"/>
    <mergeCell ref="B24:C24"/>
  </mergeCells>
  <printOptions headings="false" gridLines="false" gridLinesSet="true" horizontalCentered="false" verticalCentered="fals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9" activeCellId="0" sqref="F59"/>
    </sheetView>
  </sheetViews>
  <sheetFormatPr defaultColWidth="8.99609375" defaultRowHeight="7.5" zeroHeight="false" outlineLevelRow="0" outlineLevelCol="0"/>
  <cols>
    <col collapsed="false" customWidth="true" hidden="false" outlineLevel="0" max="1" min="1" style="413" width="1.37"/>
    <col collapsed="false" customWidth="true" hidden="false" outlineLevel="0" max="2" min="2" style="413" width="7.5"/>
    <col collapsed="false" customWidth="true" hidden="false" outlineLevel="0" max="3" min="3" style="413" width="22.24"/>
    <col collapsed="false" customWidth="true" hidden="false" outlineLevel="0" max="19" min="4" style="413" width="8.62"/>
    <col collapsed="false" customWidth="false" hidden="false" outlineLevel="0" max="21" min="20" style="414" width="8.99"/>
    <col collapsed="false" customWidth="false" hidden="false" outlineLevel="0" max="257" min="22" style="413" width="8.99"/>
  </cols>
  <sheetData>
    <row r="1" s="88" customFormat="true" ht="15.6" hidden="false" customHeight="true" outlineLevel="0" collapsed="false">
      <c r="B1" s="295"/>
      <c r="C1" s="295"/>
      <c r="D1" s="295"/>
      <c r="E1" s="295"/>
      <c r="F1" s="295"/>
      <c r="G1" s="295"/>
      <c r="H1" s="295"/>
      <c r="I1" s="295"/>
      <c r="J1" s="295"/>
      <c r="K1" s="295"/>
      <c r="L1" s="295"/>
      <c r="M1" s="295"/>
      <c r="N1" s="295"/>
      <c r="O1" s="295"/>
      <c r="P1" s="295"/>
      <c r="Q1" s="295"/>
      <c r="R1" s="295"/>
      <c r="S1" s="329" t="s">
        <v>211</v>
      </c>
      <c r="T1" s="53"/>
      <c r="U1" s="53"/>
    </row>
    <row r="2" customFormat="false" ht="11.25" hidden="false" customHeight="false" outlineLevel="0" collapsed="false">
      <c r="B2" s="433"/>
      <c r="C2" s="433"/>
      <c r="D2" s="433"/>
      <c r="E2" s="433"/>
      <c r="F2" s="433"/>
      <c r="G2" s="433"/>
      <c r="H2" s="433"/>
      <c r="I2" s="433"/>
      <c r="J2" s="433"/>
      <c r="K2" s="433"/>
      <c r="L2" s="433"/>
      <c r="M2" s="433"/>
      <c r="N2" s="433"/>
      <c r="O2" s="433"/>
      <c r="P2" s="433"/>
      <c r="Q2" s="433"/>
      <c r="R2" s="433"/>
      <c r="S2" s="330" t="s">
        <v>212</v>
      </c>
    </row>
    <row r="3" customFormat="false" ht="11.25" hidden="false" customHeight="false" outlineLevel="0" collapsed="false">
      <c r="B3" s="433"/>
      <c r="C3" s="433"/>
      <c r="D3" s="433"/>
      <c r="E3" s="433"/>
      <c r="F3" s="433"/>
      <c r="G3" s="433"/>
      <c r="H3" s="433"/>
      <c r="I3" s="433"/>
      <c r="J3" s="433"/>
      <c r="K3" s="433"/>
      <c r="L3" s="433"/>
      <c r="M3" s="433"/>
      <c r="N3" s="433"/>
      <c r="O3" s="433"/>
      <c r="P3" s="433"/>
      <c r="Q3" s="433"/>
      <c r="R3" s="433"/>
      <c r="S3" s="295" t="s">
        <v>213</v>
      </c>
    </row>
    <row r="4" s="147" customFormat="true" ht="16.15" hidden="false" customHeight="true" outlineLevel="0" collapsed="false">
      <c r="A4" s="202" t="s">
        <v>341</v>
      </c>
      <c r="B4" s="202"/>
      <c r="C4" s="202"/>
      <c r="D4" s="202"/>
      <c r="E4" s="202"/>
      <c r="F4" s="202"/>
      <c r="G4" s="202"/>
      <c r="H4" s="202"/>
      <c r="I4" s="202"/>
      <c r="J4" s="202"/>
      <c r="K4" s="202"/>
      <c r="L4" s="202"/>
      <c r="M4" s="202"/>
      <c r="N4" s="202"/>
      <c r="O4" s="202"/>
      <c r="P4" s="202"/>
      <c r="Q4" s="202"/>
      <c r="R4" s="202"/>
      <c r="S4" s="202"/>
      <c r="T4" s="319"/>
      <c r="U4" s="319"/>
    </row>
    <row r="5" s="147" customFormat="true" ht="12" hidden="false" customHeight="true" outlineLevel="0" collapsed="false">
      <c r="A5" s="434" t="s">
        <v>342</v>
      </c>
      <c r="B5" s="434"/>
      <c r="C5" s="434"/>
      <c r="D5" s="434"/>
      <c r="E5" s="434"/>
      <c r="F5" s="434"/>
      <c r="G5" s="434"/>
      <c r="H5" s="434"/>
      <c r="I5" s="434"/>
      <c r="J5" s="434"/>
      <c r="K5" s="434"/>
      <c r="L5" s="434"/>
      <c r="M5" s="434"/>
      <c r="N5" s="434"/>
      <c r="O5" s="434"/>
      <c r="P5" s="434"/>
      <c r="Q5" s="434"/>
      <c r="R5" s="434"/>
      <c r="S5" s="434"/>
      <c r="T5" s="319"/>
      <c r="U5" s="319"/>
    </row>
    <row r="6" s="147" customFormat="true" ht="12.75" hidden="false" customHeight="true" outlineLevel="0" collapsed="false">
      <c r="A6" s="434" t="s">
        <v>343</v>
      </c>
      <c r="B6" s="434"/>
      <c r="C6" s="434"/>
      <c r="D6" s="434"/>
      <c r="E6" s="434"/>
      <c r="F6" s="434"/>
      <c r="G6" s="434"/>
      <c r="H6" s="434"/>
      <c r="I6" s="434"/>
      <c r="J6" s="434"/>
      <c r="K6" s="434"/>
      <c r="L6" s="434"/>
      <c r="M6" s="434"/>
      <c r="N6" s="434"/>
      <c r="O6" s="434"/>
      <c r="P6" s="434"/>
      <c r="Q6" s="434"/>
      <c r="R6" s="434"/>
      <c r="S6" s="434"/>
      <c r="T6" s="319"/>
      <c r="U6" s="319"/>
    </row>
    <row r="7" customFormat="false" ht="14.25" hidden="false" customHeight="true" outlineLevel="0" collapsed="false">
      <c r="A7" s="414"/>
      <c r="B7" s="414"/>
      <c r="C7" s="414"/>
      <c r="D7" s="420"/>
      <c r="E7" s="420"/>
      <c r="F7" s="420"/>
      <c r="G7" s="420"/>
      <c r="H7" s="420"/>
      <c r="I7" s="420"/>
      <c r="J7" s="420"/>
      <c r="K7" s="420"/>
      <c r="L7" s="420"/>
      <c r="M7" s="420"/>
      <c r="N7" s="420"/>
      <c r="O7" s="420"/>
      <c r="P7" s="420"/>
      <c r="Q7" s="420"/>
      <c r="R7" s="420"/>
      <c r="S7" s="435" t="s">
        <v>264</v>
      </c>
    </row>
    <row r="8" customFormat="false" ht="50.1" hidden="false" customHeight="true" outlineLevel="0" collapsed="false">
      <c r="A8" s="256" t="s">
        <v>344</v>
      </c>
      <c r="B8" s="256"/>
      <c r="C8" s="256"/>
      <c r="D8" s="436" t="s">
        <v>345</v>
      </c>
      <c r="E8" s="436"/>
      <c r="F8" s="436" t="s">
        <v>346</v>
      </c>
      <c r="G8" s="436"/>
      <c r="H8" s="436" t="s">
        <v>347</v>
      </c>
      <c r="I8" s="436"/>
      <c r="J8" s="436" t="s">
        <v>348</v>
      </c>
      <c r="K8" s="436"/>
      <c r="L8" s="436" t="s">
        <v>349</v>
      </c>
      <c r="M8" s="436"/>
      <c r="N8" s="436" t="s">
        <v>350</v>
      </c>
      <c r="O8" s="436"/>
      <c r="P8" s="437" t="s">
        <v>351</v>
      </c>
      <c r="Q8" s="437"/>
      <c r="R8" s="438" t="s">
        <v>352</v>
      </c>
      <c r="S8" s="438"/>
    </row>
    <row r="9" s="440" customFormat="true" ht="18" hidden="false" customHeight="true" outlineLevel="0" collapsed="false">
      <c r="A9" s="256"/>
      <c r="B9" s="256"/>
      <c r="C9" s="256"/>
      <c r="D9" s="63" t="s">
        <v>353</v>
      </c>
      <c r="E9" s="63"/>
      <c r="F9" s="63" t="s">
        <v>281</v>
      </c>
      <c r="G9" s="63"/>
      <c r="H9" s="63" t="s">
        <v>354</v>
      </c>
      <c r="I9" s="63"/>
      <c r="J9" s="63" t="s">
        <v>355</v>
      </c>
      <c r="K9" s="63"/>
      <c r="L9" s="63" t="s">
        <v>356</v>
      </c>
      <c r="M9" s="63"/>
      <c r="N9" s="63" t="s">
        <v>316</v>
      </c>
      <c r="O9" s="63"/>
      <c r="P9" s="63" t="s">
        <v>317</v>
      </c>
      <c r="Q9" s="63"/>
      <c r="R9" s="64" t="s">
        <v>357</v>
      </c>
      <c r="S9" s="64"/>
      <c r="T9" s="439"/>
      <c r="U9" s="439"/>
    </row>
    <row r="10" s="440" customFormat="true" ht="35.1" hidden="false" customHeight="true" outlineLevel="0" collapsed="false">
      <c r="A10" s="256"/>
      <c r="B10" s="256"/>
      <c r="C10" s="256"/>
      <c r="D10" s="441" t="s">
        <v>6</v>
      </c>
      <c r="E10" s="442" t="s">
        <v>358</v>
      </c>
      <c r="F10" s="441" t="s">
        <v>6</v>
      </c>
      <c r="G10" s="442" t="s">
        <v>358</v>
      </c>
      <c r="H10" s="441" t="s">
        <v>6</v>
      </c>
      <c r="I10" s="442" t="s">
        <v>358</v>
      </c>
      <c r="J10" s="441" t="s">
        <v>6</v>
      </c>
      <c r="K10" s="442" t="s">
        <v>358</v>
      </c>
      <c r="L10" s="441" t="s">
        <v>6</v>
      </c>
      <c r="M10" s="442" t="s">
        <v>358</v>
      </c>
      <c r="N10" s="441" t="s">
        <v>6</v>
      </c>
      <c r="O10" s="442" t="s">
        <v>358</v>
      </c>
      <c r="P10" s="441" t="s">
        <v>6</v>
      </c>
      <c r="Q10" s="442" t="s">
        <v>358</v>
      </c>
      <c r="R10" s="441" t="s">
        <v>6</v>
      </c>
      <c r="S10" s="442" t="s">
        <v>358</v>
      </c>
      <c r="T10" s="439"/>
      <c r="U10" s="439"/>
    </row>
    <row r="11" s="440" customFormat="true" ht="3.75" hidden="false" customHeight="true" outlineLevel="0" collapsed="false">
      <c r="A11" s="256"/>
      <c r="B11" s="256"/>
      <c r="C11" s="256"/>
      <c r="D11" s="443"/>
      <c r="E11" s="444"/>
      <c r="F11" s="443"/>
      <c r="G11" s="444"/>
      <c r="H11" s="443"/>
      <c r="I11" s="444"/>
      <c r="J11" s="443"/>
      <c r="K11" s="444"/>
      <c r="L11" s="443"/>
      <c r="M11" s="444"/>
      <c r="N11" s="443"/>
      <c r="O11" s="444"/>
      <c r="P11" s="443"/>
      <c r="Q11" s="444"/>
      <c r="R11" s="443"/>
      <c r="S11" s="444"/>
      <c r="T11" s="439"/>
      <c r="U11" s="439"/>
    </row>
    <row r="12" s="440" customFormat="true" ht="22.5" hidden="false" customHeight="true" outlineLevel="0" collapsed="false">
      <c r="A12" s="256"/>
      <c r="B12" s="256"/>
      <c r="C12" s="256"/>
      <c r="D12" s="98" t="s">
        <v>9</v>
      </c>
      <c r="E12" s="99" t="s">
        <v>335</v>
      </c>
      <c r="F12" s="98" t="s">
        <v>9</v>
      </c>
      <c r="G12" s="99" t="s">
        <v>335</v>
      </c>
      <c r="H12" s="98" t="s">
        <v>9</v>
      </c>
      <c r="I12" s="99" t="s">
        <v>335</v>
      </c>
      <c r="J12" s="98" t="s">
        <v>9</v>
      </c>
      <c r="K12" s="99" t="s">
        <v>335</v>
      </c>
      <c r="L12" s="98" t="s">
        <v>9</v>
      </c>
      <c r="M12" s="99" t="s">
        <v>335</v>
      </c>
      <c r="N12" s="98" t="s">
        <v>9</v>
      </c>
      <c r="O12" s="99" t="s">
        <v>335</v>
      </c>
      <c r="P12" s="98" t="s">
        <v>9</v>
      </c>
      <c r="Q12" s="99" t="s">
        <v>335</v>
      </c>
      <c r="R12" s="98" t="s">
        <v>9</v>
      </c>
      <c r="S12" s="99" t="s">
        <v>335</v>
      </c>
      <c r="T12" s="445"/>
      <c r="U12" s="439"/>
      <c r="V12" s="439"/>
      <c r="W12" s="439"/>
      <c r="X12" s="439"/>
      <c r="Y12" s="439"/>
      <c r="Z12" s="439"/>
      <c r="AA12" s="439"/>
      <c r="AB12" s="439"/>
      <c r="AC12" s="439"/>
      <c r="AD12" s="439"/>
      <c r="AE12" s="439"/>
      <c r="AF12" s="439"/>
      <c r="AG12" s="439"/>
      <c r="AH12" s="439"/>
      <c r="AI12" s="439"/>
      <c r="AJ12" s="439"/>
      <c r="AK12" s="439"/>
      <c r="AL12" s="439"/>
      <c r="AM12" s="439"/>
      <c r="AN12" s="439"/>
      <c r="AO12" s="439"/>
      <c r="AP12" s="439"/>
      <c r="AQ12" s="439"/>
      <c r="AR12" s="439"/>
      <c r="AS12" s="439"/>
      <c r="AT12" s="439"/>
      <c r="AU12" s="439"/>
      <c r="AV12" s="439"/>
      <c r="AW12" s="439"/>
      <c r="AX12" s="439"/>
      <c r="AY12" s="439"/>
      <c r="AZ12" s="439"/>
      <c r="BA12" s="439"/>
    </row>
    <row r="13" s="70" customFormat="true" ht="12.75" hidden="false" customHeight="true" outlineLevel="0" collapsed="false">
      <c r="A13" s="446" t="n">
        <v>1</v>
      </c>
      <c r="B13" s="446"/>
      <c r="C13" s="446"/>
      <c r="D13" s="447" t="n">
        <v>2</v>
      </c>
      <c r="E13" s="447" t="n">
        <v>3</v>
      </c>
      <c r="F13" s="447" t="n">
        <v>4</v>
      </c>
      <c r="G13" s="447" t="n">
        <v>5</v>
      </c>
      <c r="H13" s="447" t="n">
        <v>6</v>
      </c>
      <c r="I13" s="447" t="n">
        <v>7</v>
      </c>
      <c r="J13" s="447" t="n">
        <v>8</v>
      </c>
      <c r="K13" s="447" t="n">
        <v>9</v>
      </c>
      <c r="L13" s="447" t="n">
        <v>10</v>
      </c>
      <c r="M13" s="447" t="n">
        <v>11</v>
      </c>
      <c r="N13" s="447" t="n">
        <v>12</v>
      </c>
      <c r="O13" s="447" t="n">
        <v>13</v>
      </c>
      <c r="P13" s="447" t="n">
        <v>14</v>
      </c>
      <c r="Q13" s="447" t="n">
        <v>15</v>
      </c>
      <c r="R13" s="447" t="n">
        <v>16</v>
      </c>
      <c r="S13" s="448" t="n">
        <v>17</v>
      </c>
      <c r="T13" s="337"/>
      <c r="U13" s="337"/>
    </row>
    <row r="14" s="134" customFormat="true" ht="3.6" hidden="false" customHeight="true" outlineLevel="0" collapsed="false">
      <c r="A14" s="260"/>
      <c r="B14" s="260"/>
      <c r="C14" s="449"/>
      <c r="D14" s="450"/>
      <c r="E14" s="450"/>
      <c r="F14" s="450"/>
      <c r="G14" s="450"/>
      <c r="H14" s="450"/>
      <c r="I14" s="450"/>
      <c r="J14" s="450"/>
      <c r="K14" s="450"/>
      <c r="L14" s="450"/>
      <c r="M14" s="450"/>
      <c r="N14" s="450"/>
      <c r="O14" s="450"/>
      <c r="T14" s="254"/>
      <c r="U14" s="254"/>
    </row>
    <row r="15" s="454" customFormat="true" ht="49.5" hidden="false" customHeight="true" outlineLevel="0" collapsed="false">
      <c r="A15" s="73" t="s">
        <v>65</v>
      </c>
      <c r="B15" s="73"/>
      <c r="C15" s="73"/>
      <c r="D15" s="451" t="n">
        <v>284331</v>
      </c>
      <c r="E15" s="451" t="n">
        <v>14363</v>
      </c>
      <c r="F15" s="451" t="n">
        <v>23339</v>
      </c>
      <c r="G15" s="451" t="n">
        <v>574</v>
      </c>
      <c r="H15" s="451" t="n">
        <v>12993</v>
      </c>
      <c r="I15" s="451" t="n">
        <v>163</v>
      </c>
      <c r="J15" s="451" t="n">
        <v>14395</v>
      </c>
      <c r="K15" s="452" t="n">
        <v>4571</v>
      </c>
      <c r="L15" s="451" t="n">
        <v>8136</v>
      </c>
      <c r="M15" s="451" t="n">
        <v>7577</v>
      </c>
      <c r="N15" s="451" t="n">
        <v>3456</v>
      </c>
      <c r="O15" s="451" t="n">
        <v>814</v>
      </c>
      <c r="P15" s="451" t="n">
        <v>19629</v>
      </c>
      <c r="Q15" s="451" t="n">
        <v>514</v>
      </c>
      <c r="R15" s="451" t="n">
        <v>12526</v>
      </c>
      <c r="S15" s="451" t="n">
        <v>151</v>
      </c>
      <c r="T15" s="453"/>
      <c r="U15" s="453"/>
    </row>
    <row r="16" s="134" customFormat="true" ht="48" hidden="false" customHeight="true" outlineLevel="0" collapsed="false">
      <c r="A16" s="319"/>
      <c r="B16" s="77" t="s">
        <v>66</v>
      </c>
      <c r="C16" s="77"/>
      <c r="D16" s="119" t="n">
        <v>104585</v>
      </c>
      <c r="E16" s="119" t="n">
        <v>0</v>
      </c>
      <c r="F16" s="119" t="n">
        <v>10603</v>
      </c>
      <c r="G16" s="119" t="n">
        <v>0</v>
      </c>
      <c r="H16" s="119" t="n">
        <v>4887</v>
      </c>
      <c r="I16" s="119" t="n">
        <v>0</v>
      </c>
      <c r="J16" s="119" t="n">
        <v>2587</v>
      </c>
      <c r="K16" s="119" t="n">
        <v>0</v>
      </c>
      <c r="L16" s="119" t="n">
        <v>7</v>
      </c>
      <c r="M16" s="119" t="n">
        <v>0</v>
      </c>
      <c r="N16" s="119" t="n">
        <v>462</v>
      </c>
      <c r="O16" s="119" t="n">
        <v>0</v>
      </c>
      <c r="P16" s="119" t="n">
        <v>9771</v>
      </c>
      <c r="Q16" s="119" t="n">
        <v>0</v>
      </c>
      <c r="R16" s="119" t="n">
        <v>1771</v>
      </c>
      <c r="S16" s="119" t="n">
        <v>0</v>
      </c>
      <c r="T16" s="254"/>
      <c r="U16" s="254"/>
    </row>
    <row r="17" s="134" customFormat="true" ht="48" hidden="false" customHeight="true" outlineLevel="0" collapsed="false">
      <c r="A17" s="319"/>
      <c r="B17" s="77" t="s">
        <v>67</v>
      </c>
      <c r="C17" s="77"/>
      <c r="D17" s="119" t="n">
        <v>42723</v>
      </c>
      <c r="E17" s="119" t="n">
        <v>0</v>
      </c>
      <c r="F17" s="119" t="n">
        <v>4438</v>
      </c>
      <c r="G17" s="119" t="n">
        <v>0</v>
      </c>
      <c r="H17" s="119" t="n">
        <v>1791</v>
      </c>
      <c r="I17" s="119" t="n">
        <v>0</v>
      </c>
      <c r="J17" s="119" t="n">
        <v>3782</v>
      </c>
      <c r="K17" s="119" t="n">
        <v>0</v>
      </c>
      <c r="L17" s="119" t="n">
        <v>552</v>
      </c>
      <c r="M17" s="119" t="n">
        <v>0</v>
      </c>
      <c r="N17" s="119" t="n">
        <v>47</v>
      </c>
      <c r="O17" s="119" t="n">
        <v>0</v>
      </c>
      <c r="P17" s="119" t="n">
        <v>3961</v>
      </c>
      <c r="Q17" s="119" t="n">
        <v>0</v>
      </c>
      <c r="R17" s="119" t="n">
        <v>1668</v>
      </c>
      <c r="S17" s="119" t="n">
        <v>0</v>
      </c>
      <c r="T17" s="254"/>
      <c r="U17" s="254"/>
    </row>
    <row r="18" s="134" customFormat="true" ht="48" hidden="false" customHeight="true" outlineLevel="0" collapsed="false">
      <c r="A18" s="385"/>
      <c r="B18" s="81" t="s">
        <v>68</v>
      </c>
      <c r="C18" s="81"/>
      <c r="D18" s="119" t="n">
        <v>3121</v>
      </c>
      <c r="E18" s="119" t="n">
        <v>0</v>
      </c>
      <c r="F18" s="119" t="n">
        <v>136</v>
      </c>
      <c r="G18" s="119" t="n">
        <v>0</v>
      </c>
      <c r="H18" s="119" t="n">
        <v>43</v>
      </c>
      <c r="I18" s="119" t="n">
        <v>0</v>
      </c>
      <c r="J18" s="119" t="n">
        <v>121</v>
      </c>
      <c r="K18" s="119" t="n">
        <v>0</v>
      </c>
      <c r="L18" s="119" t="n">
        <v>0</v>
      </c>
      <c r="M18" s="119" t="n">
        <v>0</v>
      </c>
      <c r="N18" s="119" t="n">
        <v>35</v>
      </c>
      <c r="O18" s="119" t="n">
        <v>0</v>
      </c>
      <c r="P18" s="119" t="n">
        <v>456</v>
      </c>
      <c r="Q18" s="119" t="n">
        <v>0</v>
      </c>
      <c r="R18" s="119" t="n">
        <v>22</v>
      </c>
      <c r="S18" s="119" t="n">
        <v>0</v>
      </c>
      <c r="T18" s="254"/>
      <c r="U18" s="254"/>
    </row>
    <row r="19" s="134" customFormat="true" ht="48" hidden="false" customHeight="true" outlineLevel="0" collapsed="false">
      <c r="A19" s="385"/>
      <c r="B19" s="81" t="s">
        <v>69</v>
      </c>
      <c r="C19" s="81"/>
      <c r="D19" s="119" t="n">
        <v>890</v>
      </c>
      <c r="E19" s="119" t="n">
        <v>0</v>
      </c>
      <c r="F19" s="119" t="n">
        <v>123</v>
      </c>
      <c r="G19" s="119" t="n">
        <v>0</v>
      </c>
      <c r="H19" s="119" t="n">
        <v>54</v>
      </c>
      <c r="I19" s="119" t="n">
        <v>0</v>
      </c>
      <c r="J19" s="119" t="n">
        <v>13</v>
      </c>
      <c r="K19" s="119" t="n">
        <v>0</v>
      </c>
      <c r="L19" s="119" t="n">
        <v>0</v>
      </c>
      <c r="M19" s="119" t="n">
        <v>0</v>
      </c>
      <c r="N19" s="119" t="n">
        <v>0</v>
      </c>
      <c r="O19" s="119" t="n">
        <v>0</v>
      </c>
      <c r="P19" s="119" t="n">
        <v>6</v>
      </c>
      <c r="Q19" s="119" t="n">
        <v>0</v>
      </c>
      <c r="R19" s="119" t="n">
        <v>74</v>
      </c>
      <c r="S19" s="119" t="n">
        <v>0</v>
      </c>
      <c r="T19" s="254"/>
      <c r="U19" s="254"/>
    </row>
    <row r="20" s="134" customFormat="true" ht="48" hidden="false" customHeight="true" outlineLevel="0" collapsed="false">
      <c r="A20" s="385"/>
      <c r="B20" s="77" t="s">
        <v>70</v>
      </c>
      <c r="C20" s="77"/>
      <c r="D20" s="119" t="n">
        <v>122570</v>
      </c>
      <c r="E20" s="119" t="n">
        <v>14363</v>
      </c>
      <c r="F20" s="119" t="n">
        <v>7153</v>
      </c>
      <c r="G20" s="119" t="n">
        <v>574</v>
      </c>
      <c r="H20" s="119" t="n">
        <v>5782</v>
      </c>
      <c r="I20" s="119" t="n">
        <v>163</v>
      </c>
      <c r="J20" s="119" t="n">
        <v>7650</v>
      </c>
      <c r="K20" s="119" t="n">
        <v>4571</v>
      </c>
      <c r="L20" s="119" t="n">
        <v>7577</v>
      </c>
      <c r="M20" s="119" t="n">
        <v>7577</v>
      </c>
      <c r="N20" s="119" t="n">
        <v>2882</v>
      </c>
      <c r="O20" s="119" t="n">
        <v>814</v>
      </c>
      <c r="P20" s="119" t="n">
        <v>5026</v>
      </c>
      <c r="Q20" s="119" t="n">
        <v>514</v>
      </c>
      <c r="R20" s="119" t="n">
        <v>7486</v>
      </c>
      <c r="S20" s="119" t="n">
        <v>151</v>
      </c>
      <c r="T20" s="254"/>
      <c r="U20" s="254"/>
    </row>
    <row r="21" s="134" customFormat="true" ht="48" hidden="false" customHeight="true" outlineLevel="0" collapsed="false">
      <c r="A21" s="319"/>
      <c r="B21" s="77" t="s">
        <v>71</v>
      </c>
      <c r="C21" s="77"/>
      <c r="D21" s="119" t="n">
        <v>4773</v>
      </c>
      <c r="E21" s="119" t="n">
        <v>0</v>
      </c>
      <c r="F21" s="119" t="n">
        <v>518</v>
      </c>
      <c r="G21" s="119" t="n">
        <v>0</v>
      </c>
      <c r="H21" s="119" t="n">
        <v>375</v>
      </c>
      <c r="I21" s="119" t="n">
        <v>0</v>
      </c>
      <c r="J21" s="119" t="n">
        <v>238</v>
      </c>
      <c r="K21" s="119" t="n">
        <v>0</v>
      </c>
      <c r="L21" s="119" t="n">
        <v>0</v>
      </c>
      <c r="M21" s="119" t="n">
        <v>0</v>
      </c>
      <c r="N21" s="119" t="n">
        <v>30</v>
      </c>
      <c r="O21" s="119" t="n">
        <v>0</v>
      </c>
      <c r="P21" s="119" t="n">
        <v>141</v>
      </c>
      <c r="Q21" s="119" t="n">
        <v>0</v>
      </c>
      <c r="R21" s="119" t="n">
        <v>86</v>
      </c>
      <c r="S21" s="119" t="n">
        <v>0</v>
      </c>
      <c r="T21" s="254"/>
      <c r="U21" s="254"/>
    </row>
    <row r="22" s="134" customFormat="true" ht="49.5" hidden="false" customHeight="true" outlineLevel="0" collapsed="false">
      <c r="A22" s="386"/>
      <c r="B22" s="83" t="s">
        <v>285</v>
      </c>
      <c r="C22" s="83"/>
      <c r="D22" s="455" t="n">
        <v>5668</v>
      </c>
      <c r="E22" s="455" t="n">
        <v>0</v>
      </c>
      <c r="F22" s="455" t="n">
        <v>369</v>
      </c>
      <c r="G22" s="455" t="n">
        <v>0</v>
      </c>
      <c r="H22" s="455" t="n">
        <v>60</v>
      </c>
      <c r="I22" s="455" t="n">
        <v>0</v>
      </c>
      <c r="J22" s="455" t="n">
        <v>5</v>
      </c>
      <c r="K22" s="455" t="n">
        <v>0</v>
      </c>
      <c r="L22" s="455" t="n">
        <v>0</v>
      </c>
      <c r="M22" s="455" t="n">
        <v>0</v>
      </c>
      <c r="N22" s="455" t="n">
        <v>1</v>
      </c>
      <c r="O22" s="455" t="n">
        <v>0</v>
      </c>
      <c r="P22" s="455" t="n">
        <v>268</v>
      </c>
      <c r="Q22" s="455" t="n">
        <v>0</v>
      </c>
      <c r="R22" s="455" t="n">
        <v>1418</v>
      </c>
      <c r="S22" s="455" t="n">
        <v>0</v>
      </c>
      <c r="T22" s="254"/>
      <c r="U22" s="254"/>
    </row>
    <row r="23" s="134" customFormat="true" ht="12" hidden="false" customHeight="true" outlineLevel="0" collapsed="false">
      <c r="A23" s="49" t="s">
        <v>25</v>
      </c>
      <c r="B23" s="50" t="s">
        <v>26</v>
      </c>
      <c r="C23" s="254"/>
      <c r="D23" s="254"/>
      <c r="E23" s="254"/>
      <c r="F23" s="254"/>
      <c r="G23" s="254"/>
      <c r="H23" s="254"/>
      <c r="I23" s="254"/>
      <c r="J23" s="254"/>
      <c r="K23" s="254"/>
      <c r="L23" s="254"/>
      <c r="M23" s="254"/>
      <c r="T23" s="254"/>
      <c r="U23" s="254"/>
    </row>
    <row r="24" s="134" customFormat="true" ht="12" hidden="false" customHeight="true" outlineLevel="0" collapsed="false">
      <c r="A24" s="49"/>
      <c r="B24" s="53" t="s">
        <v>27</v>
      </c>
      <c r="T24" s="254"/>
      <c r="U24" s="254"/>
    </row>
    <row r="25" s="134" customFormat="true" ht="12" hidden="false" customHeight="true" outlineLevel="0" collapsed="false">
      <c r="A25" s="49"/>
      <c r="B25" s="51" t="s">
        <v>28</v>
      </c>
      <c r="T25" s="254"/>
      <c r="U25" s="254"/>
    </row>
    <row r="26" s="134" customFormat="true" ht="39" hidden="false" customHeight="true" outlineLevel="0" collapsed="false">
      <c r="T26" s="254"/>
      <c r="U26" s="254"/>
    </row>
    <row r="27" s="134" customFormat="true" ht="36.75" hidden="false" customHeight="true" outlineLevel="0" collapsed="false">
      <c r="T27" s="254"/>
      <c r="U27" s="254"/>
    </row>
    <row r="28" s="134" customFormat="true" ht="13.9" hidden="false" customHeight="true" outlineLevel="0" collapsed="false">
      <c r="T28" s="254"/>
      <c r="U28" s="254"/>
    </row>
    <row r="29" s="134" customFormat="true" ht="11.25" hidden="false" customHeight="true" outlineLevel="0" collapsed="false">
      <c r="T29" s="254"/>
      <c r="U29" s="254"/>
    </row>
    <row r="30" s="134" customFormat="true" ht="8.25" hidden="false" customHeight="false" outlineLevel="0" collapsed="false">
      <c r="T30" s="254"/>
      <c r="U30" s="254"/>
    </row>
    <row r="31" s="134" customFormat="true" ht="35.1" hidden="false" customHeight="true" outlineLevel="0" collapsed="false">
      <c r="T31" s="254"/>
      <c r="U31" s="254"/>
    </row>
    <row r="32" s="134" customFormat="true" ht="35.1" hidden="false" customHeight="true" outlineLevel="0" collapsed="false">
      <c r="T32" s="254"/>
      <c r="U32" s="254"/>
    </row>
    <row r="33" s="134" customFormat="true" ht="35.1" hidden="false" customHeight="true" outlineLevel="0" collapsed="false">
      <c r="T33" s="254"/>
      <c r="U33" s="254"/>
    </row>
    <row r="34" s="134" customFormat="true" ht="8.25" hidden="false" customHeight="false" outlineLevel="0" collapsed="false">
      <c r="T34" s="254"/>
      <c r="U34" s="254"/>
    </row>
    <row r="35" s="134" customFormat="true" ht="8.25" hidden="false" customHeight="false" outlineLevel="0" collapsed="false">
      <c r="T35" s="254"/>
      <c r="U35" s="254"/>
    </row>
    <row r="36" s="134" customFormat="true" ht="35.1" hidden="false" customHeight="true" outlineLevel="0" collapsed="false">
      <c r="T36" s="254"/>
      <c r="U36" s="254"/>
    </row>
    <row r="37" s="134" customFormat="true" ht="42" hidden="false" customHeight="true" outlineLevel="0" collapsed="false">
      <c r="T37" s="254"/>
      <c r="U37" s="254"/>
    </row>
    <row r="38" s="134" customFormat="true" ht="8.25" hidden="false" customHeight="false" outlineLevel="0" collapsed="false">
      <c r="T38" s="254"/>
      <c r="U38" s="254"/>
    </row>
  </sheetData>
  <mergeCells count="26">
    <mergeCell ref="A8:C12"/>
    <mergeCell ref="D8:E8"/>
    <mergeCell ref="F8:G8"/>
    <mergeCell ref="H8:I8"/>
    <mergeCell ref="J8:K8"/>
    <mergeCell ref="L8:M8"/>
    <mergeCell ref="N8:O8"/>
    <mergeCell ref="P8:Q8"/>
    <mergeCell ref="R8:S8"/>
    <mergeCell ref="D9:E9"/>
    <mergeCell ref="F9:G9"/>
    <mergeCell ref="H9:I9"/>
    <mergeCell ref="J9:K9"/>
    <mergeCell ref="L9:M9"/>
    <mergeCell ref="N9:O9"/>
    <mergeCell ref="P9:Q9"/>
    <mergeCell ref="R9:S9"/>
    <mergeCell ref="A13:C13"/>
    <mergeCell ref="A15:C15"/>
    <mergeCell ref="B16:C16"/>
    <mergeCell ref="B17:C17"/>
    <mergeCell ref="B18:C18"/>
    <mergeCell ref="B19:C19"/>
    <mergeCell ref="B20:C20"/>
    <mergeCell ref="B21:C21"/>
    <mergeCell ref="B22:C22"/>
  </mergeCells>
  <printOptions headings="false" gridLines="false" gridLinesSet="true" horizontalCentered="false" verticalCentered="false"/>
  <pageMargins left="0.747916666666667" right="0.747916666666667"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59" activeCellId="0" sqref="F59"/>
    </sheetView>
  </sheetViews>
  <sheetFormatPr defaultColWidth="8.99609375" defaultRowHeight="12.75" zeroHeight="false" outlineLevelRow="0" outlineLevelCol="0"/>
  <cols>
    <col collapsed="false" customWidth="true" hidden="false" outlineLevel="0" max="1" min="1" style="249" width="2.37"/>
    <col collapsed="false" customWidth="true" hidden="false" outlineLevel="0" max="2" min="2" style="249" width="8.5"/>
    <col collapsed="false" customWidth="true" hidden="false" outlineLevel="0" max="3" min="3" style="249" width="38.5"/>
    <col collapsed="false" customWidth="true" hidden="false" outlineLevel="0" max="7" min="4" style="249" width="30.62"/>
    <col collapsed="false" customWidth="false" hidden="false" outlineLevel="0" max="257" min="8" style="249" width="8.99"/>
  </cols>
  <sheetData>
    <row r="1" customFormat="false" ht="12.75" hidden="false" customHeight="false" outlineLevel="0" collapsed="false">
      <c r="A1" s="456"/>
      <c r="B1" s="456"/>
      <c r="C1" s="456"/>
      <c r="D1" s="456"/>
      <c r="E1" s="456"/>
      <c r="F1" s="456"/>
      <c r="G1" s="329" t="s">
        <v>211</v>
      </c>
      <c r="H1" s="457"/>
      <c r="I1" s="457"/>
      <c r="J1" s="457"/>
      <c r="K1" s="457"/>
      <c r="L1" s="457"/>
      <c r="M1" s="457"/>
      <c r="N1" s="457"/>
      <c r="O1" s="457"/>
      <c r="P1" s="457"/>
    </row>
    <row r="2" customFormat="false" ht="12.75" hidden="false" customHeight="false" outlineLevel="0" collapsed="false">
      <c r="A2" s="330"/>
      <c r="B2" s="330"/>
      <c r="C2" s="330"/>
      <c r="D2" s="330"/>
      <c r="E2" s="330"/>
      <c r="F2" s="330"/>
      <c r="G2" s="330" t="s">
        <v>212</v>
      </c>
      <c r="H2" s="457"/>
      <c r="I2" s="457"/>
    </row>
    <row r="3" customFormat="false" ht="12.75" hidden="false" customHeight="false" outlineLevel="0" collapsed="false">
      <c r="A3" s="330"/>
      <c r="B3" s="330"/>
      <c r="C3" s="330"/>
      <c r="D3" s="330"/>
      <c r="E3" s="330"/>
      <c r="F3" s="330"/>
      <c r="G3" s="295" t="s">
        <v>213</v>
      </c>
      <c r="H3" s="457"/>
      <c r="I3" s="457"/>
    </row>
    <row r="4" customFormat="false" ht="12.75" hidden="false" customHeight="false" outlineLevel="0" collapsed="false">
      <c r="A4" s="457"/>
      <c r="B4" s="457"/>
      <c r="C4" s="457"/>
      <c r="D4" s="457"/>
      <c r="E4" s="457"/>
      <c r="F4" s="457"/>
      <c r="G4" s="457"/>
      <c r="H4" s="457"/>
      <c r="I4" s="457"/>
      <c r="J4" s="457"/>
      <c r="K4" s="457"/>
      <c r="L4" s="457"/>
      <c r="M4" s="457"/>
      <c r="N4" s="457"/>
      <c r="O4" s="457"/>
      <c r="P4" s="457"/>
    </row>
    <row r="5" s="332" customFormat="true" ht="16.5" hidden="false" customHeight="true" outlineLevel="0" collapsed="false">
      <c r="A5" s="458" t="s">
        <v>359</v>
      </c>
      <c r="B5" s="458"/>
      <c r="C5" s="458"/>
      <c r="D5" s="458"/>
      <c r="E5" s="458"/>
      <c r="F5" s="458"/>
      <c r="G5" s="458"/>
    </row>
    <row r="6" s="419" customFormat="true" ht="15" hidden="false" customHeight="true" outlineLevel="0" collapsed="false">
      <c r="A6" s="458" t="s">
        <v>360</v>
      </c>
      <c r="B6" s="458"/>
      <c r="C6" s="458"/>
      <c r="D6" s="458"/>
      <c r="E6" s="458"/>
      <c r="F6" s="458"/>
      <c r="G6" s="458"/>
      <c r="H6" s="417"/>
      <c r="I6" s="417"/>
    </row>
    <row r="7" s="419" customFormat="true" ht="15" hidden="false" customHeight="true" outlineLevel="0" collapsed="false">
      <c r="A7" s="458" t="s">
        <v>361</v>
      </c>
      <c r="B7" s="458"/>
      <c r="C7" s="458"/>
      <c r="D7" s="458"/>
      <c r="E7" s="458"/>
      <c r="F7" s="458"/>
      <c r="G7" s="458"/>
      <c r="H7" s="458"/>
      <c r="I7" s="458"/>
      <c r="J7" s="458"/>
      <c r="K7" s="458"/>
      <c r="L7" s="458"/>
      <c r="M7" s="458"/>
      <c r="N7" s="458"/>
      <c r="O7" s="458"/>
      <c r="P7" s="458"/>
      <c r="Q7" s="458"/>
      <c r="R7" s="458"/>
      <c r="S7" s="458"/>
      <c r="T7" s="458"/>
      <c r="U7" s="458"/>
      <c r="V7" s="458"/>
      <c r="W7" s="458"/>
      <c r="X7" s="458"/>
      <c r="Y7" s="458"/>
    </row>
    <row r="8" customFormat="false" ht="20.25" hidden="false" customHeight="true" outlineLevel="0" collapsed="false">
      <c r="A8" s="316"/>
      <c r="B8" s="316"/>
      <c r="C8" s="316"/>
      <c r="D8" s="316"/>
      <c r="E8" s="316"/>
      <c r="F8" s="316"/>
      <c r="G8" s="459" t="s">
        <v>362</v>
      </c>
    </row>
    <row r="9" customFormat="false" ht="25.9" hidden="false" customHeight="true" outlineLevel="0" collapsed="false">
      <c r="A9" s="95" t="s">
        <v>363</v>
      </c>
      <c r="B9" s="95"/>
      <c r="C9" s="95"/>
      <c r="D9" s="460" t="s">
        <v>364</v>
      </c>
      <c r="E9" s="460"/>
      <c r="F9" s="460"/>
      <c r="G9" s="302" t="s">
        <v>365</v>
      </c>
    </row>
    <row r="10" customFormat="false" ht="27.75" hidden="false" customHeight="true" outlineLevel="0" collapsed="false">
      <c r="A10" s="95"/>
      <c r="B10" s="95"/>
      <c r="C10" s="95"/>
      <c r="D10" s="461" t="s">
        <v>6</v>
      </c>
      <c r="E10" s="461" t="s">
        <v>366</v>
      </c>
      <c r="F10" s="461" t="s">
        <v>367</v>
      </c>
      <c r="G10" s="304" t="s">
        <v>368</v>
      </c>
    </row>
    <row r="11" customFormat="false" ht="32.25" hidden="false" customHeight="true" outlineLevel="0" collapsed="false">
      <c r="A11" s="95"/>
      <c r="B11" s="95"/>
      <c r="C11" s="95"/>
      <c r="D11" s="303" t="s">
        <v>369</v>
      </c>
      <c r="E11" s="303" t="s">
        <v>370</v>
      </c>
      <c r="F11" s="303" t="s">
        <v>371</v>
      </c>
      <c r="G11" s="304" t="s">
        <v>372</v>
      </c>
    </row>
    <row r="12" customFormat="false" ht="27" hidden="false" customHeight="true" outlineLevel="0" collapsed="false">
      <c r="A12" s="95"/>
      <c r="B12" s="95"/>
      <c r="C12" s="95"/>
      <c r="D12" s="462"/>
      <c r="E12" s="342" t="s">
        <v>373</v>
      </c>
      <c r="F12" s="342" t="s">
        <v>374</v>
      </c>
      <c r="G12" s="463"/>
    </row>
    <row r="13" customFormat="false" ht="15" hidden="false" customHeight="true" outlineLevel="0" collapsed="false">
      <c r="A13" s="464" t="n">
        <v>1</v>
      </c>
      <c r="B13" s="464"/>
      <c r="C13" s="464"/>
      <c r="D13" s="465" t="n">
        <v>2</v>
      </c>
      <c r="E13" s="465" t="n">
        <v>3</v>
      </c>
      <c r="F13" s="465" t="n">
        <v>4</v>
      </c>
      <c r="G13" s="466" t="n">
        <v>5</v>
      </c>
    </row>
    <row r="14" customFormat="false" ht="12.75" hidden="false" customHeight="false" outlineLevel="0" collapsed="false">
      <c r="A14" s="225"/>
      <c r="B14" s="225"/>
      <c r="C14" s="467"/>
    </row>
    <row r="15" s="471" customFormat="true" ht="50.1" hidden="false" customHeight="true" outlineLevel="0" collapsed="false">
      <c r="A15" s="468" t="s">
        <v>375</v>
      </c>
      <c r="B15" s="468"/>
      <c r="C15" s="468"/>
      <c r="D15" s="469" t="n">
        <v>2580</v>
      </c>
      <c r="E15" s="469" t="n">
        <v>677</v>
      </c>
      <c r="F15" s="469" t="n">
        <v>1903</v>
      </c>
      <c r="G15" s="469" t="n">
        <v>272</v>
      </c>
      <c r="H15" s="470"/>
      <c r="I15" s="470"/>
      <c r="J15" s="470"/>
    </row>
    <row r="16" s="475" customFormat="true" ht="50.1" hidden="false" customHeight="true" outlineLevel="0" collapsed="false">
      <c r="A16" s="389"/>
      <c r="B16" s="472" t="s">
        <v>376</v>
      </c>
      <c r="C16" s="472"/>
      <c r="D16" s="473" t="n">
        <v>609</v>
      </c>
      <c r="E16" s="473" t="n">
        <v>35</v>
      </c>
      <c r="F16" s="473" t="n">
        <v>574</v>
      </c>
      <c r="G16" s="473" t="n">
        <v>61</v>
      </c>
      <c r="H16" s="474"/>
      <c r="I16" s="474"/>
      <c r="J16" s="474"/>
    </row>
    <row r="17" s="150" customFormat="true" ht="50.1" hidden="false" customHeight="true" outlineLevel="0" collapsed="false">
      <c r="A17" s="389"/>
      <c r="B17" s="472" t="s">
        <v>377</v>
      </c>
      <c r="C17" s="472"/>
      <c r="D17" s="473" t="n">
        <v>649</v>
      </c>
      <c r="E17" s="473" t="n">
        <v>377</v>
      </c>
      <c r="F17" s="473" t="n">
        <v>272</v>
      </c>
      <c r="G17" s="473" t="n">
        <v>80</v>
      </c>
      <c r="H17" s="416"/>
      <c r="I17" s="416"/>
      <c r="J17" s="416"/>
    </row>
    <row r="18" s="150" customFormat="true" ht="50.1" hidden="false" customHeight="true" outlineLevel="0" collapsed="false">
      <c r="A18" s="476"/>
      <c r="B18" s="477" t="s">
        <v>378</v>
      </c>
      <c r="C18" s="477"/>
      <c r="D18" s="473" t="n">
        <v>13</v>
      </c>
      <c r="E18" s="473" t="n">
        <v>0</v>
      </c>
      <c r="F18" s="473" t="n">
        <v>13</v>
      </c>
      <c r="G18" s="473" t="n">
        <v>0</v>
      </c>
      <c r="H18" s="416"/>
      <c r="I18" s="416"/>
      <c r="J18" s="416"/>
    </row>
    <row r="19" s="150" customFormat="true" ht="50.1" hidden="false" customHeight="true" outlineLevel="0" collapsed="false">
      <c r="A19" s="476"/>
      <c r="B19" s="477" t="s">
        <v>379</v>
      </c>
      <c r="C19" s="477"/>
      <c r="D19" s="473" t="n">
        <v>14</v>
      </c>
      <c r="E19" s="473" t="n">
        <v>0</v>
      </c>
      <c r="F19" s="473" t="n">
        <v>14</v>
      </c>
      <c r="G19" s="473" t="n">
        <v>0</v>
      </c>
      <c r="H19" s="416"/>
      <c r="I19" s="416"/>
      <c r="J19" s="416"/>
    </row>
    <row r="20" s="479" customFormat="true" ht="50.1" hidden="false" customHeight="true" outlineLevel="0" collapsed="false">
      <c r="A20" s="476"/>
      <c r="B20" s="472" t="s">
        <v>380</v>
      </c>
      <c r="C20" s="472"/>
      <c r="D20" s="473" t="n">
        <v>881</v>
      </c>
      <c r="E20" s="473" t="n">
        <v>6</v>
      </c>
      <c r="F20" s="473" t="n">
        <v>875</v>
      </c>
      <c r="G20" s="473" t="n">
        <v>130</v>
      </c>
      <c r="H20" s="478"/>
      <c r="I20" s="478"/>
      <c r="J20" s="478"/>
    </row>
    <row r="21" s="479" customFormat="true" ht="50.1" hidden="false" customHeight="true" outlineLevel="0" collapsed="false">
      <c r="A21" s="389"/>
      <c r="B21" s="472" t="s">
        <v>381</v>
      </c>
      <c r="C21" s="472"/>
      <c r="D21" s="473" t="n">
        <v>402</v>
      </c>
      <c r="E21" s="473" t="n">
        <v>259</v>
      </c>
      <c r="F21" s="473" t="n">
        <v>142</v>
      </c>
      <c r="G21" s="473" t="n">
        <v>0</v>
      </c>
      <c r="H21" s="478"/>
      <c r="I21" s="478"/>
      <c r="J21" s="478"/>
    </row>
    <row r="22" s="150" customFormat="true" ht="61.5" hidden="false" customHeight="true" outlineLevel="0" collapsed="false">
      <c r="A22" s="480"/>
      <c r="B22" s="481" t="s">
        <v>382</v>
      </c>
      <c r="C22" s="481"/>
      <c r="D22" s="482" t="n">
        <v>12</v>
      </c>
      <c r="E22" s="482" t="n">
        <v>0</v>
      </c>
      <c r="F22" s="482" t="n">
        <v>12</v>
      </c>
      <c r="G22" s="482" t="n">
        <v>0</v>
      </c>
      <c r="H22" s="416"/>
      <c r="I22" s="416"/>
      <c r="J22" s="416"/>
    </row>
    <row r="23" customFormat="false" ht="12" hidden="false" customHeight="true" outlineLevel="0" collapsed="false">
      <c r="A23" s="49" t="s">
        <v>25</v>
      </c>
      <c r="B23" s="50" t="s">
        <v>26</v>
      </c>
    </row>
    <row r="24" customFormat="false" ht="12" hidden="false" customHeight="true" outlineLevel="0" collapsed="false">
      <c r="A24" s="49"/>
      <c r="B24" s="53" t="s">
        <v>27</v>
      </c>
    </row>
    <row r="25" customFormat="false" ht="12" hidden="false" customHeight="true" outlineLevel="0" collapsed="false">
      <c r="A25" s="49"/>
      <c r="B25" s="51" t="s">
        <v>28</v>
      </c>
    </row>
  </sheetData>
  <mergeCells count="14">
    <mergeCell ref="A5:G5"/>
    <mergeCell ref="A6:G6"/>
    <mergeCell ref="A7:Y7"/>
    <mergeCell ref="A9:C12"/>
    <mergeCell ref="D9:F9"/>
    <mergeCell ref="A13:C13"/>
    <mergeCell ref="A15:C15"/>
    <mergeCell ref="B16:C16"/>
    <mergeCell ref="B17:C17"/>
    <mergeCell ref="B18:C18"/>
    <mergeCell ref="B19:C19"/>
    <mergeCell ref="B20:C20"/>
    <mergeCell ref="B21:C21"/>
    <mergeCell ref="B22:C22"/>
  </mergeCells>
  <printOptions headings="false" gridLines="false" gridLinesSet="true" horizontalCentered="false" verticalCentered="fals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9" activeCellId="0" sqref="F59"/>
    </sheetView>
  </sheetViews>
  <sheetFormatPr defaultColWidth="8.99609375" defaultRowHeight="11.25" zeroHeight="false" outlineLevelRow="0" outlineLevelCol="0"/>
  <cols>
    <col collapsed="false" customWidth="true" hidden="false" outlineLevel="0" max="1" min="1" style="88" width="1.87"/>
    <col collapsed="false" customWidth="true" hidden="false" outlineLevel="0" max="2" min="2" style="88" width="5.87"/>
    <col collapsed="false" customWidth="true" hidden="false" outlineLevel="0" max="3" min="3" style="88" width="14.62"/>
    <col collapsed="false" customWidth="true" hidden="false" outlineLevel="0" max="4" min="4" style="88" width="5.11"/>
    <col collapsed="false" customWidth="true" hidden="false" outlineLevel="0" max="12" min="5" style="88" width="11.12"/>
    <col collapsed="false" customWidth="false" hidden="false" outlineLevel="0" max="257" min="13" style="88" width="8.99"/>
  </cols>
  <sheetData>
    <row r="1" customFormat="false" ht="15" hidden="false" customHeight="true" outlineLevel="0" collapsed="false">
      <c r="A1" s="202" t="s">
        <v>383</v>
      </c>
      <c r="B1" s="202"/>
      <c r="C1" s="202"/>
      <c r="D1" s="202"/>
      <c r="E1" s="202"/>
      <c r="F1" s="202"/>
      <c r="G1" s="202"/>
      <c r="H1" s="202"/>
      <c r="I1" s="202"/>
      <c r="J1" s="202"/>
      <c r="K1" s="202"/>
      <c r="L1" s="483"/>
    </row>
    <row r="2" customFormat="false" ht="12" hidden="false" customHeight="true" outlineLevel="0" collapsed="false">
      <c r="A2" s="484" t="s">
        <v>384</v>
      </c>
      <c r="B2" s="484"/>
      <c r="C2" s="484"/>
      <c r="D2" s="484"/>
      <c r="E2" s="484"/>
      <c r="F2" s="484"/>
      <c r="G2" s="484"/>
      <c r="H2" s="484"/>
      <c r="I2" s="484"/>
      <c r="J2" s="484"/>
      <c r="K2" s="484"/>
      <c r="L2" s="484"/>
    </row>
    <row r="3" customFormat="false" ht="12" hidden="false" customHeight="true" outlineLevel="0" collapsed="false">
      <c r="A3" s="484" t="s">
        <v>385</v>
      </c>
      <c r="B3" s="484"/>
      <c r="C3" s="484"/>
      <c r="D3" s="484"/>
      <c r="E3" s="484"/>
      <c r="F3" s="484"/>
      <c r="G3" s="484"/>
      <c r="H3" s="484"/>
      <c r="I3" s="484"/>
      <c r="J3" s="484"/>
      <c r="K3" s="484"/>
      <c r="L3" s="484"/>
    </row>
    <row r="4" customFormat="false" ht="15" hidden="false" customHeight="true" outlineLevel="0" collapsed="false">
      <c r="C4" s="178"/>
      <c r="D4" s="178"/>
      <c r="E4" s="178"/>
      <c r="F4" s="178"/>
      <c r="G4" s="178"/>
      <c r="H4" s="178"/>
      <c r="I4" s="178"/>
      <c r="J4" s="178"/>
      <c r="K4" s="178"/>
      <c r="L4" s="178"/>
    </row>
    <row r="5" customFormat="false" ht="27" hidden="false" customHeight="true" outlineLevel="0" collapsed="false">
      <c r="A5" s="256" t="s">
        <v>386</v>
      </c>
      <c r="B5" s="256"/>
      <c r="C5" s="256"/>
      <c r="D5" s="256"/>
      <c r="E5" s="59" t="s">
        <v>33</v>
      </c>
      <c r="F5" s="59" t="s">
        <v>34</v>
      </c>
      <c r="G5" s="59" t="s">
        <v>35</v>
      </c>
      <c r="H5" s="59" t="s">
        <v>36</v>
      </c>
      <c r="I5" s="59" t="s">
        <v>37</v>
      </c>
      <c r="J5" s="59" t="s">
        <v>84</v>
      </c>
      <c r="K5" s="60" t="s">
        <v>387</v>
      </c>
      <c r="L5" s="60" t="s">
        <v>388</v>
      </c>
    </row>
    <row r="6" customFormat="false" ht="48" hidden="false" customHeight="true" outlineLevel="0" collapsed="false">
      <c r="A6" s="256"/>
      <c r="B6" s="256"/>
      <c r="C6" s="256"/>
      <c r="D6" s="256"/>
      <c r="E6" s="96" t="s">
        <v>43</v>
      </c>
      <c r="F6" s="96" t="s">
        <v>389</v>
      </c>
      <c r="G6" s="96" t="s">
        <v>390</v>
      </c>
      <c r="H6" s="96" t="s">
        <v>88</v>
      </c>
      <c r="I6" s="96" t="s">
        <v>89</v>
      </c>
      <c r="J6" s="96" t="s">
        <v>391</v>
      </c>
      <c r="K6" s="97" t="s">
        <v>392</v>
      </c>
      <c r="L6" s="97" t="s">
        <v>393</v>
      </c>
    </row>
    <row r="7" customFormat="false" ht="29.25" hidden="false" customHeight="true" outlineLevel="0" collapsed="false">
      <c r="A7" s="256"/>
      <c r="B7" s="256"/>
      <c r="C7" s="256"/>
      <c r="D7" s="256"/>
      <c r="E7" s="98" t="s">
        <v>94</v>
      </c>
      <c r="F7" s="98" t="s">
        <v>95</v>
      </c>
      <c r="G7" s="98" t="s">
        <v>394</v>
      </c>
      <c r="H7" s="98" t="s">
        <v>56</v>
      </c>
      <c r="I7" s="98" t="s">
        <v>98</v>
      </c>
      <c r="J7" s="98" t="s">
        <v>395</v>
      </c>
      <c r="K7" s="99" t="s">
        <v>396</v>
      </c>
      <c r="L7" s="99" t="s">
        <v>397</v>
      </c>
      <c r="M7" s="53"/>
      <c r="N7" s="485"/>
      <c r="O7" s="485"/>
    </row>
    <row r="8" customFormat="false" ht="15.75" hidden="false" customHeight="true" outlineLevel="0" collapsed="false">
      <c r="A8" s="256"/>
      <c r="B8" s="256"/>
      <c r="C8" s="256"/>
      <c r="D8" s="256"/>
      <c r="E8" s="122" t="s">
        <v>104</v>
      </c>
      <c r="F8" s="122"/>
      <c r="G8" s="122"/>
      <c r="H8" s="123" t="s">
        <v>398</v>
      </c>
      <c r="I8" s="123"/>
      <c r="J8" s="123"/>
      <c r="K8" s="123"/>
      <c r="L8" s="123"/>
    </row>
    <row r="9" customFormat="false" ht="14.25" hidden="false" customHeight="true" outlineLevel="0" collapsed="false">
      <c r="A9" s="67" t="n">
        <v>1</v>
      </c>
      <c r="B9" s="67"/>
      <c r="C9" s="67"/>
      <c r="D9" s="67"/>
      <c r="E9" s="68" t="n">
        <v>2</v>
      </c>
      <c r="F9" s="68" t="n">
        <v>3</v>
      </c>
      <c r="G9" s="68" t="n">
        <v>4</v>
      </c>
      <c r="H9" s="486" t="n">
        <v>5</v>
      </c>
      <c r="I9" s="486" t="n">
        <v>6</v>
      </c>
      <c r="J9" s="486" t="n">
        <v>7</v>
      </c>
      <c r="K9" s="487" t="n">
        <v>8</v>
      </c>
      <c r="L9" s="488" t="n">
        <v>9</v>
      </c>
    </row>
    <row r="10" customFormat="false" ht="11.25" hidden="false" customHeight="false" outlineLevel="0" collapsed="false">
      <c r="A10" s="53"/>
      <c r="B10" s="53"/>
      <c r="C10" s="53"/>
      <c r="D10" s="489"/>
      <c r="L10" s="294"/>
    </row>
    <row r="11" s="493" customFormat="true" ht="13.5" hidden="false" customHeight="true" outlineLevel="0" collapsed="false">
      <c r="A11" s="490" t="s">
        <v>399</v>
      </c>
      <c r="B11" s="490"/>
      <c r="C11" s="490"/>
      <c r="D11" s="491" t="n">
        <v>2001</v>
      </c>
      <c r="E11" s="108" t="n">
        <v>59</v>
      </c>
      <c r="F11" s="108" t="n">
        <v>108</v>
      </c>
      <c r="G11" s="108" t="n">
        <v>9</v>
      </c>
      <c r="H11" s="108" t="n">
        <v>320</v>
      </c>
      <c r="I11" s="108" t="n">
        <v>1964</v>
      </c>
      <c r="J11" s="108" t="n">
        <v>6159</v>
      </c>
      <c r="K11" s="108" t="n">
        <v>10900</v>
      </c>
      <c r="L11" s="492" t="n">
        <v>2777</v>
      </c>
      <c r="M11" s="470"/>
      <c r="N11" s="470"/>
      <c r="O11" s="470"/>
    </row>
    <row r="12" s="493" customFormat="true" ht="13.5" hidden="false" customHeight="true" outlineLevel="0" collapsed="false">
      <c r="A12" s="490"/>
      <c r="B12" s="490"/>
      <c r="C12" s="490"/>
      <c r="D12" s="491" t="n">
        <v>2002</v>
      </c>
      <c r="E12" s="108" t="n">
        <v>55</v>
      </c>
      <c r="F12" s="108" t="n">
        <v>104</v>
      </c>
      <c r="G12" s="108" t="n">
        <v>4</v>
      </c>
      <c r="H12" s="108" t="n">
        <v>163</v>
      </c>
      <c r="I12" s="108" t="n">
        <v>1748</v>
      </c>
      <c r="J12" s="108" t="n">
        <v>4847</v>
      </c>
      <c r="K12" s="108" t="n">
        <v>9060</v>
      </c>
      <c r="L12" s="492" t="n">
        <v>2465</v>
      </c>
      <c r="M12" s="470"/>
      <c r="N12" s="470"/>
      <c r="O12" s="470"/>
    </row>
    <row r="13" s="493" customFormat="true" ht="33" hidden="false" customHeight="true" outlineLevel="0" collapsed="false">
      <c r="A13" s="490"/>
      <c r="B13" s="490"/>
      <c r="C13" s="490"/>
      <c r="D13" s="491"/>
      <c r="E13" s="494" t="n">
        <f aca="false">IF(E11=E12,"-",IF(E11=0,"..",(E12/E11-1)*100))</f>
        <v>-6.77966101694916</v>
      </c>
      <c r="F13" s="494" t="n">
        <f aca="false">IF(F11=F12,"-",IF(F11=0,"..",(F12/F11-1)*100))</f>
        <v>-3.70370370370371</v>
      </c>
      <c r="G13" s="494" t="n">
        <f aca="false">IF(G11=G12,"-",IF(G11=0,"..",(G12/G11-1)*100))</f>
        <v>-55.5555555555556</v>
      </c>
      <c r="H13" s="494" t="n">
        <f aca="false">IF(H11=H12,"-",IF(H11=0,"..",(H12/H11-1)*100))</f>
        <v>-49.0625</v>
      </c>
      <c r="I13" s="494" t="n">
        <f aca="false">IF(I11=I12,"-",IF(I11=0,"..",(I12/I11-1)*100))</f>
        <v>-10.9979633401222</v>
      </c>
      <c r="J13" s="494" t="n">
        <f aca="false">IF(J11=J12,"-",IF(J11=0,"..",(J12/J11-1)*100))</f>
        <v>-21.3021594414678</v>
      </c>
      <c r="K13" s="494" t="n">
        <f aca="false">IF(K11=K12,"-",IF(K11=0,"..",(K12/K11-1)*100))</f>
        <v>-16.8807339449541</v>
      </c>
      <c r="L13" s="495" t="n">
        <f aca="false">IF(L11=L12,"-",IF(L11=0,"..",(L12/L11-1)*100))</f>
        <v>-11.2351458408354</v>
      </c>
      <c r="M13" s="470"/>
      <c r="N13" s="470"/>
      <c r="O13" s="470"/>
    </row>
    <row r="14" customFormat="false" ht="12.75" hidden="false" customHeight="true" outlineLevel="0" collapsed="false">
      <c r="A14" s="53"/>
      <c r="B14" s="496" t="s">
        <v>400</v>
      </c>
      <c r="C14" s="496"/>
      <c r="D14" s="497" t="n">
        <v>2001</v>
      </c>
      <c r="E14" s="113" t="n">
        <v>53</v>
      </c>
      <c r="F14" s="113" t="n">
        <v>99</v>
      </c>
      <c r="G14" s="113" t="n">
        <v>8</v>
      </c>
      <c r="H14" s="113" t="n">
        <v>282</v>
      </c>
      <c r="I14" s="113" t="n">
        <v>1849</v>
      </c>
      <c r="J14" s="113" t="n">
        <v>5927</v>
      </c>
      <c r="K14" s="113" t="n">
        <v>10402</v>
      </c>
      <c r="L14" s="498" t="n">
        <v>2626</v>
      </c>
      <c r="M14" s="249"/>
      <c r="N14" s="249"/>
      <c r="O14" s="249"/>
    </row>
    <row r="15" customFormat="false" ht="13.5" hidden="false" customHeight="true" outlineLevel="0" collapsed="false">
      <c r="A15" s="53"/>
      <c r="B15" s="496"/>
      <c r="C15" s="496"/>
      <c r="D15" s="497" t="n">
        <v>2002</v>
      </c>
      <c r="E15" s="113" t="n">
        <v>50</v>
      </c>
      <c r="F15" s="113" t="n">
        <v>96</v>
      </c>
      <c r="G15" s="113" t="n">
        <v>4</v>
      </c>
      <c r="H15" s="113" t="n">
        <v>163</v>
      </c>
      <c r="I15" s="113" t="n">
        <v>1640</v>
      </c>
      <c r="J15" s="113" t="n">
        <v>4632</v>
      </c>
      <c r="K15" s="113" t="n">
        <v>8591</v>
      </c>
      <c r="L15" s="498" t="n">
        <v>2320</v>
      </c>
      <c r="M15" s="249"/>
      <c r="N15" s="249"/>
      <c r="O15" s="249"/>
    </row>
    <row r="16" customFormat="false" ht="33" hidden="false" customHeight="true" outlineLevel="0" collapsed="false">
      <c r="A16" s="53"/>
      <c r="B16" s="496"/>
      <c r="C16" s="496"/>
      <c r="D16" s="497"/>
      <c r="E16" s="499" t="n">
        <f aca="false">IF(E14=E15,"-",IF(E14=0,"..",(E15/E14-1)*100))</f>
        <v>-5.66037735849057</v>
      </c>
      <c r="F16" s="499" t="n">
        <f aca="false">IF(F14=F15,"-",IF(F14=0,"..",(F15/F14-1)*100))</f>
        <v>-3.03030303030303</v>
      </c>
      <c r="G16" s="499" t="n">
        <f aca="false">IF(G14=G15,"-",IF(G14=0,"..",(G15/G14-1)*100))</f>
        <v>-50</v>
      </c>
      <c r="H16" s="499" t="n">
        <f aca="false">IF(H14=H15,"-",IF(H14=0,"..",(H15/H14-1)*100))</f>
        <v>-42.1985815602837</v>
      </c>
      <c r="I16" s="499" t="n">
        <f aca="false">IF(I14=I15,"-",IF(I14=0,"..",(I15/I14-1)*100))</f>
        <v>-11.3034072471606</v>
      </c>
      <c r="J16" s="499" t="n">
        <f aca="false">IF(J14=J15,"-",IF(J14=0,"..",(J15/J14-1)*100))</f>
        <v>-21.849164838873</v>
      </c>
      <c r="K16" s="499" t="n">
        <f aca="false">IF(K14=K15,"-",IF(K14=0,"..",(K15/K14-1)*100))</f>
        <v>-17.4101134397231</v>
      </c>
      <c r="L16" s="500" t="n">
        <f aca="false">IF(L14=L15,"-",IF(L14=0,"..",(L15/L14-1)*100))</f>
        <v>-11.6527037319117</v>
      </c>
      <c r="M16" s="249"/>
      <c r="N16" s="249"/>
      <c r="O16" s="249"/>
    </row>
    <row r="17" customFormat="false" ht="13.5" hidden="false" customHeight="true" outlineLevel="0" collapsed="false">
      <c r="A17" s="53"/>
      <c r="B17" s="501" t="s">
        <v>401</v>
      </c>
      <c r="C17" s="501"/>
      <c r="D17" s="497" t="n">
        <v>2001</v>
      </c>
      <c r="E17" s="502" t="n">
        <v>6</v>
      </c>
      <c r="F17" s="502" t="n">
        <v>9</v>
      </c>
      <c r="G17" s="502" t="n">
        <v>1</v>
      </c>
      <c r="H17" s="502" t="n">
        <v>38</v>
      </c>
      <c r="I17" s="502" t="n">
        <v>115</v>
      </c>
      <c r="J17" s="502" t="n">
        <v>232</v>
      </c>
      <c r="K17" s="502" t="n">
        <v>498</v>
      </c>
      <c r="L17" s="498" t="n">
        <v>151</v>
      </c>
      <c r="M17" s="305"/>
      <c r="N17" s="305"/>
      <c r="O17" s="305"/>
    </row>
    <row r="18" customFormat="false" ht="13.5" hidden="false" customHeight="true" outlineLevel="0" collapsed="false">
      <c r="A18" s="53"/>
      <c r="B18" s="501"/>
      <c r="C18" s="501"/>
      <c r="D18" s="497" t="n">
        <v>2002</v>
      </c>
      <c r="E18" s="502" t="n">
        <v>5</v>
      </c>
      <c r="F18" s="502" t="n">
        <v>8</v>
      </c>
      <c r="G18" s="502" t="n">
        <v>0</v>
      </c>
      <c r="H18" s="502" t="n">
        <v>0</v>
      </c>
      <c r="I18" s="502" t="n">
        <v>108</v>
      </c>
      <c r="J18" s="502" t="n">
        <v>216</v>
      </c>
      <c r="K18" s="502" t="n">
        <v>469</v>
      </c>
      <c r="L18" s="498" t="n">
        <v>145</v>
      </c>
      <c r="M18" s="53"/>
      <c r="N18" s="53"/>
      <c r="O18" s="53"/>
    </row>
    <row r="19" customFormat="false" ht="33" hidden="false" customHeight="true" outlineLevel="0" collapsed="false">
      <c r="A19" s="178"/>
      <c r="B19" s="501"/>
      <c r="C19" s="501"/>
      <c r="D19" s="503"/>
      <c r="E19" s="504" t="n">
        <f aca="false">IF(E17=E18,"-",IF(E17=0,"..",(E18/E17-1)*100))</f>
        <v>-16.6666666666667</v>
      </c>
      <c r="F19" s="505" t="n">
        <f aca="false">IF(F17=F18,"-",IF(F17=0,"..",(F18/F17-1)*100))</f>
        <v>-11.1111111111111</v>
      </c>
      <c r="G19" s="505" t="n">
        <f aca="false">IF(G17=G18,"-",IF(G17=0,"..",(G18/G17-1)*100))</f>
        <v>-100</v>
      </c>
      <c r="H19" s="505" t="n">
        <f aca="false">IF(H17=H18,"-",IF(H17=0,"..",(H18/H17-1)*100))</f>
        <v>-100</v>
      </c>
      <c r="I19" s="505" t="n">
        <f aca="false">IF(I17=I18,"-",IF(I17=0,"..",(I18/I17-1)*100))</f>
        <v>-6.08695652173913</v>
      </c>
      <c r="J19" s="505" t="n">
        <f aca="false">IF(J17=J18,"-",IF(J17=0,"..",(J18/J17-1)*100))</f>
        <v>-6.89655172413793</v>
      </c>
      <c r="K19" s="505" t="n">
        <f aca="false">IF(K17=K18,"-",IF(K17=0,"..",(K18/K17-1)*100))</f>
        <v>-5.82329317269076</v>
      </c>
      <c r="L19" s="506" t="n">
        <f aca="false">IF(L17=L18,"-",IF(L17=0,"..",(L18/L17-1)*100))</f>
        <v>-3.97350993377483</v>
      </c>
    </row>
    <row r="20" customFormat="false" ht="13.5" hidden="false" customHeight="true" outlineLevel="0" collapsed="false">
      <c r="A20" s="180" t="s">
        <v>402</v>
      </c>
    </row>
    <row r="21" s="240" customFormat="true" ht="11.25" hidden="false" customHeight="false" outlineLevel="0" collapsed="false">
      <c r="A21" s="240" t="s">
        <v>120</v>
      </c>
    </row>
    <row r="22" customFormat="false" ht="11.25" hidden="false" customHeight="false" outlineLevel="0" collapsed="false">
      <c r="A22" s="88" t="s">
        <v>121</v>
      </c>
    </row>
    <row r="23" customFormat="false" ht="11.25" hidden="false" customHeight="false" outlineLevel="0" collapsed="false">
      <c r="A23" s="53" t="s">
        <v>403</v>
      </c>
    </row>
    <row r="24" customFormat="false" ht="11.25" hidden="false" customHeight="false" outlineLevel="0" collapsed="false">
      <c r="A24" s="53" t="s">
        <v>404</v>
      </c>
    </row>
    <row r="25" customFormat="false" ht="11.25" hidden="false" customHeight="false" outlineLevel="0" collapsed="false">
      <c r="A25" s="53" t="s">
        <v>405</v>
      </c>
    </row>
  </sheetData>
  <mergeCells count="10">
    <mergeCell ref="A1:K1"/>
    <mergeCell ref="A2:L2"/>
    <mergeCell ref="A3:L3"/>
    <mergeCell ref="A5:D8"/>
    <mergeCell ref="E8:G8"/>
    <mergeCell ref="H8:L8"/>
    <mergeCell ref="A9:D9"/>
    <mergeCell ref="A11:C13"/>
    <mergeCell ref="B14:C16"/>
    <mergeCell ref="B17:C19"/>
  </mergeCells>
  <printOptions headings="false" gridLines="false" gridLinesSet="true" horizontalCentered="false" verticalCentered="false"/>
  <pageMargins left="0.984027777777778" right="0.747916666666667" top="0.9840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9" activeCellId="0" sqref="F59"/>
    </sheetView>
  </sheetViews>
  <sheetFormatPr defaultColWidth="8.99609375" defaultRowHeight="10.5" zeroHeight="false" outlineLevelRow="0" outlineLevelCol="0"/>
  <cols>
    <col collapsed="false" customWidth="true" hidden="false" outlineLevel="0" max="1" min="1" style="55" width="2.24"/>
    <col collapsed="false" customWidth="true" hidden="false" outlineLevel="0" max="2" min="2" style="55" width="6.62"/>
    <col collapsed="false" customWidth="true" hidden="false" outlineLevel="0" max="3" min="3" style="55" width="24.62"/>
    <col collapsed="false" customWidth="true" hidden="false" outlineLevel="0" max="13" min="4" style="55" width="13.12"/>
    <col collapsed="false" customWidth="false" hidden="false" outlineLevel="0" max="257" min="14" style="55" width="8.99"/>
  </cols>
  <sheetData>
    <row r="1" s="7" customFormat="true" ht="17.1" hidden="false" customHeight="true" outlineLevel="0" collapsed="false">
      <c r="A1" s="3" t="s">
        <v>29</v>
      </c>
      <c r="B1" s="4" t="s">
        <v>30</v>
      </c>
      <c r="C1" s="5"/>
      <c r="D1" s="5"/>
      <c r="E1" s="5"/>
      <c r="F1" s="5"/>
      <c r="G1" s="5"/>
      <c r="H1" s="5"/>
    </row>
    <row r="2" s="7" customFormat="true" ht="17.1" hidden="false" customHeight="true" outlineLevel="0" collapsed="false">
      <c r="A2" s="5"/>
      <c r="B2" s="3" t="s">
        <v>31</v>
      </c>
      <c r="C2" s="5"/>
      <c r="D2" s="5"/>
      <c r="E2" s="5"/>
      <c r="F2" s="5"/>
      <c r="G2" s="5"/>
      <c r="H2" s="5"/>
      <c r="I2" s="5"/>
      <c r="J2" s="5"/>
      <c r="K2" s="5"/>
      <c r="L2" s="5"/>
      <c r="M2" s="5"/>
    </row>
    <row r="3" s="7" customFormat="true" ht="17.1" hidden="false" customHeight="true" outlineLevel="0" collapsed="false">
      <c r="A3" s="5"/>
      <c r="B3" s="3" t="s">
        <v>32</v>
      </c>
      <c r="C3" s="5"/>
      <c r="D3" s="5"/>
      <c r="E3" s="5"/>
      <c r="F3" s="5"/>
      <c r="G3" s="5"/>
      <c r="H3" s="5"/>
      <c r="I3" s="5"/>
      <c r="J3" s="5"/>
      <c r="K3" s="5"/>
      <c r="L3" s="5"/>
      <c r="M3" s="5"/>
    </row>
    <row r="4" customFormat="false" ht="9.95" hidden="false" customHeight="true" outlineLevel="0" collapsed="false">
      <c r="A4" s="56"/>
      <c r="B4" s="56"/>
      <c r="I4" s="57"/>
      <c r="J4" s="57"/>
      <c r="K4" s="57"/>
      <c r="L4" s="57"/>
      <c r="M4" s="57"/>
      <c r="N4" s="57"/>
      <c r="O4" s="57"/>
      <c r="P4" s="57"/>
    </row>
    <row r="5" customFormat="false" ht="36.95" hidden="false" customHeight="true" outlineLevel="0" collapsed="false">
      <c r="A5" s="58" t="s">
        <v>5</v>
      </c>
      <c r="B5" s="58"/>
      <c r="C5" s="58"/>
      <c r="D5" s="59" t="s">
        <v>33</v>
      </c>
      <c r="E5" s="59" t="s">
        <v>34</v>
      </c>
      <c r="F5" s="59" t="s">
        <v>35</v>
      </c>
      <c r="G5" s="59" t="s">
        <v>36</v>
      </c>
      <c r="H5" s="59" t="s">
        <v>37</v>
      </c>
      <c r="I5" s="59" t="s">
        <v>38</v>
      </c>
      <c r="J5" s="59" t="s">
        <v>39</v>
      </c>
      <c r="K5" s="59" t="s">
        <v>40</v>
      </c>
      <c r="L5" s="59" t="s">
        <v>41</v>
      </c>
      <c r="M5" s="60" t="s">
        <v>42</v>
      </c>
      <c r="N5" s="57"/>
      <c r="O5" s="57"/>
      <c r="P5" s="57"/>
    </row>
    <row r="6" customFormat="false" ht="50.1" hidden="false" customHeight="true" outlineLevel="0" collapsed="false">
      <c r="A6" s="58"/>
      <c r="B6" s="58"/>
      <c r="C6" s="58"/>
      <c r="D6" s="61" t="s">
        <v>43</v>
      </c>
      <c r="E6" s="61" t="s">
        <v>44</v>
      </c>
      <c r="F6" s="61" t="s">
        <v>45</v>
      </c>
      <c r="G6" s="61" t="s">
        <v>46</v>
      </c>
      <c r="H6" s="61" t="s">
        <v>47</v>
      </c>
      <c r="I6" s="61" t="s">
        <v>48</v>
      </c>
      <c r="J6" s="61" t="s">
        <v>49</v>
      </c>
      <c r="K6" s="61" t="s">
        <v>50</v>
      </c>
      <c r="L6" s="61" t="s">
        <v>51</v>
      </c>
      <c r="M6" s="62" t="s">
        <v>52</v>
      </c>
    </row>
    <row r="7" customFormat="false" ht="17.25" hidden="false" customHeight="true" outlineLevel="0" collapsed="false">
      <c r="A7" s="58"/>
      <c r="B7" s="58"/>
      <c r="C7" s="58"/>
      <c r="D7" s="63" t="s">
        <v>53</v>
      </c>
      <c r="E7" s="63" t="s">
        <v>54</v>
      </c>
      <c r="F7" s="63" t="s">
        <v>55</v>
      </c>
      <c r="G7" s="63" t="s">
        <v>56</v>
      </c>
      <c r="H7" s="63" t="s">
        <v>57</v>
      </c>
      <c r="I7" s="63" t="s">
        <v>58</v>
      </c>
      <c r="J7" s="63" t="s">
        <v>59</v>
      </c>
      <c r="K7" s="63" t="s">
        <v>60</v>
      </c>
      <c r="L7" s="63" t="s">
        <v>61</v>
      </c>
      <c r="M7" s="64" t="s">
        <v>62</v>
      </c>
    </row>
    <row r="8" customFormat="false" ht="21.75" hidden="false" customHeight="true" outlineLevel="0" collapsed="false">
      <c r="A8" s="58"/>
      <c r="B8" s="58"/>
      <c r="C8" s="58"/>
      <c r="D8" s="63"/>
      <c r="E8" s="63"/>
      <c r="F8" s="63"/>
      <c r="G8" s="63"/>
      <c r="H8" s="63"/>
      <c r="I8" s="63"/>
      <c r="J8" s="63"/>
      <c r="K8" s="63"/>
      <c r="L8" s="63"/>
      <c r="M8" s="64"/>
    </row>
    <row r="9" customFormat="false" ht="14.1" hidden="false" customHeight="true" outlineLevel="0" collapsed="false">
      <c r="A9" s="58"/>
      <c r="B9" s="58"/>
      <c r="C9" s="58"/>
      <c r="D9" s="65" t="s">
        <v>63</v>
      </c>
      <c r="E9" s="65"/>
      <c r="F9" s="65"/>
      <c r="G9" s="66" t="s">
        <v>64</v>
      </c>
      <c r="H9" s="66"/>
      <c r="I9" s="66"/>
      <c r="J9" s="66"/>
      <c r="K9" s="66"/>
      <c r="L9" s="66"/>
      <c r="M9" s="66"/>
    </row>
    <row r="10" s="70" customFormat="true" ht="14.1" hidden="false" customHeight="true" outlineLevel="0" collapsed="false">
      <c r="A10" s="67" t="n">
        <v>1</v>
      </c>
      <c r="B10" s="67"/>
      <c r="C10" s="67"/>
      <c r="D10" s="68" t="n">
        <v>2</v>
      </c>
      <c r="E10" s="68" t="n">
        <v>3</v>
      </c>
      <c r="F10" s="68" t="n">
        <v>4</v>
      </c>
      <c r="G10" s="68" t="n">
        <v>5</v>
      </c>
      <c r="H10" s="68" t="n">
        <v>6</v>
      </c>
      <c r="I10" s="68" t="n">
        <v>7</v>
      </c>
      <c r="J10" s="68" t="n">
        <v>8</v>
      </c>
      <c r="K10" s="68" t="n">
        <v>9</v>
      </c>
      <c r="L10" s="68" t="n">
        <v>10</v>
      </c>
      <c r="M10" s="69" t="n">
        <v>11</v>
      </c>
    </row>
    <row r="11" customFormat="false" ht="14.1" hidden="false" customHeight="true" outlineLevel="0" collapsed="false">
      <c r="A11" s="71"/>
      <c r="B11" s="71"/>
      <c r="C11" s="72"/>
    </row>
    <row r="12" s="75" customFormat="true" ht="45" hidden="false" customHeight="true" outlineLevel="0" collapsed="false">
      <c r="A12" s="73" t="s">
        <v>65</v>
      </c>
      <c r="B12" s="73"/>
      <c r="C12" s="73"/>
      <c r="D12" s="35" t="n">
        <v>1313</v>
      </c>
      <c r="E12" s="35" t="n">
        <v>11726</v>
      </c>
      <c r="F12" s="35" t="n">
        <v>10039</v>
      </c>
      <c r="G12" s="35" t="n">
        <v>575773</v>
      </c>
      <c r="H12" s="35" t="n">
        <v>433628</v>
      </c>
      <c r="I12" s="35" t="n">
        <v>705132</v>
      </c>
      <c r="J12" s="35" t="n">
        <v>3361</v>
      </c>
      <c r="K12" s="35" t="n">
        <v>1702532</v>
      </c>
      <c r="L12" s="35" t="n">
        <v>567133</v>
      </c>
      <c r="M12" s="35" t="n">
        <v>64725</v>
      </c>
      <c r="N12" s="74"/>
      <c r="O12" s="74"/>
    </row>
    <row r="13" s="79" customFormat="true" ht="45" hidden="false" customHeight="true" outlineLevel="0" collapsed="false">
      <c r="A13" s="76"/>
      <c r="B13" s="77" t="s">
        <v>66</v>
      </c>
      <c r="C13" s="77"/>
      <c r="D13" s="39" t="n">
        <v>65</v>
      </c>
      <c r="E13" s="39" t="n">
        <v>3139</v>
      </c>
      <c r="F13" s="39" t="n">
        <v>3104</v>
      </c>
      <c r="G13" s="39" t="n">
        <v>177657</v>
      </c>
      <c r="H13" s="39" t="n">
        <v>107476</v>
      </c>
      <c r="I13" s="39" t="n">
        <v>176481</v>
      </c>
      <c r="J13" s="39" t="n">
        <v>110</v>
      </c>
      <c r="K13" s="78" t="n">
        <v>423120</v>
      </c>
      <c r="L13" s="39" t="n">
        <v>139273</v>
      </c>
      <c r="M13" s="39" t="n">
        <v>6308</v>
      </c>
      <c r="N13" s="74"/>
      <c r="O13" s="74"/>
    </row>
    <row r="14" s="79" customFormat="true" ht="45" hidden="false" customHeight="true" outlineLevel="0" collapsed="false">
      <c r="A14" s="76"/>
      <c r="B14" s="77" t="s">
        <v>67</v>
      </c>
      <c r="C14" s="77"/>
      <c r="D14" s="39" t="n">
        <v>71</v>
      </c>
      <c r="E14" s="39" t="n">
        <v>1191</v>
      </c>
      <c r="F14" s="39" t="n">
        <v>1142</v>
      </c>
      <c r="G14" s="39" t="n">
        <v>70538</v>
      </c>
      <c r="H14" s="39" t="n">
        <v>51281</v>
      </c>
      <c r="I14" s="39" t="n">
        <v>76845</v>
      </c>
      <c r="J14" s="39" t="n">
        <v>1973</v>
      </c>
      <c r="K14" s="78" t="n">
        <v>206274</v>
      </c>
      <c r="L14" s="39" t="n">
        <v>80121</v>
      </c>
      <c r="M14" s="39" t="n">
        <v>24820</v>
      </c>
      <c r="N14" s="74"/>
      <c r="O14" s="74"/>
    </row>
    <row r="15" s="79" customFormat="true" ht="45" hidden="false" customHeight="true" outlineLevel="0" collapsed="false">
      <c r="A15" s="80"/>
      <c r="B15" s="81" t="s">
        <v>68</v>
      </c>
      <c r="C15" s="81"/>
      <c r="D15" s="39" t="n">
        <v>5</v>
      </c>
      <c r="E15" s="39" t="n">
        <v>67</v>
      </c>
      <c r="F15" s="39" t="n">
        <v>67</v>
      </c>
      <c r="G15" s="39" t="n">
        <v>5988</v>
      </c>
      <c r="H15" s="39" t="n">
        <v>4569</v>
      </c>
      <c r="I15" s="39" t="n">
        <v>4164</v>
      </c>
      <c r="J15" s="39" t="n">
        <v>45</v>
      </c>
      <c r="K15" s="78" t="n">
        <v>12298</v>
      </c>
      <c r="L15" s="39" t="n">
        <v>3610</v>
      </c>
      <c r="M15" s="39" t="n">
        <v>1810</v>
      </c>
      <c r="N15" s="74"/>
      <c r="O15" s="74"/>
    </row>
    <row r="16" s="79" customFormat="true" ht="45" hidden="false" customHeight="true" outlineLevel="0" collapsed="false">
      <c r="A16" s="80"/>
      <c r="B16" s="81" t="s">
        <v>69</v>
      </c>
      <c r="C16" s="81"/>
      <c r="D16" s="39" t="n">
        <v>3</v>
      </c>
      <c r="E16" s="39" t="n">
        <v>47</v>
      </c>
      <c r="F16" s="39" t="n">
        <v>46</v>
      </c>
      <c r="G16" s="39" t="n">
        <v>1677</v>
      </c>
      <c r="H16" s="39" t="n">
        <v>890</v>
      </c>
      <c r="I16" s="39" t="n">
        <v>1547</v>
      </c>
      <c r="J16" s="39" t="n">
        <v>-5</v>
      </c>
      <c r="K16" s="78" t="n">
        <v>4687</v>
      </c>
      <c r="L16" s="39" t="n">
        <v>2245</v>
      </c>
      <c r="M16" s="39" t="n">
        <v>0</v>
      </c>
      <c r="N16" s="74"/>
      <c r="O16" s="74"/>
    </row>
    <row r="17" s="79" customFormat="true" ht="45" hidden="false" customHeight="true" outlineLevel="0" collapsed="false">
      <c r="A17" s="80"/>
      <c r="B17" s="77" t="s">
        <v>70</v>
      </c>
      <c r="C17" s="77"/>
      <c r="D17" s="43" t="n">
        <v>981</v>
      </c>
      <c r="E17" s="44" t="n">
        <v>6419</v>
      </c>
      <c r="F17" s="44" t="n">
        <v>5055</v>
      </c>
      <c r="G17" s="44" t="n">
        <v>284375</v>
      </c>
      <c r="H17" s="44" t="n">
        <v>237818</v>
      </c>
      <c r="I17" s="44" t="n">
        <v>404002</v>
      </c>
      <c r="J17" s="44" t="n">
        <v>893</v>
      </c>
      <c r="K17" s="78" t="n">
        <v>945090</v>
      </c>
      <c r="L17" s="44" t="n">
        <v>304163</v>
      </c>
      <c r="M17" s="44" t="n">
        <v>29176</v>
      </c>
      <c r="N17" s="74"/>
      <c r="O17" s="74"/>
    </row>
    <row r="18" s="79" customFormat="true" ht="45" hidden="false" customHeight="true" outlineLevel="0" collapsed="false">
      <c r="A18" s="76"/>
      <c r="B18" s="77" t="s">
        <v>71</v>
      </c>
      <c r="C18" s="77"/>
      <c r="D18" s="39" t="n">
        <v>184</v>
      </c>
      <c r="E18" s="39" t="n">
        <v>801</v>
      </c>
      <c r="F18" s="39" t="n">
        <v>564</v>
      </c>
      <c r="G18" s="39" t="n">
        <v>30483</v>
      </c>
      <c r="H18" s="39" t="n">
        <v>25904</v>
      </c>
      <c r="I18" s="39" t="n">
        <v>37300</v>
      </c>
      <c r="J18" s="39" t="n">
        <v>286</v>
      </c>
      <c r="K18" s="78" t="n">
        <v>96382</v>
      </c>
      <c r="L18" s="39" t="n">
        <v>33464</v>
      </c>
      <c r="M18" s="39" t="n">
        <v>2502</v>
      </c>
      <c r="N18" s="74"/>
      <c r="O18" s="74"/>
    </row>
    <row r="19" s="79" customFormat="true" ht="45" hidden="false" customHeight="true" outlineLevel="0" collapsed="false">
      <c r="A19" s="82"/>
      <c r="B19" s="83" t="s">
        <v>72</v>
      </c>
      <c r="C19" s="83"/>
      <c r="D19" s="48" t="n">
        <v>4</v>
      </c>
      <c r="E19" s="48" t="n">
        <v>62</v>
      </c>
      <c r="F19" s="48" t="n">
        <v>61</v>
      </c>
      <c r="G19" s="48" t="n">
        <v>5055</v>
      </c>
      <c r="H19" s="48" t="n">
        <v>5690</v>
      </c>
      <c r="I19" s="48" t="n">
        <v>4793</v>
      </c>
      <c r="J19" s="48" t="n">
        <v>60</v>
      </c>
      <c r="K19" s="84" t="n">
        <v>14681</v>
      </c>
      <c r="L19" s="48" t="n">
        <v>4257</v>
      </c>
      <c r="M19" s="48" t="n">
        <v>109</v>
      </c>
      <c r="N19" s="74"/>
      <c r="O19" s="74"/>
    </row>
    <row r="20" customFormat="false" ht="9.95" hidden="false" customHeight="true" outlineLevel="0" collapsed="false">
      <c r="A20" s="57" t="s">
        <v>73</v>
      </c>
      <c r="B20" s="57"/>
      <c r="C20" s="57"/>
      <c r="D20" s="85"/>
      <c r="E20" s="85"/>
      <c r="F20" s="85"/>
      <c r="G20" s="85"/>
    </row>
    <row r="21" customFormat="false" ht="9.95" hidden="false" customHeight="true" outlineLevel="0" collapsed="false">
      <c r="A21" s="57" t="s">
        <v>74</v>
      </c>
      <c r="B21" s="57"/>
      <c r="C21" s="57"/>
      <c r="D21" s="86"/>
      <c r="E21" s="86"/>
      <c r="F21" s="86"/>
      <c r="G21" s="86"/>
      <c r="H21" s="86"/>
      <c r="I21" s="86"/>
      <c r="J21" s="86"/>
      <c r="K21" s="86"/>
      <c r="L21" s="86"/>
      <c r="M21" s="86"/>
    </row>
    <row r="22" customFormat="false" ht="9.95" hidden="false" customHeight="true" outlineLevel="0" collapsed="false">
      <c r="A22" s="57" t="s">
        <v>75</v>
      </c>
      <c r="B22" s="57"/>
      <c r="C22" s="57"/>
      <c r="D22" s="85"/>
      <c r="E22" s="85"/>
      <c r="F22" s="85"/>
      <c r="G22" s="85"/>
      <c r="H22" s="85"/>
      <c r="I22" s="85"/>
      <c r="J22" s="85"/>
      <c r="K22" s="85"/>
      <c r="L22" s="85"/>
      <c r="M22" s="85"/>
    </row>
    <row r="23" customFormat="false" ht="10.5" hidden="false" customHeight="false" outlineLevel="0" collapsed="false">
      <c r="A23" s="57" t="s">
        <v>76</v>
      </c>
    </row>
    <row r="24" customFormat="false" ht="10.5" hidden="false" customHeight="false" outlineLevel="0" collapsed="false">
      <c r="A24" s="57" t="s">
        <v>77</v>
      </c>
    </row>
    <row r="25" customFormat="false" ht="10.5" hidden="false" customHeight="false" outlineLevel="0" collapsed="false">
      <c r="A25" s="87" t="s">
        <v>78</v>
      </c>
    </row>
  </sheetData>
  <mergeCells count="22">
    <mergeCell ref="A5:C9"/>
    <mergeCell ref="D7:D8"/>
    <mergeCell ref="E7:E8"/>
    <mergeCell ref="F7:F8"/>
    <mergeCell ref="G7:G8"/>
    <mergeCell ref="H7:H8"/>
    <mergeCell ref="I7:I8"/>
    <mergeCell ref="J7:J8"/>
    <mergeCell ref="K7:K8"/>
    <mergeCell ref="L7:L8"/>
    <mergeCell ref="M7:M8"/>
    <mergeCell ref="D9:F9"/>
    <mergeCell ref="G9:M9"/>
    <mergeCell ref="A10:C10"/>
    <mergeCell ref="A12:C12"/>
    <mergeCell ref="B13:C13"/>
    <mergeCell ref="B14:C14"/>
    <mergeCell ref="B15:C15"/>
    <mergeCell ref="B16:C16"/>
    <mergeCell ref="B17:C17"/>
    <mergeCell ref="B18:C18"/>
    <mergeCell ref="B19:C19"/>
  </mergeCells>
  <printOptions headings="false" gridLines="false" gridLinesSet="true" horizontalCentered="true" verticalCentered="fals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9" activeCellId="0" sqref="F59"/>
    </sheetView>
  </sheetViews>
  <sheetFormatPr defaultColWidth="8.99609375" defaultRowHeight="11.25" zeroHeight="false" outlineLevelRow="0" outlineLevelCol="0"/>
  <cols>
    <col collapsed="false" customWidth="true" hidden="false" outlineLevel="0" max="1" min="1" style="88" width="2.24"/>
    <col collapsed="false" customWidth="true" hidden="false" outlineLevel="0" max="2" min="2" style="88" width="6.24"/>
    <col collapsed="false" customWidth="true" hidden="false" outlineLevel="0" max="3" min="3" style="88" width="16.62"/>
    <col collapsed="false" customWidth="true" hidden="false" outlineLevel="0" max="4" min="4" style="88" width="5.11"/>
    <col collapsed="false" customWidth="true" hidden="false" outlineLevel="0" max="6" min="5" style="88" width="8.74"/>
    <col collapsed="false" customWidth="false" hidden="false" outlineLevel="0" max="8" min="7" style="88" width="8.99"/>
    <col collapsed="false" customWidth="true" hidden="false" outlineLevel="0" max="9" min="9" style="88" width="10.62"/>
    <col collapsed="false" customWidth="true" hidden="false" outlineLevel="0" max="10" min="10" style="88" width="12.36"/>
    <col collapsed="false" customWidth="true" hidden="false" outlineLevel="0" max="11" min="11" style="88" width="9.99"/>
    <col collapsed="false" customWidth="true" hidden="false" outlineLevel="0" max="12" min="12" style="88" width="10.74"/>
    <col collapsed="false" customWidth="true" hidden="false" outlineLevel="0" max="13" min="13" style="88" width="9.99"/>
    <col collapsed="false" customWidth="true" hidden="false" outlineLevel="0" max="14" min="14" style="88" width="10.49"/>
    <col collapsed="false" customWidth="false" hidden="false" outlineLevel="0" max="257" min="15" style="88" width="8.99"/>
  </cols>
  <sheetData>
    <row r="1" s="91" customFormat="true" ht="13.5" hidden="false" customHeight="true" outlineLevel="0" collapsed="false">
      <c r="A1" s="11" t="s">
        <v>79</v>
      </c>
      <c r="B1" s="89" t="s">
        <v>80</v>
      </c>
      <c r="C1" s="90"/>
      <c r="D1" s="90"/>
      <c r="E1" s="90"/>
      <c r="F1" s="90"/>
      <c r="G1" s="90"/>
      <c r="H1" s="90"/>
      <c r="I1" s="90"/>
      <c r="J1" s="90"/>
      <c r="K1" s="90"/>
    </row>
    <row r="2" s="93" customFormat="true" ht="15" hidden="false" customHeight="true" outlineLevel="0" collapsed="false">
      <c r="A2" s="92"/>
      <c r="B2" s="5" t="s">
        <v>81</v>
      </c>
      <c r="C2" s="92"/>
      <c r="D2" s="92"/>
      <c r="E2" s="92"/>
      <c r="F2" s="92"/>
      <c r="G2" s="92"/>
      <c r="H2" s="92"/>
      <c r="I2" s="92"/>
      <c r="J2" s="92"/>
      <c r="K2" s="92"/>
      <c r="L2" s="92"/>
      <c r="M2" s="92"/>
      <c r="N2" s="92"/>
    </row>
    <row r="3" s="93" customFormat="true" ht="15" hidden="false" customHeight="true" outlineLevel="0" collapsed="false">
      <c r="A3" s="94"/>
      <c r="B3" s="5" t="s">
        <v>82</v>
      </c>
      <c r="C3" s="92"/>
      <c r="D3" s="92"/>
      <c r="E3" s="92"/>
      <c r="F3" s="92"/>
      <c r="G3" s="92"/>
      <c r="H3" s="92"/>
      <c r="I3" s="92"/>
      <c r="J3" s="92"/>
      <c r="K3" s="92"/>
      <c r="L3" s="92"/>
      <c r="M3" s="92"/>
      <c r="N3" s="92"/>
    </row>
    <row r="4" customFormat="false" ht="8.25" hidden="false" customHeight="true" outlineLevel="0" collapsed="false">
      <c r="A4" s="53"/>
      <c r="E4" s="53"/>
      <c r="F4" s="53"/>
      <c r="G4" s="53"/>
      <c r="H4" s="53"/>
      <c r="I4" s="53"/>
    </row>
    <row r="5" customFormat="false" ht="29.25" hidden="false" customHeight="true" outlineLevel="0" collapsed="false">
      <c r="A5" s="95" t="s">
        <v>83</v>
      </c>
      <c r="B5" s="95"/>
      <c r="C5" s="95"/>
      <c r="D5" s="95"/>
      <c r="E5" s="59" t="s">
        <v>33</v>
      </c>
      <c r="F5" s="59" t="s">
        <v>34</v>
      </c>
      <c r="G5" s="59" t="s">
        <v>35</v>
      </c>
      <c r="H5" s="59" t="s">
        <v>36</v>
      </c>
      <c r="I5" s="59" t="s">
        <v>37</v>
      </c>
      <c r="J5" s="59" t="s">
        <v>84</v>
      </c>
      <c r="K5" s="59" t="s">
        <v>39</v>
      </c>
      <c r="L5" s="60" t="s">
        <v>85</v>
      </c>
      <c r="M5" s="60" t="s">
        <v>41</v>
      </c>
      <c r="N5" s="60" t="s">
        <v>86</v>
      </c>
    </row>
    <row r="6" customFormat="false" ht="42" hidden="false" customHeight="true" outlineLevel="0" collapsed="false">
      <c r="A6" s="95"/>
      <c r="B6" s="95"/>
      <c r="C6" s="95"/>
      <c r="D6" s="95"/>
      <c r="E6" s="96" t="s">
        <v>43</v>
      </c>
      <c r="F6" s="96" t="s">
        <v>87</v>
      </c>
      <c r="G6" s="96" t="s">
        <v>45</v>
      </c>
      <c r="H6" s="96" t="s">
        <v>88</v>
      </c>
      <c r="I6" s="96" t="s">
        <v>89</v>
      </c>
      <c r="J6" s="96" t="s">
        <v>90</v>
      </c>
      <c r="K6" s="96" t="s">
        <v>91</v>
      </c>
      <c r="L6" s="97" t="s">
        <v>92</v>
      </c>
      <c r="M6" s="97" t="s">
        <v>51</v>
      </c>
      <c r="N6" s="97" t="s">
        <v>93</v>
      </c>
    </row>
    <row r="7" customFormat="false" ht="35.25" hidden="false" customHeight="true" outlineLevel="0" collapsed="false">
      <c r="A7" s="95"/>
      <c r="B7" s="95"/>
      <c r="C7" s="95"/>
      <c r="D7" s="95"/>
      <c r="E7" s="98" t="s">
        <v>94</v>
      </c>
      <c r="F7" s="98" t="s">
        <v>95</v>
      </c>
      <c r="G7" s="98" t="s">
        <v>96</v>
      </c>
      <c r="H7" s="98" t="s">
        <v>97</v>
      </c>
      <c r="I7" s="98" t="s">
        <v>98</v>
      </c>
      <c r="J7" s="98" t="s">
        <v>99</v>
      </c>
      <c r="K7" s="98" t="s">
        <v>100</v>
      </c>
      <c r="L7" s="99" t="s">
        <v>101</v>
      </c>
      <c r="M7" s="99" t="s">
        <v>102</v>
      </c>
      <c r="N7" s="99" t="s">
        <v>103</v>
      </c>
    </row>
    <row r="8" s="102" customFormat="true" ht="15.75" hidden="false" customHeight="true" outlineLevel="0" collapsed="false">
      <c r="A8" s="95"/>
      <c r="B8" s="95"/>
      <c r="C8" s="95"/>
      <c r="D8" s="95"/>
      <c r="E8" s="100" t="s">
        <v>104</v>
      </c>
      <c r="F8" s="100"/>
      <c r="G8" s="100"/>
      <c r="H8" s="101" t="s">
        <v>64</v>
      </c>
      <c r="I8" s="101"/>
      <c r="J8" s="101"/>
      <c r="K8" s="101"/>
      <c r="L8" s="101"/>
      <c r="M8" s="101"/>
      <c r="N8" s="101"/>
    </row>
    <row r="9" s="102" customFormat="true" ht="14.25" hidden="false" customHeight="true" outlineLevel="0" collapsed="false">
      <c r="A9" s="103" t="n">
        <v>1</v>
      </c>
      <c r="B9" s="103"/>
      <c r="C9" s="103"/>
      <c r="D9" s="103"/>
      <c r="E9" s="68" t="n">
        <v>2</v>
      </c>
      <c r="F9" s="68" t="n">
        <v>3</v>
      </c>
      <c r="G9" s="68" t="n">
        <v>4</v>
      </c>
      <c r="H9" s="68" t="n">
        <v>5</v>
      </c>
      <c r="I9" s="68" t="n">
        <v>6</v>
      </c>
      <c r="J9" s="68" t="n">
        <v>7</v>
      </c>
      <c r="K9" s="68" t="n">
        <v>8</v>
      </c>
      <c r="L9" s="69" t="n">
        <v>9</v>
      </c>
      <c r="M9" s="69" t="n">
        <v>10</v>
      </c>
      <c r="N9" s="69" t="n">
        <v>11</v>
      </c>
    </row>
    <row r="10" customFormat="false" ht="5.25" hidden="false" customHeight="true" outlineLevel="0" collapsed="false">
      <c r="A10" s="53"/>
      <c r="B10" s="53"/>
      <c r="C10" s="53"/>
      <c r="D10" s="104"/>
      <c r="E10" s="105"/>
      <c r="F10" s="105"/>
      <c r="G10" s="105"/>
      <c r="H10" s="105"/>
      <c r="I10" s="105"/>
      <c r="J10" s="105"/>
      <c r="K10" s="105"/>
      <c r="L10" s="105"/>
      <c r="M10" s="105"/>
      <c r="N10" s="105"/>
    </row>
    <row r="11" s="109" customFormat="true" ht="15.95" hidden="false" customHeight="true" outlineLevel="0" collapsed="false">
      <c r="A11" s="106" t="s">
        <v>105</v>
      </c>
      <c r="B11" s="106"/>
      <c r="C11" s="106"/>
      <c r="D11" s="107" t="n">
        <v>2001</v>
      </c>
      <c r="E11" s="108" t="n">
        <v>1269</v>
      </c>
      <c r="F11" s="108" t="n">
        <v>11091</v>
      </c>
      <c r="G11" s="108" t="n">
        <v>9624</v>
      </c>
      <c r="H11" s="108" t="n">
        <v>529428.534</v>
      </c>
      <c r="I11" s="108" t="n">
        <v>400335.813</v>
      </c>
      <c r="J11" s="108" t="n">
        <v>639167.359</v>
      </c>
      <c r="K11" s="108" t="n">
        <v>1850.94</v>
      </c>
      <c r="L11" s="108" t="n">
        <v>1535207.686</v>
      </c>
      <c r="M11" s="108" t="n">
        <v>497555.454</v>
      </c>
      <c r="N11" s="108" t="n">
        <v>46558.81</v>
      </c>
    </row>
    <row r="12" s="109" customFormat="true" ht="15.95" hidden="false" customHeight="true" outlineLevel="0" collapsed="false">
      <c r="A12" s="106"/>
      <c r="B12" s="106"/>
      <c r="C12" s="106"/>
      <c r="D12" s="107" t="n">
        <v>2002</v>
      </c>
      <c r="E12" s="108" t="n">
        <v>1313</v>
      </c>
      <c r="F12" s="108" t="n">
        <v>11726</v>
      </c>
      <c r="G12" s="108" t="n">
        <v>10039</v>
      </c>
      <c r="H12" s="108" t="n">
        <v>575773</v>
      </c>
      <c r="I12" s="108" t="n">
        <v>433628</v>
      </c>
      <c r="J12" s="108" t="n">
        <v>705132</v>
      </c>
      <c r="K12" s="108" t="n">
        <v>3361</v>
      </c>
      <c r="L12" s="108" t="n">
        <v>1702532</v>
      </c>
      <c r="M12" s="108" t="n">
        <v>567133</v>
      </c>
      <c r="N12" s="108" t="n">
        <v>64725</v>
      </c>
    </row>
    <row r="13" s="109" customFormat="true" ht="32.25" hidden="false" customHeight="true" outlineLevel="0" collapsed="false">
      <c r="A13" s="106"/>
      <c r="B13" s="106"/>
      <c r="C13" s="106"/>
      <c r="D13" s="107"/>
      <c r="E13" s="110" t="n">
        <f aca="false">IF(E11=E12,"( - )",IF(E11=0,"( .. )",(E12/E11-1)*100))</f>
        <v>3.46729708431837</v>
      </c>
      <c r="F13" s="110" t="n">
        <f aca="false">IF(F11=F12,"( - )",IF(F11=0,"( .. )",(F12/F11-1)*100))</f>
        <v>5.72536290686141</v>
      </c>
      <c r="G13" s="110" t="n">
        <f aca="false">IF(G11=G12,"( - )",IF(G11=0,"( .. )",(G12/G11-1)*100))</f>
        <v>4.31213632585203</v>
      </c>
      <c r="H13" s="110" t="n">
        <f aca="false">IF(H11=H12,"( - )",IF(H11=0,"( .. )",(H12/H11-1)*100))</f>
        <v>8.75367741323894</v>
      </c>
      <c r="I13" s="110" t="n">
        <f aca="false">IF(I11=I12,"( - )",IF(I11=0,"( .. )",(I12/I11-1)*100))</f>
        <v>8.31606514304029</v>
      </c>
      <c r="J13" s="110" t="n">
        <f aca="false">IF(J11=J12,"( - )",IF(J11=0,"( .. )",(J12/J11-1)*100))</f>
        <v>10.3204020153977</v>
      </c>
      <c r="K13" s="110" t="n">
        <f aca="false">IF(K11=K12,"( - )",IF(K11=0,"( .. )",(K12-K11)/K11*100))</f>
        <v>81.5834116719072</v>
      </c>
      <c r="L13" s="110" t="n">
        <f aca="false">IF(L11=L12,"( - )",IF(L11=0,"( .. )",(L12/L11-1)*100))</f>
        <v>10.8991321191184</v>
      </c>
      <c r="M13" s="110" t="n">
        <f aca="false">IF(M11=M12,"( - )",IF(M11=0,"( .. )",(M12/M11-1)*100))</f>
        <v>13.9838776644181</v>
      </c>
      <c r="N13" s="110" t="n">
        <f aca="false">IF(N11=N12,"( - )",IF(N11=0,"( .. )",(N12/N11-1)*100))</f>
        <v>39.017728331115</v>
      </c>
    </row>
    <row r="14" customFormat="false" ht="15.95" hidden="false" customHeight="true" outlineLevel="0" collapsed="false">
      <c r="A14" s="53"/>
      <c r="B14" s="111" t="s">
        <v>106</v>
      </c>
      <c r="C14" s="111"/>
      <c r="D14" s="112" t="n">
        <v>2001</v>
      </c>
      <c r="E14" s="113" t="n">
        <v>69</v>
      </c>
      <c r="F14" s="113" t="n">
        <v>3031</v>
      </c>
      <c r="G14" s="113" t="n">
        <v>3004</v>
      </c>
      <c r="H14" s="113" t="n">
        <v>160703.768</v>
      </c>
      <c r="I14" s="113" t="n">
        <v>95966.637</v>
      </c>
      <c r="J14" s="113" t="n">
        <v>149834.793</v>
      </c>
      <c r="K14" s="113" t="n">
        <v>689.539</v>
      </c>
      <c r="L14" s="113" t="n">
        <v>367953.641</v>
      </c>
      <c r="M14" s="113" t="n">
        <v>122841.75</v>
      </c>
      <c r="N14" s="113" t="n">
        <v>11734.979</v>
      </c>
    </row>
    <row r="15" customFormat="false" ht="15.95" hidden="false" customHeight="true" outlineLevel="0" collapsed="false">
      <c r="A15" s="114"/>
      <c r="B15" s="111"/>
      <c r="C15" s="111"/>
      <c r="D15" s="112" t="n">
        <v>2002</v>
      </c>
      <c r="E15" s="113" t="n">
        <v>65</v>
      </c>
      <c r="F15" s="113" t="n">
        <v>3139</v>
      </c>
      <c r="G15" s="113" t="n">
        <v>3104</v>
      </c>
      <c r="H15" s="113" t="n">
        <v>177657</v>
      </c>
      <c r="I15" s="113" t="n">
        <v>107476</v>
      </c>
      <c r="J15" s="113" t="n">
        <v>176481</v>
      </c>
      <c r="K15" s="113" t="n">
        <v>110</v>
      </c>
      <c r="L15" s="113" t="n">
        <v>423120</v>
      </c>
      <c r="M15" s="113" t="n">
        <v>139273</v>
      </c>
      <c r="N15" s="113" t="n">
        <v>6308</v>
      </c>
    </row>
    <row r="16" customFormat="false" ht="32.25" hidden="false" customHeight="true" outlineLevel="0" collapsed="false">
      <c r="A16" s="114"/>
      <c r="B16" s="111"/>
      <c r="C16" s="111"/>
      <c r="D16" s="115"/>
      <c r="E16" s="116" t="n">
        <f aca="false">IF(E14=E15,"( - )",IF(E14=0,"( .. )",(E15/E14-1)*100))</f>
        <v>-5.79710144927537</v>
      </c>
      <c r="F16" s="116" t="n">
        <f aca="false">IF(F14=F15,"( - )",IF(F14=0,"( .. )",(F15/F14-1)*100))</f>
        <v>3.56318046849224</v>
      </c>
      <c r="G16" s="116" t="n">
        <f aca="false">IF(G14=G15,"( - )",IF(G14=0,"( .. )",(G15/G14-1)*100))</f>
        <v>3.32889480692411</v>
      </c>
      <c r="H16" s="116" t="n">
        <f aca="false">IF(H14=H15,"( - )",IF(H14=0,"( .. )",(H15/H14-1)*100))</f>
        <v>10.5493680770447</v>
      </c>
      <c r="I16" s="116" t="n">
        <f aca="false">IF(I14=I15,"( - )",IF(I14=0,"( .. )",(I15/I14-1)*100))</f>
        <v>11.9930877644488</v>
      </c>
      <c r="J16" s="116" t="n">
        <f aca="false">IF(J14=J15,"( - )",IF(J14=0,"( .. )",(J15/J14-1)*100))</f>
        <v>17.7837246386425</v>
      </c>
      <c r="K16" s="116" t="n">
        <f aca="false">IF(K14=K15,"( - )",IF(K14=0,"( .. )",(K15-K14)/K14*100))</f>
        <v>-84.0473127698361</v>
      </c>
      <c r="L16" s="116" t="n">
        <f aca="false">IF(L14=L15,"( - )",IF(L14=0,"( .. )",(L15/L14-1)*100))</f>
        <v>14.9927471433827</v>
      </c>
      <c r="M16" s="116" t="n">
        <f aca="false">IF(M14=M15,"( - )",IF(M14=0,"( .. )",(M15/M14-1)*100))</f>
        <v>13.3759491378135</v>
      </c>
      <c r="N16" s="116" t="n">
        <f aca="false">IF(N14=N15,"( - )",IF(N14=0,"( .. )",(N15/N14-1)*100))</f>
        <v>-46.2461756429219</v>
      </c>
    </row>
    <row r="17" customFormat="false" ht="15.95" hidden="false" customHeight="true" outlineLevel="0" collapsed="false">
      <c r="A17" s="53"/>
      <c r="B17" s="111" t="s">
        <v>107</v>
      </c>
      <c r="C17" s="111"/>
      <c r="D17" s="112" t="n">
        <v>2001</v>
      </c>
      <c r="E17" s="113" t="n">
        <v>67</v>
      </c>
      <c r="F17" s="113" t="n">
        <v>1064</v>
      </c>
      <c r="G17" s="113" t="n">
        <v>1024</v>
      </c>
      <c r="H17" s="113" t="n">
        <v>54069.158</v>
      </c>
      <c r="I17" s="113" t="n">
        <v>40165.829</v>
      </c>
      <c r="J17" s="113" t="n">
        <v>54956.204</v>
      </c>
      <c r="K17" s="113" t="n">
        <v>217.103</v>
      </c>
      <c r="L17" s="113" t="n">
        <v>150332.19</v>
      </c>
      <c r="M17" s="113" t="n">
        <v>55427.26</v>
      </c>
      <c r="N17" s="113" t="n">
        <v>9035.469</v>
      </c>
    </row>
    <row r="18" customFormat="false" ht="15.95" hidden="false" customHeight="true" outlineLevel="0" collapsed="false">
      <c r="A18" s="53"/>
      <c r="B18" s="111"/>
      <c r="C18" s="111"/>
      <c r="D18" s="112" t="n">
        <v>2002</v>
      </c>
      <c r="E18" s="113" t="n">
        <v>71</v>
      </c>
      <c r="F18" s="113" t="n">
        <v>1191</v>
      </c>
      <c r="G18" s="113" t="n">
        <v>1142</v>
      </c>
      <c r="H18" s="113" t="n">
        <v>70538</v>
      </c>
      <c r="I18" s="113" t="n">
        <v>51281</v>
      </c>
      <c r="J18" s="113" t="n">
        <v>76845</v>
      </c>
      <c r="K18" s="113" t="n">
        <v>1973</v>
      </c>
      <c r="L18" s="113" t="n">
        <v>206274</v>
      </c>
      <c r="M18" s="113" t="n">
        <v>80121</v>
      </c>
      <c r="N18" s="113" t="n">
        <v>24820</v>
      </c>
    </row>
    <row r="19" customFormat="false" ht="32.25" hidden="false" customHeight="true" outlineLevel="0" collapsed="false">
      <c r="A19" s="114"/>
      <c r="B19" s="111"/>
      <c r="C19" s="111"/>
      <c r="D19" s="112"/>
      <c r="E19" s="116" t="n">
        <f aca="false">IF(E17=E18,"( - )",IF(E17=0,"( .. )",(E18/E17-1)*100))</f>
        <v>5.97014925373134</v>
      </c>
      <c r="F19" s="116" t="n">
        <f aca="false">IF(F17=F18,"( - )",IF(F17=0,"( .. )",(F18/F17-1)*100))</f>
        <v>11.9360902255639</v>
      </c>
      <c r="G19" s="116" t="n">
        <f aca="false">IF(G17=G18,"( - )",IF(G17=0,"( .. )",(G18/G17-1)*100))</f>
        <v>11.5234375</v>
      </c>
      <c r="H19" s="116" t="n">
        <f aca="false">IF(H17=H18,"( - )",IF(H17=0,"( .. )",(H18/H17-1)*100))</f>
        <v>30.4588467976513</v>
      </c>
      <c r="I19" s="116" t="n">
        <f aca="false">IF(I17=I18,"( - )",IF(I17=0,"( .. )",(I18/I17-1)*100))</f>
        <v>27.6732020145781</v>
      </c>
      <c r="J19" s="116" t="n">
        <f aca="false">IF(J17=J18,"( - )",IF(J17=0,"( .. )",(J18/J17-1)*100))</f>
        <v>39.8295267991945</v>
      </c>
      <c r="K19" s="116" t="n">
        <f aca="false">IF(K17=K18,"( - )",IF(K17=0,"( .. )",(K18-K17)/K17*100))</f>
        <v>808.785230973317</v>
      </c>
      <c r="L19" s="116" t="n">
        <f aca="false">IF(L17=L18,"( - )",IF(L17=0,"( .. )",(L18/L17-1)*100))</f>
        <v>37.2121300168647</v>
      </c>
      <c r="M19" s="116" t="n">
        <f aca="false">IF(M17=M18,"( - )",IF(M17=0,"( .. )",(M18/M17-1)*100))</f>
        <v>44.5516159377173</v>
      </c>
      <c r="N19" s="116" t="n">
        <f aca="false">IF(N17=N18,"( - )",IF(N17=0,"( .. )",(N18/N17-1)*100))</f>
        <v>174.695203978897</v>
      </c>
    </row>
    <row r="20" customFormat="false" ht="15.95" hidden="false" customHeight="true" outlineLevel="0" collapsed="false">
      <c r="A20" s="53"/>
      <c r="B20" s="117" t="s">
        <v>108</v>
      </c>
      <c r="C20" s="117"/>
      <c r="D20" s="112" t="n">
        <v>2001</v>
      </c>
      <c r="E20" s="113" t="n">
        <v>5</v>
      </c>
      <c r="F20" s="113" t="n">
        <v>108</v>
      </c>
      <c r="G20" s="113" t="n">
        <v>108</v>
      </c>
      <c r="H20" s="113" t="n">
        <v>8804.264</v>
      </c>
      <c r="I20" s="113" t="n">
        <v>5055.961</v>
      </c>
      <c r="J20" s="113" t="n">
        <v>4840.672</v>
      </c>
      <c r="K20" s="113" t="n">
        <v>-77.432</v>
      </c>
      <c r="L20" s="113" t="n">
        <v>14391.478</v>
      </c>
      <c r="M20" s="113" t="n">
        <v>4417.413</v>
      </c>
      <c r="N20" s="113" t="n">
        <v>20.846</v>
      </c>
    </row>
    <row r="21" customFormat="false" ht="15.95" hidden="false" customHeight="true" outlineLevel="0" collapsed="false">
      <c r="A21" s="53"/>
      <c r="B21" s="117"/>
      <c r="C21" s="117"/>
      <c r="D21" s="112" t="n">
        <v>2002</v>
      </c>
      <c r="E21" s="113" t="n">
        <v>5</v>
      </c>
      <c r="F21" s="113" t="n">
        <v>67</v>
      </c>
      <c r="G21" s="113" t="n">
        <v>67</v>
      </c>
      <c r="H21" s="113" t="n">
        <v>5988</v>
      </c>
      <c r="I21" s="113" t="n">
        <v>4569</v>
      </c>
      <c r="J21" s="113" t="n">
        <v>4164</v>
      </c>
      <c r="K21" s="113" t="n">
        <v>45</v>
      </c>
      <c r="L21" s="113" t="n">
        <v>12298</v>
      </c>
      <c r="M21" s="113" t="n">
        <v>3610</v>
      </c>
      <c r="N21" s="113" t="n">
        <v>1810</v>
      </c>
    </row>
    <row r="22" customFormat="false" ht="32.25" hidden="false" customHeight="true" outlineLevel="0" collapsed="false">
      <c r="A22" s="114"/>
      <c r="B22" s="117"/>
      <c r="C22" s="117"/>
      <c r="D22" s="118"/>
      <c r="E22" s="116" t="str">
        <f aca="false">IF(E20=E21,"( - )",IF(E20=0,"( .. )",(E21/E20-1)*100))</f>
        <v>( - )</v>
      </c>
      <c r="F22" s="116" t="n">
        <f aca="false">IF(F20=F21,"( - )",IF(F20=0,"( .. )",(F21/F20-1)*100))</f>
        <v>-37.962962962963</v>
      </c>
      <c r="G22" s="116" t="n">
        <f aca="false">IF(G20=G21,"( - )",IF(G20=0,"( .. )",(G21/G20-1)*100))</f>
        <v>-37.962962962963</v>
      </c>
      <c r="H22" s="116" t="n">
        <f aca="false">IF(H20=H21,"( - )",IF(H20=0,"( .. )",(H21/H20-1)*100))</f>
        <v>-31.987500601981</v>
      </c>
      <c r="I22" s="116" t="n">
        <f aca="false">IF(I20=I21,"( - )",IF(I20=0,"( .. )",(I21/I20-1)*100))</f>
        <v>-9.6314231854241</v>
      </c>
      <c r="J22" s="116" t="n">
        <f aca="false">IF(J20=J21,"( - )",IF(J20=0,"( .. )",(J21/J20-1)*100))</f>
        <v>-13.9788855762175</v>
      </c>
      <c r="K22" s="116" t="n">
        <v>158</v>
      </c>
      <c r="L22" s="116" t="n">
        <f aca="false">IF(L20=L21,"( - )",IF(L20=0,"( .. )",(L21/L20-1)*100))</f>
        <v>-14.5466504552208</v>
      </c>
      <c r="M22" s="116" t="n">
        <f aca="false">IF(M20=M21,"( - )",IF(M20=0,"( .. )",(M21/M20-1)*100))</f>
        <v>-18.2779604261589</v>
      </c>
      <c r="N22" s="119" t="s">
        <v>109</v>
      </c>
    </row>
    <row r="23" customFormat="false" ht="15.95" hidden="false" customHeight="true" outlineLevel="0" collapsed="false">
      <c r="A23" s="53"/>
      <c r="B23" s="111" t="s">
        <v>110</v>
      </c>
      <c r="C23" s="111"/>
      <c r="D23" s="112" t="n">
        <v>2001</v>
      </c>
      <c r="E23" s="113" t="n">
        <v>3</v>
      </c>
      <c r="F23" s="113" t="n">
        <v>61</v>
      </c>
      <c r="G23" s="113" t="n">
        <v>59</v>
      </c>
      <c r="H23" s="113" t="n">
        <v>1811.431</v>
      </c>
      <c r="I23" s="113" t="n">
        <v>554.436</v>
      </c>
      <c r="J23" s="113" t="n">
        <v>929.658</v>
      </c>
      <c r="K23" s="113" t="n">
        <v>-6.017</v>
      </c>
      <c r="L23" s="113" t="n">
        <v>3284.469</v>
      </c>
      <c r="M23" s="113" t="n">
        <v>1794.358</v>
      </c>
      <c r="N23" s="113" t="n">
        <v>0</v>
      </c>
    </row>
    <row r="24" customFormat="false" ht="15.95" hidden="false" customHeight="true" outlineLevel="0" collapsed="false">
      <c r="A24" s="114"/>
      <c r="B24" s="111"/>
      <c r="C24" s="111"/>
      <c r="D24" s="112" t="n">
        <v>2002</v>
      </c>
      <c r="E24" s="113" t="n">
        <v>3</v>
      </c>
      <c r="F24" s="113" t="n">
        <v>47</v>
      </c>
      <c r="G24" s="113" t="n">
        <v>46</v>
      </c>
      <c r="H24" s="113" t="n">
        <v>1677</v>
      </c>
      <c r="I24" s="113" t="n">
        <v>890</v>
      </c>
      <c r="J24" s="113" t="n">
        <v>1547</v>
      </c>
      <c r="K24" s="113" t="n">
        <v>-5</v>
      </c>
      <c r="L24" s="113" t="n">
        <v>4687</v>
      </c>
      <c r="M24" s="113" t="n">
        <v>2245</v>
      </c>
      <c r="N24" s="113" t="n">
        <v>0</v>
      </c>
    </row>
    <row r="25" s="53" customFormat="true" ht="32.25" hidden="false" customHeight="true" outlineLevel="0" collapsed="false">
      <c r="A25" s="114"/>
      <c r="B25" s="111"/>
      <c r="C25" s="111"/>
      <c r="D25" s="120"/>
      <c r="E25" s="121" t="str">
        <f aca="false">IF(E23=E24,"( - )",IF(E23=0,"( .. )",(E24/E23-1)*100))</f>
        <v>( - )</v>
      </c>
      <c r="F25" s="121" t="n">
        <f aca="false">IF(F23=F24,"( - )",IF(F23=0,"( .. )",(F24/F23-1)*100))</f>
        <v>-22.9508196721312</v>
      </c>
      <c r="G25" s="121" t="n">
        <f aca="false">IF(G23=G24,"( - )",IF(G23=0,"( .. )",(G24/G23-1)*100))</f>
        <v>-22.0338983050847</v>
      </c>
      <c r="H25" s="121" t="n">
        <f aca="false">IF(H23=H24,"( - )",IF(H23=0,"( .. )",(H24/H23-1)*100))</f>
        <v>-7.42125976644984</v>
      </c>
      <c r="I25" s="121" t="n">
        <f aca="false">IF(I23=I24,"( - )",IF(I23=0,"( .. )",(I24/I23-1)*100))</f>
        <v>60.5234869308631</v>
      </c>
      <c r="J25" s="121" t="n">
        <f aca="false">IF(J23=J24,"( - )",IF(J23=0,"( .. )",(J24/J23-1)*100))</f>
        <v>66.4052802213287</v>
      </c>
      <c r="K25" s="116" t="n">
        <v>17</v>
      </c>
      <c r="L25" s="121" t="n">
        <f aca="false">IF(L23=L24,"( - )",IF(L23=0,"( .. )",(L24/L23-1)*100))</f>
        <v>42.7019101108886</v>
      </c>
      <c r="M25" s="121" t="n">
        <f aca="false">IF(M23=M24,"( - )",IF(M23=0,"( .. )",(M24/M23-1)*100))</f>
        <v>25.1143863153284</v>
      </c>
      <c r="N25" s="121" t="s">
        <v>111</v>
      </c>
    </row>
    <row r="26" customFormat="false" ht="29.25" hidden="false" customHeight="true" outlineLevel="0" collapsed="false">
      <c r="A26" s="95" t="s">
        <v>83</v>
      </c>
      <c r="B26" s="95"/>
      <c r="C26" s="95"/>
      <c r="D26" s="95"/>
      <c r="E26" s="59" t="s">
        <v>33</v>
      </c>
      <c r="F26" s="59" t="s">
        <v>34</v>
      </c>
      <c r="G26" s="59" t="s">
        <v>35</v>
      </c>
      <c r="H26" s="59" t="s">
        <v>36</v>
      </c>
      <c r="I26" s="59" t="s">
        <v>37</v>
      </c>
      <c r="J26" s="59" t="s">
        <v>84</v>
      </c>
      <c r="K26" s="59" t="s">
        <v>39</v>
      </c>
      <c r="L26" s="60" t="s">
        <v>85</v>
      </c>
      <c r="M26" s="60" t="s">
        <v>41</v>
      </c>
      <c r="N26" s="60" t="s">
        <v>86</v>
      </c>
    </row>
    <row r="27" customFormat="false" ht="42" hidden="false" customHeight="true" outlineLevel="0" collapsed="false">
      <c r="A27" s="95"/>
      <c r="B27" s="95"/>
      <c r="C27" s="95"/>
      <c r="D27" s="95"/>
      <c r="E27" s="96" t="s">
        <v>43</v>
      </c>
      <c r="F27" s="96" t="s">
        <v>87</v>
      </c>
      <c r="G27" s="96" t="s">
        <v>45</v>
      </c>
      <c r="H27" s="96" t="s">
        <v>88</v>
      </c>
      <c r="I27" s="96" t="s">
        <v>89</v>
      </c>
      <c r="J27" s="96" t="s">
        <v>90</v>
      </c>
      <c r="K27" s="96" t="s">
        <v>91</v>
      </c>
      <c r="L27" s="97" t="s">
        <v>92</v>
      </c>
      <c r="M27" s="97" t="s">
        <v>51</v>
      </c>
      <c r="N27" s="97" t="s">
        <v>93</v>
      </c>
    </row>
    <row r="28" customFormat="false" ht="35.25" hidden="false" customHeight="true" outlineLevel="0" collapsed="false">
      <c r="A28" s="95"/>
      <c r="B28" s="95"/>
      <c r="C28" s="95"/>
      <c r="D28" s="95"/>
      <c r="E28" s="98" t="s">
        <v>94</v>
      </c>
      <c r="F28" s="98" t="s">
        <v>95</v>
      </c>
      <c r="G28" s="98" t="s">
        <v>96</v>
      </c>
      <c r="H28" s="98" t="s">
        <v>97</v>
      </c>
      <c r="I28" s="98" t="s">
        <v>98</v>
      </c>
      <c r="J28" s="98" t="s">
        <v>99</v>
      </c>
      <c r="K28" s="98" t="s">
        <v>100</v>
      </c>
      <c r="L28" s="99" t="s">
        <v>101</v>
      </c>
      <c r="M28" s="99" t="s">
        <v>102</v>
      </c>
      <c r="N28" s="99" t="s">
        <v>103</v>
      </c>
    </row>
    <row r="29" s="102" customFormat="true" ht="15.75" hidden="false" customHeight="true" outlineLevel="0" collapsed="false">
      <c r="A29" s="95"/>
      <c r="B29" s="95"/>
      <c r="C29" s="95"/>
      <c r="D29" s="95"/>
      <c r="E29" s="122" t="s">
        <v>112</v>
      </c>
      <c r="F29" s="122"/>
      <c r="G29" s="122"/>
      <c r="H29" s="123" t="s">
        <v>64</v>
      </c>
      <c r="I29" s="123"/>
      <c r="J29" s="123"/>
      <c r="K29" s="123"/>
      <c r="L29" s="123"/>
      <c r="M29" s="123"/>
      <c r="N29" s="123"/>
    </row>
    <row r="30" s="102" customFormat="true" ht="14.25" hidden="false" customHeight="true" outlineLevel="0" collapsed="false">
      <c r="A30" s="103" t="n">
        <v>1</v>
      </c>
      <c r="B30" s="103"/>
      <c r="C30" s="103"/>
      <c r="D30" s="103"/>
      <c r="E30" s="68" t="n">
        <v>2</v>
      </c>
      <c r="F30" s="68" t="n">
        <v>3</v>
      </c>
      <c r="G30" s="68" t="n">
        <v>4</v>
      </c>
      <c r="H30" s="68" t="n">
        <v>5</v>
      </c>
      <c r="I30" s="68" t="n">
        <v>6</v>
      </c>
      <c r="J30" s="68" t="n">
        <v>7</v>
      </c>
      <c r="K30" s="68" t="n">
        <v>8</v>
      </c>
      <c r="L30" s="69" t="n">
        <v>9</v>
      </c>
      <c r="M30" s="69" t="n">
        <v>10</v>
      </c>
      <c r="N30" s="69" t="n">
        <v>11</v>
      </c>
    </row>
    <row r="31" customFormat="false" ht="5.25" hidden="false" customHeight="true" outlineLevel="0" collapsed="false">
      <c r="A31" s="53"/>
      <c r="B31" s="53"/>
      <c r="C31" s="53"/>
      <c r="D31" s="104"/>
      <c r="E31" s="105"/>
      <c r="F31" s="105"/>
      <c r="G31" s="105"/>
      <c r="H31" s="105"/>
      <c r="I31" s="105"/>
      <c r="J31" s="105"/>
      <c r="K31" s="105"/>
      <c r="L31" s="105"/>
      <c r="M31" s="105"/>
      <c r="N31" s="105"/>
    </row>
    <row r="32" customFormat="false" ht="15.95" hidden="false" customHeight="true" outlineLevel="0" collapsed="false">
      <c r="A32" s="53"/>
      <c r="B32" s="111" t="s">
        <v>113</v>
      </c>
      <c r="C32" s="111"/>
      <c r="D32" s="112" t="n">
        <v>2001</v>
      </c>
      <c r="E32" s="119" t="n">
        <v>932</v>
      </c>
      <c r="F32" s="124" t="n">
        <v>5923</v>
      </c>
      <c r="G32" s="124" t="n">
        <v>4742</v>
      </c>
      <c r="H32" s="124" t="n">
        <v>266689.951</v>
      </c>
      <c r="I32" s="124" t="n">
        <v>226338.976</v>
      </c>
      <c r="J32" s="124" t="n">
        <v>383891.377</v>
      </c>
      <c r="K32" s="124" t="n">
        <v>956.072</v>
      </c>
      <c r="L32" s="124" t="n">
        <v>885037.402</v>
      </c>
      <c r="M32" s="124" t="n">
        <v>275763.121</v>
      </c>
      <c r="N32" s="124" t="n">
        <v>20769.812</v>
      </c>
    </row>
    <row r="33" customFormat="false" ht="15.95" hidden="false" customHeight="true" outlineLevel="0" collapsed="false">
      <c r="A33" s="114"/>
      <c r="B33" s="111"/>
      <c r="C33" s="111"/>
      <c r="D33" s="112" t="n">
        <v>2002</v>
      </c>
      <c r="E33" s="119" t="n">
        <v>981</v>
      </c>
      <c r="F33" s="124" t="n">
        <v>6419</v>
      </c>
      <c r="G33" s="124" t="n">
        <v>5055</v>
      </c>
      <c r="H33" s="124" t="n">
        <v>284375</v>
      </c>
      <c r="I33" s="124" t="n">
        <v>237818</v>
      </c>
      <c r="J33" s="124" t="n">
        <v>404002</v>
      </c>
      <c r="K33" s="124" t="n">
        <v>893</v>
      </c>
      <c r="L33" s="124" t="n">
        <v>945090</v>
      </c>
      <c r="M33" s="124" t="n">
        <v>304163</v>
      </c>
      <c r="N33" s="124" t="n">
        <v>29176</v>
      </c>
    </row>
    <row r="34" customFormat="false" ht="32.25" hidden="false" customHeight="true" outlineLevel="0" collapsed="false">
      <c r="A34" s="114"/>
      <c r="B34" s="111"/>
      <c r="C34" s="111"/>
      <c r="D34" s="112"/>
      <c r="E34" s="116" t="n">
        <f aca="false">IF(E32=E33,"( - )",IF(E32=0,"( .. )",(E33/E32-1)*100))</f>
        <v>5.25751072961374</v>
      </c>
      <c r="F34" s="116" t="n">
        <f aca="false">IF(F32=F33,"( - )",IF(F32=0,"( .. )",(F33/F32-1)*100))</f>
        <v>8.37413472902247</v>
      </c>
      <c r="G34" s="116" t="n">
        <f aca="false">IF(G32=G33,"( - )",IF(G32=0,"( .. )",(G33/G32-1)*100))</f>
        <v>6.60059046815689</v>
      </c>
      <c r="H34" s="116" t="n">
        <f aca="false">IF(H32=H33,"( - )",IF(H32=0,"( .. )",(H33/H32-1)*100))</f>
        <v>6.63131435349809</v>
      </c>
      <c r="I34" s="116" t="n">
        <f aca="false">IF(I32=I33,"( - )",IF(I32=0,"( .. )",(I33/I32-1)*100))</f>
        <v>5.07160728693938</v>
      </c>
      <c r="J34" s="116" t="n">
        <f aca="false">IF(J32=J33,"( - )",IF(J32=0,"( .. )",(J33/J32-1)*100))</f>
        <v>5.23862326816473</v>
      </c>
      <c r="K34" s="116" t="n">
        <f aca="false">IF(K32=K33,"( - )",IF(K32=0,"( .. )",((K33/K32)-1)*100))</f>
        <v>-6.59699269511083</v>
      </c>
      <c r="L34" s="116" t="n">
        <f aca="false">IF(L32=L33,"( - )",IF(L32=0,"( .. )",(L33/L32-1)*100))</f>
        <v>6.78531753169906</v>
      </c>
      <c r="M34" s="116" t="n">
        <f aca="false">IF(M32=M33,"( - )",IF(M32=0,"( .. )",(M33/M32-1)*100))</f>
        <v>10.29865012298</v>
      </c>
      <c r="N34" s="116" t="n">
        <f aca="false">IF(N32=N33,"( - )",IF(N32=0,"( .. )",(N33/N32-1)*100))</f>
        <v>40.4731058711557</v>
      </c>
    </row>
    <row r="35" customFormat="false" ht="15.95" hidden="false" customHeight="true" outlineLevel="0" collapsed="false">
      <c r="A35" s="53"/>
      <c r="B35" s="111" t="s">
        <v>114</v>
      </c>
      <c r="C35" s="111"/>
      <c r="D35" s="112" t="n">
        <v>2001</v>
      </c>
      <c r="E35" s="113" t="n">
        <v>189</v>
      </c>
      <c r="F35" s="113" t="n">
        <v>835</v>
      </c>
      <c r="G35" s="113" t="n">
        <v>621</v>
      </c>
      <c r="H35" s="113" t="n">
        <v>31612.414</v>
      </c>
      <c r="I35" s="113" t="n">
        <v>25947.609</v>
      </c>
      <c r="J35" s="113" t="n">
        <v>39494.415</v>
      </c>
      <c r="K35" s="113" t="n">
        <v>78.591</v>
      </c>
      <c r="L35" s="113" t="n">
        <v>98817.085</v>
      </c>
      <c r="M35" s="113" t="n">
        <v>33453.652</v>
      </c>
      <c r="N35" s="113" t="n">
        <v>4964.67</v>
      </c>
    </row>
    <row r="36" customFormat="false" ht="15.95" hidden="false" customHeight="true" outlineLevel="0" collapsed="false">
      <c r="A36" s="114"/>
      <c r="B36" s="111"/>
      <c r="C36" s="111"/>
      <c r="D36" s="112" t="n">
        <v>2002</v>
      </c>
      <c r="E36" s="113" t="n">
        <v>184</v>
      </c>
      <c r="F36" s="113" t="n">
        <v>801</v>
      </c>
      <c r="G36" s="113" t="n">
        <v>564</v>
      </c>
      <c r="H36" s="113" t="n">
        <v>30483</v>
      </c>
      <c r="I36" s="113" t="n">
        <v>25904</v>
      </c>
      <c r="J36" s="113" t="n">
        <v>37300</v>
      </c>
      <c r="K36" s="113" t="n">
        <v>286</v>
      </c>
      <c r="L36" s="113" t="n">
        <v>96382</v>
      </c>
      <c r="M36" s="113" t="n">
        <v>33464</v>
      </c>
      <c r="N36" s="113" t="n">
        <v>2502</v>
      </c>
    </row>
    <row r="37" customFormat="false" ht="32.25" hidden="false" customHeight="true" outlineLevel="0" collapsed="false">
      <c r="A37" s="114"/>
      <c r="B37" s="111"/>
      <c r="C37" s="111"/>
      <c r="D37" s="112"/>
      <c r="E37" s="121" t="n">
        <f aca="false">IF(E35=E36,"( - )",IF(E35=0,"( .. )",(E36/E35-1)*100))</f>
        <v>-2.64550264550265</v>
      </c>
      <c r="F37" s="121" t="n">
        <f aca="false">IF(F35=F36,"( - )",IF(F35=0,"( .. )",(F36/F35-1)*100))</f>
        <v>-4.07185628742515</v>
      </c>
      <c r="G37" s="121" t="n">
        <f aca="false">IF(G35=G36,"( - )",IF(G35=0,"( .. )",(G36/G35-1)*100))</f>
        <v>-9.17874396135265</v>
      </c>
      <c r="H37" s="121" t="n">
        <f aca="false">IF(H35=H36,"( - )",IF(H35=0,"( .. )",(H36/H35-1)*100))</f>
        <v>-3.57269141167138</v>
      </c>
      <c r="I37" s="121" t="s">
        <v>115</v>
      </c>
      <c r="J37" s="121" t="n">
        <f aca="false">IF(J35=J36,"( - )",IF(J35=0,"( .. )",(J36/J35-1)*100))</f>
        <v>-5.55626662655974</v>
      </c>
      <c r="K37" s="121" t="s">
        <v>116</v>
      </c>
      <c r="L37" s="121" t="n">
        <f aca="false">IF(L35=L36,"( - )",IF(L35=0,"( .. )",(L36/L35-1)*100))</f>
        <v>-2.46423480312135</v>
      </c>
      <c r="M37" s="121" t="s">
        <v>117</v>
      </c>
      <c r="N37" s="121" t="n">
        <f aca="false">IF(N35=N36,"( - )",IF(N35=0,"( .. )",(N36/N35-1)*100))</f>
        <v>-49.6039011656364</v>
      </c>
    </row>
    <row r="38" customFormat="false" ht="15.95" hidden="false" customHeight="true" outlineLevel="0" collapsed="false">
      <c r="A38" s="53"/>
      <c r="B38" s="125" t="s">
        <v>118</v>
      </c>
      <c r="C38" s="125"/>
      <c r="D38" s="112" t="n">
        <v>2001</v>
      </c>
      <c r="E38" s="124" t="n">
        <v>4</v>
      </c>
      <c r="F38" s="124" t="n">
        <v>69</v>
      </c>
      <c r="G38" s="124" t="n">
        <v>66</v>
      </c>
      <c r="H38" s="124" t="n">
        <v>5737.548</v>
      </c>
      <c r="I38" s="124" t="n">
        <v>6306.365</v>
      </c>
      <c r="J38" s="124" t="n">
        <v>5220.24</v>
      </c>
      <c r="K38" s="124" t="n">
        <v>-6.916</v>
      </c>
      <c r="L38" s="124" t="n">
        <v>15391.421</v>
      </c>
      <c r="M38" s="124" t="n">
        <v>3857.9</v>
      </c>
      <c r="N38" s="124" t="n">
        <v>33.034</v>
      </c>
    </row>
    <row r="39" customFormat="false" ht="15.95" hidden="false" customHeight="true" outlineLevel="0" collapsed="false">
      <c r="A39" s="114"/>
      <c r="B39" s="125"/>
      <c r="C39" s="125"/>
      <c r="D39" s="112" t="n">
        <v>2002</v>
      </c>
      <c r="E39" s="124" t="n">
        <v>4</v>
      </c>
      <c r="F39" s="124" t="n">
        <v>62</v>
      </c>
      <c r="G39" s="124" t="n">
        <v>61</v>
      </c>
      <c r="H39" s="124" t="n">
        <v>5055</v>
      </c>
      <c r="I39" s="124" t="n">
        <v>5690</v>
      </c>
      <c r="J39" s="124" t="n">
        <v>4793</v>
      </c>
      <c r="K39" s="124" t="n">
        <v>60</v>
      </c>
      <c r="L39" s="124" t="n">
        <v>14681</v>
      </c>
      <c r="M39" s="124" t="n">
        <v>4257</v>
      </c>
      <c r="N39" s="124" t="n">
        <v>109</v>
      </c>
    </row>
    <row r="40" customFormat="false" ht="32.25" hidden="false" customHeight="true" outlineLevel="0" collapsed="false">
      <c r="A40" s="126"/>
      <c r="B40" s="125"/>
      <c r="C40" s="125"/>
      <c r="D40" s="127"/>
      <c r="E40" s="128" t="str">
        <f aca="false">IF(E38=E39,"( - )",IF(E38=0,"( .. )",(E39/E38-1)*100))</f>
        <v>( - )</v>
      </c>
      <c r="F40" s="128" t="n">
        <f aca="false">IF(F38=F39,"( - )",IF(F38=0,"( .. )",(F39/F38-1)*100))</f>
        <v>-10.1449275362319</v>
      </c>
      <c r="G40" s="128" t="n">
        <f aca="false">IF(G38=G39,"( - )",IF(G38=0,"( .. )",(G39/G38-1)*100))</f>
        <v>-7.57575757575758</v>
      </c>
      <c r="H40" s="128" t="n">
        <f aca="false">IF(H38=H39,"( - )",IF(H38=0,"( .. )",(H39/H38-1)*100))</f>
        <v>-11.8961619144624</v>
      </c>
      <c r="I40" s="128" t="n">
        <f aca="false">IF(I38=I39,"( - )",IF(I38=0,"( .. )",(I39/I38-1)*100))</f>
        <v>-9.77369689194964</v>
      </c>
      <c r="J40" s="128" t="n">
        <f aca="false">IF(J38=J39,"( - )",IF(J38=0,"( .. )",(J39/J38-1)*100))</f>
        <v>-8.18429803993686</v>
      </c>
      <c r="K40" s="128" t="n">
        <v>957</v>
      </c>
      <c r="L40" s="128" t="n">
        <f aca="false">IF(L38=L39,"( - )",IF(L38=0,"( .. )",(L39/L38-1)*100))</f>
        <v>-4.61569467822367</v>
      </c>
      <c r="M40" s="128" t="n">
        <f aca="false">IF(M38=M39,"( - )",IF(M38=0,"( .. )",(M39/M38-1)*100))</f>
        <v>10.3450063506052</v>
      </c>
      <c r="N40" s="128" t="n">
        <f aca="false">IF(N38=N39,"( - )",IF(N38=0,"( .. )",(N39/N38-1)*100))</f>
        <v>229.963068353817</v>
      </c>
    </row>
    <row r="41" customFormat="false" ht="3.75" hidden="false" customHeight="true" outlineLevel="0" collapsed="false"/>
    <row r="42" customFormat="false" ht="10.5" hidden="false" customHeight="true" outlineLevel="0" collapsed="false">
      <c r="A42" s="129" t="s">
        <v>119</v>
      </c>
      <c r="B42" s="55"/>
      <c r="C42" s="55"/>
      <c r="D42" s="55"/>
      <c r="E42" s="55"/>
      <c r="F42" s="55"/>
      <c r="G42" s="55"/>
      <c r="H42" s="55"/>
      <c r="I42" s="55"/>
      <c r="J42" s="55"/>
    </row>
    <row r="43" customFormat="false" ht="10.5" hidden="false" customHeight="true" outlineLevel="0" collapsed="false">
      <c r="A43" s="55" t="s">
        <v>120</v>
      </c>
      <c r="B43" s="55"/>
      <c r="C43" s="55"/>
      <c r="D43" s="55"/>
      <c r="E43" s="55"/>
      <c r="F43" s="55"/>
      <c r="G43" s="55"/>
      <c r="H43" s="55"/>
      <c r="I43" s="55"/>
      <c r="J43" s="55"/>
    </row>
    <row r="44" customFormat="false" ht="10.5" hidden="false" customHeight="true" outlineLevel="0" collapsed="false">
      <c r="A44" s="55" t="s">
        <v>121</v>
      </c>
      <c r="B44" s="55"/>
      <c r="C44" s="55"/>
      <c r="D44" s="55"/>
      <c r="E44" s="55"/>
      <c r="F44" s="55"/>
      <c r="G44" s="55"/>
      <c r="H44" s="55"/>
      <c r="I44" s="55"/>
      <c r="J44" s="55"/>
    </row>
    <row r="45" customFormat="false" ht="10.5" hidden="false" customHeight="true" outlineLevel="0" collapsed="false">
      <c r="A45" s="130" t="s">
        <v>25</v>
      </c>
      <c r="B45" s="131" t="s">
        <v>122</v>
      </c>
      <c r="C45" s="55"/>
      <c r="D45" s="55"/>
      <c r="E45" s="55"/>
      <c r="F45" s="55"/>
      <c r="G45" s="55"/>
      <c r="H45" s="55"/>
      <c r="I45" s="55"/>
      <c r="J45" s="55"/>
    </row>
    <row r="46" customFormat="false" ht="10.5" hidden="false" customHeight="true" outlineLevel="0" collapsed="false">
      <c r="A46" s="55"/>
      <c r="B46" s="57" t="s">
        <v>123</v>
      </c>
      <c r="C46" s="55"/>
      <c r="D46" s="55"/>
      <c r="E46" s="55"/>
      <c r="F46" s="55"/>
      <c r="G46" s="55"/>
      <c r="H46" s="55"/>
      <c r="I46" s="55"/>
      <c r="J46" s="55"/>
    </row>
    <row r="47" customFormat="false" ht="10.5" hidden="false" customHeight="true" outlineLevel="0" collapsed="false">
      <c r="A47" s="55"/>
      <c r="B47" s="57" t="s">
        <v>124</v>
      </c>
      <c r="C47" s="55"/>
      <c r="D47" s="55"/>
      <c r="E47" s="55"/>
      <c r="F47" s="55"/>
      <c r="G47" s="55"/>
      <c r="H47" s="55"/>
      <c r="I47" s="55"/>
      <c r="J47" s="55"/>
    </row>
    <row r="48" customFormat="false" ht="10.5" hidden="false" customHeight="true" outlineLevel="0" collapsed="false">
      <c r="A48" s="132" t="s">
        <v>125</v>
      </c>
      <c r="B48" s="129" t="s">
        <v>126</v>
      </c>
      <c r="C48" s="55"/>
      <c r="D48" s="55"/>
      <c r="E48" s="55"/>
      <c r="F48" s="55"/>
      <c r="G48" s="55"/>
      <c r="H48" s="55"/>
      <c r="I48" s="55"/>
      <c r="J48" s="55"/>
    </row>
    <row r="49" customFormat="false" ht="10.5" hidden="false" customHeight="true" outlineLevel="0" collapsed="false">
      <c r="A49" s="57"/>
      <c r="B49" s="55" t="s">
        <v>127</v>
      </c>
      <c r="C49" s="55"/>
      <c r="D49" s="55"/>
      <c r="E49" s="55"/>
      <c r="F49" s="55"/>
      <c r="G49" s="55"/>
      <c r="H49" s="55"/>
      <c r="I49" s="55"/>
      <c r="J49" s="55"/>
    </row>
    <row r="50" customFormat="false" ht="10.5" hidden="false" customHeight="true" outlineLevel="0" collapsed="false">
      <c r="A50" s="57"/>
      <c r="B50" s="55" t="s">
        <v>128</v>
      </c>
      <c r="C50" s="55"/>
      <c r="D50" s="55"/>
      <c r="E50" s="55"/>
      <c r="F50" s="55"/>
      <c r="G50" s="55"/>
      <c r="H50" s="55"/>
      <c r="I50" s="55"/>
      <c r="J50" s="55"/>
    </row>
    <row r="51" customFormat="false" ht="11.25" hidden="false" customHeight="false" outlineLevel="0" collapsed="false">
      <c r="A51" s="55"/>
      <c r="B51" s="55"/>
      <c r="C51" s="55"/>
      <c r="D51" s="55"/>
      <c r="E51" s="55"/>
      <c r="F51" s="55"/>
      <c r="G51" s="55"/>
      <c r="H51" s="55"/>
      <c r="I51" s="55"/>
      <c r="J51" s="55"/>
    </row>
  </sheetData>
  <mergeCells count="16">
    <mergeCell ref="A5:D8"/>
    <mergeCell ref="E8:G8"/>
    <mergeCell ref="H8:N8"/>
    <mergeCell ref="A9:D9"/>
    <mergeCell ref="A11:C13"/>
    <mergeCell ref="B14:C16"/>
    <mergeCell ref="B17:C19"/>
    <mergeCell ref="B20:C22"/>
    <mergeCell ref="B23:C25"/>
    <mergeCell ref="A26:D29"/>
    <mergeCell ref="E29:G29"/>
    <mergeCell ref="H29:N29"/>
    <mergeCell ref="A30:D30"/>
    <mergeCell ref="B32:C34"/>
    <mergeCell ref="B35:C37"/>
    <mergeCell ref="B38:C40"/>
  </mergeCells>
  <printOptions headings="false" gridLines="false" gridLinesSet="true" horizontalCentered="false" verticalCentered="false"/>
  <pageMargins left="0.747916666666667" right="0.747916666666667" top="0.747916666666667" bottom="0.54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8&amp;P/&amp;N</oddHeader>
    <oddFooter/>
  </headerFooter>
  <rowBreaks count="1" manualBreakCount="1">
    <brk id="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59" activeCellId="0" sqref="F59"/>
    </sheetView>
  </sheetViews>
  <sheetFormatPr defaultColWidth="8.99609375" defaultRowHeight="8.25" zeroHeight="false" outlineLevelRow="0" outlineLevelCol="0"/>
  <cols>
    <col collapsed="false" customWidth="true" hidden="false" outlineLevel="0" max="1" min="1" style="133" width="2.74"/>
    <col collapsed="false" customWidth="true" hidden="false" outlineLevel="0" max="2" min="2" style="134" width="5.74"/>
    <col collapsed="false" customWidth="true" hidden="false" outlineLevel="0" max="3" min="3" style="134" width="21.37"/>
    <col collapsed="false" customWidth="true" hidden="false" outlineLevel="0" max="8" min="4" style="134" width="12.62"/>
    <col collapsed="false" customWidth="true" hidden="false" outlineLevel="0" max="9" min="9" style="134" width="12.99"/>
    <col collapsed="false" customWidth="true" hidden="false" outlineLevel="0" max="13" min="10" style="134" width="12.62"/>
    <col collapsed="false" customWidth="false" hidden="false" outlineLevel="0" max="257" min="14" style="134" width="8.99"/>
  </cols>
  <sheetData>
    <row r="1" s="137" customFormat="true" ht="15" hidden="false" customHeight="true" outlineLevel="0" collapsed="false">
      <c r="A1" s="135" t="s">
        <v>129</v>
      </c>
      <c r="B1" s="136" t="s">
        <v>130</v>
      </c>
    </row>
    <row r="2" s="7" customFormat="true" ht="15" hidden="false" customHeight="true" outlineLevel="0" collapsed="false">
      <c r="B2" s="3" t="s">
        <v>131</v>
      </c>
      <c r="C2" s="5"/>
      <c r="D2" s="5"/>
      <c r="E2" s="5"/>
      <c r="F2" s="5"/>
      <c r="G2" s="5"/>
      <c r="H2" s="5"/>
      <c r="I2" s="5"/>
      <c r="J2" s="5"/>
      <c r="K2" s="5"/>
      <c r="L2" s="5"/>
      <c r="M2" s="5"/>
    </row>
    <row r="3" s="7" customFormat="true" ht="15" hidden="false" customHeight="true" outlineLevel="0" collapsed="false">
      <c r="B3" s="3" t="s">
        <v>132</v>
      </c>
      <c r="C3" s="5"/>
      <c r="D3" s="5"/>
      <c r="E3" s="5"/>
      <c r="F3" s="5"/>
      <c r="G3" s="5"/>
      <c r="H3" s="5"/>
      <c r="I3" s="5"/>
      <c r="J3" s="5"/>
      <c r="K3" s="5"/>
      <c r="L3" s="5"/>
      <c r="M3" s="5"/>
      <c r="N3" s="5"/>
      <c r="O3" s="5"/>
    </row>
    <row r="4" customFormat="false" ht="9.95" hidden="false" customHeight="true" outlineLevel="0" collapsed="false">
      <c r="A4" s="138"/>
      <c r="B4" s="139"/>
      <c r="C4" s="139"/>
      <c r="D4" s="139"/>
      <c r="E4" s="139"/>
      <c r="F4" s="139"/>
      <c r="G4" s="139"/>
      <c r="H4" s="139"/>
      <c r="I4" s="139"/>
      <c r="J4" s="139"/>
      <c r="K4" s="139"/>
      <c r="L4" s="140"/>
    </row>
    <row r="5" s="88" customFormat="true" ht="29.25" hidden="false" customHeight="true" outlineLevel="0" collapsed="false">
      <c r="A5" s="95" t="s">
        <v>133</v>
      </c>
      <c r="B5" s="95"/>
      <c r="C5" s="95"/>
      <c r="D5" s="59" t="s">
        <v>33</v>
      </c>
      <c r="E5" s="59" t="s">
        <v>34</v>
      </c>
      <c r="F5" s="59" t="s">
        <v>35</v>
      </c>
      <c r="G5" s="59" t="s">
        <v>36</v>
      </c>
      <c r="H5" s="59" t="s">
        <v>37</v>
      </c>
      <c r="I5" s="59" t="s">
        <v>84</v>
      </c>
      <c r="J5" s="59" t="s">
        <v>39</v>
      </c>
      <c r="K5" s="60" t="s">
        <v>85</v>
      </c>
      <c r="L5" s="60" t="s">
        <v>41</v>
      </c>
      <c r="M5" s="60" t="s">
        <v>86</v>
      </c>
    </row>
    <row r="6" s="88" customFormat="true" ht="42" hidden="false" customHeight="true" outlineLevel="0" collapsed="false">
      <c r="A6" s="95"/>
      <c r="B6" s="95"/>
      <c r="C6" s="95"/>
      <c r="D6" s="61" t="s">
        <v>43</v>
      </c>
      <c r="E6" s="61" t="s">
        <v>87</v>
      </c>
      <c r="F6" s="61" t="s">
        <v>45</v>
      </c>
      <c r="G6" s="61" t="s">
        <v>88</v>
      </c>
      <c r="H6" s="61" t="s">
        <v>89</v>
      </c>
      <c r="I6" s="61" t="s">
        <v>90</v>
      </c>
      <c r="J6" s="61" t="s">
        <v>91</v>
      </c>
      <c r="K6" s="62" t="s">
        <v>134</v>
      </c>
      <c r="L6" s="62" t="s">
        <v>51</v>
      </c>
      <c r="M6" s="62" t="s">
        <v>93</v>
      </c>
    </row>
    <row r="7" s="88" customFormat="true" ht="35.25" hidden="false" customHeight="true" outlineLevel="0" collapsed="false">
      <c r="A7" s="95"/>
      <c r="B7" s="95"/>
      <c r="C7" s="95"/>
      <c r="D7" s="63" t="s">
        <v>94</v>
      </c>
      <c r="E7" s="63" t="s">
        <v>95</v>
      </c>
      <c r="F7" s="63" t="s">
        <v>96</v>
      </c>
      <c r="G7" s="63" t="s">
        <v>56</v>
      </c>
      <c r="H7" s="63" t="s">
        <v>135</v>
      </c>
      <c r="I7" s="63" t="s">
        <v>99</v>
      </c>
      <c r="J7" s="63" t="s">
        <v>100</v>
      </c>
      <c r="K7" s="64" t="s">
        <v>136</v>
      </c>
      <c r="L7" s="64" t="s">
        <v>102</v>
      </c>
      <c r="M7" s="64" t="s">
        <v>103</v>
      </c>
    </row>
    <row r="8" s="143" customFormat="true" ht="15.95" hidden="false" customHeight="true" outlineLevel="0" collapsed="false">
      <c r="A8" s="95"/>
      <c r="B8" s="95"/>
      <c r="C8" s="95"/>
      <c r="D8" s="141" t="s">
        <v>137</v>
      </c>
      <c r="E8" s="141"/>
      <c r="F8" s="141"/>
      <c r="G8" s="142" t="s">
        <v>138</v>
      </c>
      <c r="H8" s="142"/>
      <c r="I8" s="142"/>
      <c r="J8" s="142"/>
      <c r="K8" s="142"/>
      <c r="L8" s="142"/>
      <c r="M8" s="142"/>
    </row>
    <row r="9" s="147" customFormat="true" ht="15.95" hidden="false" customHeight="true" outlineLevel="0" collapsed="false">
      <c r="A9" s="144" t="n">
        <v>1</v>
      </c>
      <c r="B9" s="144"/>
      <c r="C9" s="144"/>
      <c r="D9" s="145" t="n">
        <v>2</v>
      </c>
      <c r="E9" s="145" t="n">
        <v>3</v>
      </c>
      <c r="F9" s="145" t="n">
        <v>4</v>
      </c>
      <c r="G9" s="145" t="n">
        <v>5</v>
      </c>
      <c r="H9" s="145" t="n">
        <v>6</v>
      </c>
      <c r="I9" s="145" t="n">
        <v>7</v>
      </c>
      <c r="J9" s="145" t="n">
        <v>8</v>
      </c>
      <c r="K9" s="145" t="n">
        <v>9</v>
      </c>
      <c r="L9" s="145" t="n">
        <v>10</v>
      </c>
      <c r="M9" s="146" t="n">
        <v>11</v>
      </c>
    </row>
    <row r="10" customFormat="false" ht="4.9" hidden="false" customHeight="true" outlineLevel="0" collapsed="false">
      <c r="A10" s="134"/>
      <c r="B10" s="148"/>
      <c r="C10" s="149"/>
    </row>
    <row r="11" s="150" customFormat="true" ht="24.95" hidden="false" customHeight="true" outlineLevel="0" collapsed="false">
      <c r="B11" s="151" t="s">
        <v>139</v>
      </c>
      <c r="C11" s="152"/>
      <c r="E11" s="153"/>
      <c r="F11" s="153"/>
      <c r="G11" s="153"/>
      <c r="H11" s="153"/>
      <c r="I11" s="153"/>
      <c r="J11" s="153"/>
      <c r="K11" s="153"/>
      <c r="L11" s="153"/>
      <c r="M11" s="153"/>
    </row>
    <row r="12" s="154" customFormat="true" ht="21.95" hidden="false" customHeight="true" outlineLevel="0" collapsed="false">
      <c r="B12" s="155" t="s">
        <v>140</v>
      </c>
      <c r="C12" s="155"/>
      <c r="D12" s="35" t="n">
        <v>1313</v>
      </c>
      <c r="E12" s="35" t="n">
        <v>11726</v>
      </c>
      <c r="F12" s="35" t="n">
        <v>10039</v>
      </c>
      <c r="G12" s="35" t="n">
        <v>575773</v>
      </c>
      <c r="H12" s="35" t="n">
        <v>433628</v>
      </c>
      <c r="I12" s="35" t="n">
        <v>705132</v>
      </c>
      <c r="J12" s="35" t="n">
        <v>3361</v>
      </c>
      <c r="K12" s="35" t="n">
        <v>1702532</v>
      </c>
      <c r="L12" s="35" t="n">
        <v>567133</v>
      </c>
      <c r="M12" s="35" t="n">
        <v>64725</v>
      </c>
      <c r="N12" s="156"/>
    </row>
    <row r="13" s="150" customFormat="true" ht="21.95" hidden="false" customHeight="true" outlineLevel="0" collapsed="false">
      <c r="B13" s="157" t="s">
        <v>141</v>
      </c>
      <c r="C13" s="157"/>
      <c r="D13" s="158" t="n">
        <v>1058</v>
      </c>
      <c r="E13" s="158" t="n">
        <v>4575</v>
      </c>
      <c r="F13" s="158" t="n">
        <v>3058</v>
      </c>
      <c r="G13" s="158" t="n">
        <v>173074</v>
      </c>
      <c r="H13" s="158" t="n">
        <v>149298</v>
      </c>
      <c r="I13" s="158" t="n">
        <v>258449</v>
      </c>
      <c r="J13" s="158" t="n">
        <v>963</v>
      </c>
      <c r="K13" s="158" t="n">
        <v>586666</v>
      </c>
      <c r="L13" s="158" t="n">
        <v>179883</v>
      </c>
      <c r="M13" s="158" t="n">
        <v>22822</v>
      </c>
      <c r="N13" s="156"/>
    </row>
    <row r="14" s="150" customFormat="true" ht="21.95" hidden="false" customHeight="true" outlineLevel="0" collapsed="false">
      <c r="B14" s="157" t="s">
        <v>142</v>
      </c>
      <c r="C14" s="157"/>
      <c r="D14" s="158" t="n">
        <v>221</v>
      </c>
      <c r="E14" s="158" t="n">
        <v>4183</v>
      </c>
      <c r="F14" s="158" t="n">
        <v>4015</v>
      </c>
      <c r="G14" s="158" t="n">
        <v>232250</v>
      </c>
      <c r="H14" s="158" t="n">
        <v>173376</v>
      </c>
      <c r="I14" s="158" t="n">
        <v>283890</v>
      </c>
      <c r="J14" s="158" t="n">
        <v>2192</v>
      </c>
      <c r="K14" s="158" t="n">
        <v>701337</v>
      </c>
      <c r="L14" s="158" t="n">
        <v>246263</v>
      </c>
      <c r="M14" s="158" t="n">
        <v>34266</v>
      </c>
      <c r="N14" s="156"/>
    </row>
    <row r="15" s="150" customFormat="true" ht="21.95" hidden="false" customHeight="true" outlineLevel="0" collapsed="false">
      <c r="B15" s="159" t="s">
        <v>143</v>
      </c>
      <c r="C15" s="159"/>
      <c r="D15" s="158" t="n">
        <v>34</v>
      </c>
      <c r="E15" s="158" t="n">
        <v>2968</v>
      </c>
      <c r="F15" s="158" t="n">
        <v>2966</v>
      </c>
      <c r="G15" s="158" t="n">
        <v>170450</v>
      </c>
      <c r="H15" s="158" t="n">
        <v>110955</v>
      </c>
      <c r="I15" s="158" t="n">
        <v>162794</v>
      </c>
      <c r="J15" s="158" t="n">
        <v>206</v>
      </c>
      <c r="K15" s="158" t="n">
        <v>414530</v>
      </c>
      <c r="L15" s="158" t="n">
        <v>140986</v>
      </c>
      <c r="M15" s="158" t="n">
        <v>7638</v>
      </c>
      <c r="N15" s="156"/>
    </row>
    <row r="16" s="150" customFormat="true" ht="24.95" hidden="false" customHeight="true" outlineLevel="0" collapsed="false">
      <c r="B16" s="160" t="s">
        <v>144</v>
      </c>
      <c r="C16" s="161"/>
      <c r="D16" s="162"/>
      <c r="E16" s="163"/>
      <c r="F16" s="163"/>
      <c r="G16" s="163"/>
      <c r="H16" s="163"/>
      <c r="I16" s="163"/>
      <c r="J16" s="163"/>
      <c r="K16" s="163"/>
      <c r="L16" s="163"/>
      <c r="M16" s="163"/>
      <c r="N16" s="156"/>
    </row>
    <row r="17" s="154" customFormat="true" ht="21.95" hidden="false" customHeight="true" outlineLevel="0" collapsed="false">
      <c r="B17" s="164" t="s">
        <v>145</v>
      </c>
      <c r="C17" s="164"/>
      <c r="D17" s="165" t="n">
        <v>65</v>
      </c>
      <c r="E17" s="165" t="n">
        <v>3139</v>
      </c>
      <c r="F17" s="165" t="n">
        <v>3104</v>
      </c>
      <c r="G17" s="165" t="n">
        <v>177657</v>
      </c>
      <c r="H17" s="165" t="n">
        <v>107476</v>
      </c>
      <c r="I17" s="165" t="n">
        <v>176481</v>
      </c>
      <c r="J17" s="165" t="n">
        <v>110</v>
      </c>
      <c r="K17" s="165" t="n">
        <v>423120</v>
      </c>
      <c r="L17" s="165" t="n">
        <v>139273</v>
      </c>
      <c r="M17" s="165" t="n">
        <v>6308</v>
      </c>
      <c r="N17" s="156"/>
    </row>
    <row r="18" s="150" customFormat="true" ht="21.95" hidden="false" customHeight="true" outlineLevel="0" collapsed="false">
      <c r="B18" s="157" t="s">
        <v>141</v>
      </c>
      <c r="C18" s="157"/>
      <c r="D18" s="158" t="n">
        <v>13</v>
      </c>
      <c r="E18" s="158" t="n">
        <v>78</v>
      </c>
      <c r="F18" s="158" t="n">
        <v>60</v>
      </c>
      <c r="G18" s="158" t="n">
        <v>3276</v>
      </c>
      <c r="H18" s="158" t="n">
        <v>2891</v>
      </c>
      <c r="I18" s="158" t="n">
        <v>4587</v>
      </c>
      <c r="J18" s="158" t="n">
        <v>-23</v>
      </c>
      <c r="K18" s="158" t="n">
        <v>10983</v>
      </c>
      <c r="L18" s="158" t="n">
        <v>3483</v>
      </c>
      <c r="M18" s="158" t="n">
        <v>24</v>
      </c>
      <c r="N18" s="156"/>
    </row>
    <row r="19" s="150" customFormat="true" ht="21.95" hidden="false" customHeight="true" outlineLevel="0" collapsed="false">
      <c r="B19" s="157" t="s">
        <v>142</v>
      </c>
      <c r="C19" s="157"/>
      <c r="D19" s="158" t="n">
        <v>26</v>
      </c>
      <c r="E19" s="158" t="n">
        <v>649</v>
      </c>
      <c r="F19" s="158" t="n">
        <v>634</v>
      </c>
      <c r="G19" s="158" t="n">
        <v>31762</v>
      </c>
      <c r="H19" s="158" t="n">
        <v>21097</v>
      </c>
      <c r="I19" s="158" t="n">
        <v>43690</v>
      </c>
      <c r="J19" s="158" t="n">
        <v>59</v>
      </c>
      <c r="K19" s="158" t="n">
        <v>93521</v>
      </c>
      <c r="L19" s="158" t="n">
        <v>28793</v>
      </c>
      <c r="M19" s="158" t="n">
        <v>1136</v>
      </c>
      <c r="N19" s="156"/>
    </row>
    <row r="20" s="150" customFormat="true" ht="21.95" hidden="false" customHeight="true" outlineLevel="0" collapsed="false">
      <c r="B20" s="159" t="s">
        <v>143</v>
      </c>
      <c r="C20" s="159"/>
      <c r="D20" s="158" t="n">
        <v>26</v>
      </c>
      <c r="E20" s="158" t="n">
        <v>2412</v>
      </c>
      <c r="F20" s="158" t="n">
        <v>2410</v>
      </c>
      <c r="G20" s="158" t="n">
        <v>142619</v>
      </c>
      <c r="H20" s="158" t="n">
        <v>83488</v>
      </c>
      <c r="I20" s="158" t="n">
        <v>128204</v>
      </c>
      <c r="J20" s="158" t="n">
        <v>73</v>
      </c>
      <c r="K20" s="158" t="n">
        <v>318616</v>
      </c>
      <c r="L20" s="158" t="n">
        <v>106998</v>
      </c>
      <c r="M20" s="158" t="n">
        <v>5148</v>
      </c>
      <c r="N20" s="156"/>
    </row>
    <row r="21" s="150" customFormat="true" ht="24.95" hidden="false" customHeight="true" outlineLevel="0" collapsed="false">
      <c r="B21" s="160" t="s">
        <v>146</v>
      </c>
      <c r="C21" s="161"/>
      <c r="D21" s="162"/>
      <c r="E21" s="163"/>
      <c r="F21" s="163"/>
      <c r="G21" s="163"/>
      <c r="H21" s="163"/>
      <c r="I21" s="163"/>
      <c r="J21" s="163"/>
      <c r="K21" s="163"/>
      <c r="L21" s="163"/>
      <c r="M21" s="163"/>
      <c r="N21" s="156"/>
    </row>
    <row r="22" s="166" customFormat="true" ht="21.95" hidden="false" customHeight="true" outlineLevel="0" collapsed="false">
      <c r="B22" s="164" t="s">
        <v>145</v>
      </c>
      <c r="C22" s="164"/>
      <c r="D22" s="165" t="n">
        <v>71</v>
      </c>
      <c r="E22" s="165" t="n">
        <v>1191</v>
      </c>
      <c r="F22" s="165" t="n">
        <v>1142</v>
      </c>
      <c r="G22" s="165" t="n">
        <v>70538</v>
      </c>
      <c r="H22" s="165" t="n">
        <v>51281</v>
      </c>
      <c r="I22" s="165" t="n">
        <v>76845</v>
      </c>
      <c r="J22" s="165" t="n">
        <v>1973</v>
      </c>
      <c r="K22" s="165" t="n">
        <v>206274</v>
      </c>
      <c r="L22" s="165" t="n">
        <v>80121</v>
      </c>
      <c r="M22" s="165" t="n">
        <v>24820</v>
      </c>
      <c r="N22" s="156"/>
    </row>
    <row r="23" s="150" customFormat="true" ht="21.95" hidden="false" customHeight="true" outlineLevel="0" collapsed="false">
      <c r="B23" s="157" t="s">
        <v>141</v>
      </c>
      <c r="C23" s="157"/>
      <c r="D23" s="158" t="n">
        <v>31</v>
      </c>
      <c r="E23" s="158" t="n">
        <v>180</v>
      </c>
      <c r="F23" s="158" t="n">
        <v>151</v>
      </c>
      <c r="G23" s="158" t="n">
        <v>8185</v>
      </c>
      <c r="H23" s="158" t="n">
        <v>8557</v>
      </c>
      <c r="I23" s="158" t="n">
        <v>9273</v>
      </c>
      <c r="J23" s="158" t="n">
        <v>31</v>
      </c>
      <c r="K23" s="158" t="n">
        <v>22309</v>
      </c>
      <c r="L23" s="158" t="n">
        <v>4510</v>
      </c>
      <c r="M23" s="158" t="n">
        <v>229</v>
      </c>
      <c r="N23" s="156"/>
    </row>
    <row r="24" s="150" customFormat="true" ht="21.95" hidden="false" customHeight="true" outlineLevel="0" collapsed="false">
      <c r="B24" s="157" t="s">
        <v>142</v>
      </c>
      <c r="C24" s="157"/>
      <c r="D24" s="158" t="n">
        <v>37</v>
      </c>
      <c r="E24" s="158" t="n">
        <v>793</v>
      </c>
      <c r="F24" s="158" t="n">
        <v>773</v>
      </c>
      <c r="G24" s="158" t="n">
        <v>49592</v>
      </c>
      <c r="H24" s="158" t="n">
        <v>35869</v>
      </c>
      <c r="I24" s="158" t="n">
        <v>55907</v>
      </c>
      <c r="J24" s="158" t="n">
        <v>1738</v>
      </c>
      <c r="K24" s="158" t="n">
        <v>149338</v>
      </c>
      <c r="L24" s="158" t="n">
        <v>59301</v>
      </c>
      <c r="M24" s="158" t="n">
        <v>22559</v>
      </c>
      <c r="N24" s="156"/>
    </row>
    <row r="25" s="150" customFormat="true" ht="21.95" hidden="false" customHeight="true" outlineLevel="0" collapsed="false">
      <c r="B25" s="159" t="s">
        <v>143</v>
      </c>
      <c r="C25" s="159"/>
      <c r="D25" s="158" t="n">
        <v>3</v>
      </c>
      <c r="E25" s="158" t="n">
        <v>218</v>
      </c>
      <c r="F25" s="158" t="n">
        <v>218</v>
      </c>
      <c r="G25" s="158" t="n">
        <v>12761</v>
      </c>
      <c r="H25" s="158" t="n">
        <v>6854</v>
      </c>
      <c r="I25" s="158" t="n">
        <v>11665</v>
      </c>
      <c r="J25" s="158" t="n">
        <v>203</v>
      </c>
      <c r="K25" s="158" t="n">
        <v>34627</v>
      </c>
      <c r="L25" s="158" t="n">
        <v>16311</v>
      </c>
      <c r="M25" s="158" t="n">
        <v>2033</v>
      </c>
      <c r="N25" s="156"/>
    </row>
    <row r="26" s="88" customFormat="true" ht="5.25" hidden="false" customHeight="true" outlineLevel="0" collapsed="false">
      <c r="B26" s="167"/>
      <c r="C26" s="167"/>
      <c r="D26" s="168"/>
      <c r="E26" s="168"/>
      <c r="F26" s="168"/>
      <c r="G26" s="168"/>
      <c r="H26" s="168"/>
      <c r="I26" s="168"/>
      <c r="J26" s="168"/>
      <c r="K26" s="168"/>
      <c r="L26" s="168"/>
      <c r="M26" s="169"/>
      <c r="N26" s="170"/>
    </row>
    <row r="27" s="88" customFormat="true" ht="29.25" hidden="false" customHeight="true" outlineLevel="0" collapsed="false">
      <c r="A27" s="171" t="s">
        <v>147</v>
      </c>
      <c r="B27" s="171"/>
      <c r="C27" s="171"/>
      <c r="D27" s="59" t="s">
        <v>33</v>
      </c>
      <c r="E27" s="59" t="s">
        <v>34</v>
      </c>
      <c r="F27" s="59" t="s">
        <v>35</v>
      </c>
      <c r="G27" s="59" t="s">
        <v>36</v>
      </c>
      <c r="H27" s="59" t="s">
        <v>37</v>
      </c>
      <c r="I27" s="59" t="s">
        <v>148</v>
      </c>
      <c r="J27" s="59" t="s">
        <v>39</v>
      </c>
      <c r="K27" s="60" t="s">
        <v>85</v>
      </c>
      <c r="L27" s="60" t="s">
        <v>41</v>
      </c>
      <c r="M27" s="60" t="s">
        <v>86</v>
      </c>
    </row>
    <row r="28" s="88" customFormat="true" ht="42" hidden="false" customHeight="true" outlineLevel="0" collapsed="false">
      <c r="A28" s="171"/>
      <c r="B28" s="171"/>
      <c r="C28" s="171"/>
      <c r="D28" s="61" t="s">
        <v>43</v>
      </c>
      <c r="E28" s="61" t="s">
        <v>87</v>
      </c>
      <c r="F28" s="61" t="s">
        <v>45</v>
      </c>
      <c r="G28" s="61" t="s">
        <v>88</v>
      </c>
      <c r="H28" s="61" t="s">
        <v>89</v>
      </c>
      <c r="I28" s="61" t="s">
        <v>90</v>
      </c>
      <c r="J28" s="61" t="s">
        <v>91</v>
      </c>
      <c r="K28" s="62" t="s">
        <v>134</v>
      </c>
      <c r="L28" s="62" t="s">
        <v>51</v>
      </c>
      <c r="M28" s="62" t="s">
        <v>93</v>
      </c>
    </row>
    <row r="29" s="88" customFormat="true" ht="35.25" hidden="false" customHeight="true" outlineLevel="0" collapsed="false">
      <c r="A29" s="171"/>
      <c r="B29" s="171"/>
      <c r="C29" s="171"/>
      <c r="D29" s="63" t="s">
        <v>94</v>
      </c>
      <c r="E29" s="63" t="s">
        <v>95</v>
      </c>
      <c r="F29" s="63" t="s">
        <v>96</v>
      </c>
      <c r="G29" s="63" t="s">
        <v>56</v>
      </c>
      <c r="H29" s="63" t="s">
        <v>149</v>
      </c>
      <c r="I29" s="63" t="s">
        <v>99</v>
      </c>
      <c r="J29" s="63" t="s">
        <v>100</v>
      </c>
      <c r="K29" s="64" t="s">
        <v>136</v>
      </c>
      <c r="L29" s="64" t="s">
        <v>102</v>
      </c>
      <c r="M29" s="64" t="s">
        <v>103</v>
      </c>
    </row>
    <row r="30" s="143" customFormat="true" ht="15.95" hidden="false" customHeight="true" outlineLevel="0" collapsed="false">
      <c r="A30" s="171"/>
      <c r="B30" s="171"/>
      <c r="C30" s="171"/>
      <c r="D30" s="141" t="s">
        <v>137</v>
      </c>
      <c r="E30" s="141"/>
      <c r="F30" s="141"/>
      <c r="G30" s="142" t="s">
        <v>138</v>
      </c>
      <c r="H30" s="142"/>
      <c r="I30" s="142"/>
      <c r="J30" s="142"/>
      <c r="K30" s="142"/>
      <c r="L30" s="142"/>
      <c r="M30" s="142"/>
      <c r="N30" s="170"/>
    </row>
    <row r="31" s="147" customFormat="true" ht="15.95" hidden="false" customHeight="true" outlineLevel="0" collapsed="false">
      <c r="A31" s="144" t="n">
        <v>1</v>
      </c>
      <c r="B31" s="144"/>
      <c r="C31" s="144"/>
      <c r="D31" s="145" t="n">
        <v>2</v>
      </c>
      <c r="E31" s="145" t="n">
        <v>3</v>
      </c>
      <c r="F31" s="145" t="n">
        <v>4</v>
      </c>
      <c r="G31" s="145" t="n">
        <v>5</v>
      </c>
      <c r="H31" s="145" t="n">
        <v>6</v>
      </c>
      <c r="I31" s="145" t="n">
        <v>7</v>
      </c>
      <c r="J31" s="145" t="n">
        <v>8</v>
      </c>
      <c r="K31" s="145" t="n">
        <v>9</v>
      </c>
      <c r="L31" s="145" t="n">
        <v>10</v>
      </c>
      <c r="M31" s="146" t="n">
        <v>11</v>
      </c>
      <c r="N31" s="170"/>
    </row>
    <row r="32" customFormat="false" ht="4.9" hidden="false" customHeight="true" outlineLevel="0" collapsed="false">
      <c r="A32" s="172"/>
      <c r="B32" s="172"/>
      <c r="C32" s="172"/>
      <c r="N32" s="170"/>
    </row>
    <row r="33" s="150" customFormat="true" ht="18" hidden="true" customHeight="true" outlineLevel="0" collapsed="false">
      <c r="B33" s="157" t="s">
        <v>141</v>
      </c>
      <c r="C33" s="157"/>
      <c r="D33" s="173"/>
      <c r="E33" s="173"/>
      <c r="F33" s="173"/>
      <c r="G33" s="173"/>
      <c r="H33" s="173"/>
      <c r="I33" s="173"/>
      <c r="J33" s="173"/>
      <c r="K33" s="173"/>
      <c r="L33" s="173"/>
      <c r="M33" s="173"/>
      <c r="N33" s="156"/>
    </row>
    <row r="34" s="150" customFormat="true" ht="18" hidden="true" customHeight="true" outlineLevel="0" collapsed="false">
      <c r="B34" s="157" t="s">
        <v>150</v>
      </c>
      <c r="C34" s="157"/>
      <c r="D34" s="173"/>
      <c r="E34" s="173"/>
      <c r="F34" s="173"/>
      <c r="G34" s="173"/>
      <c r="H34" s="173"/>
      <c r="I34" s="173"/>
      <c r="J34" s="173"/>
      <c r="K34" s="173"/>
      <c r="L34" s="173"/>
      <c r="M34" s="173"/>
      <c r="N34" s="156"/>
    </row>
    <row r="35" s="150" customFormat="true" ht="18" hidden="true" customHeight="true" outlineLevel="0" collapsed="false">
      <c r="B35" s="159" t="s">
        <v>151</v>
      </c>
      <c r="C35" s="159"/>
      <c r="D35" s="173"/>
      <c r="E35" s="173"/>
      <c r="F35" s="173"/>
      <c r="G35" s="173"/>
      <c r="H35" s="173"/>
      <c r="I35" s="173"/>
      <c r="J35" s="173"/>
      <c r="K35" s="173"/>
      <c r="L35" s="173"/>
      <c r="M35" s="173"/>
      <c r="N35" s="156"/>
    </row>
    <row r="36" s="150" customFormat="true" ht="24.95" hidden="false" customHeight="true" outlineLevel="0" collapsed="false">
      <c r="B36" s="160" t="s">
        <v>152</v>
      </c>
      <c r="C36" s="161"/>
      <c r="D36" s="162"/>
      <c r="E36" s="163"/>
      <c r="F36" s="163"/>
      <c r="G36" s="163"/>
      <c r="H36" s="163"/>
      <c r="I36" s="163"/>
      <c r="J36" s="163"/>
      <c r="K36" s="163"/>
      <c r="L36" s="163"/>
      <c r="M36" s="163"/>
      <c r="N36" s="156"/>
    </row>
    <row r="37" s="166" customFormat="true" ht="21.95" hidden="false" customHeight="true" outlineLevel="0" collapsed="false">
      <c r="B37" s="164" t="s">
        <v>145</v>
      </c>
      <c r="C37" s="164"/>
      <c r="D37" s="165" t="n">
        <v>5</v>
      </c>
      <c r="E37" s="165" t="n">
        <v>67</v>
      </c>
      <c r="F37" s="165" t="n">
        <v>67</v>
      </c>
      <c r="G37" s="165" t="n">
        <v>5988</v>
      </c>
      <c r="H37" s="165" t="n">
        <v>4569</v>
      </c>
      <c r="I37" s="165" t="n">
        <v>4164</v>
      </c>
      <c r="J37" s="165" t="n">
        <v>45</v>
      </c>
      <c r="K37" s="165" t="n">
        <v>12298</v>
      </c>
      <c r="L37" s="165" t="n">
        <v>3610</v>
      </c>
      <c r="M37" s="165" t="n">
        <v>1810</v>
      </c>
      <c r="N37" s="156"/>
    </row>
    <row r="38" s="150" customFormat="true" ht="24.95" hidden="false" customHeight="true" outlineLevel="0" collapsed="false">
      <c r="B38" s="160" t="s">
        <v>153</v>
      </c>
      <c r="C38" s="161"/>
      <c r="D38" s="162"/>
      <c r="E38" s="163"/>
      <c r="F38" s="163"/>
      <c r="G38" s="163"/>
      <c r="H38" s="163"/>
      <c r="I38" s="163"/>
      <c r="J38" s="163"/>
      <c r="K38" s="163"/>
      <c r="L38" s="163"/>
      <c r="M38" s="163"/>
      <c r="N38" s="156"/>
    </row>
    <row r="39" s="166" customFormat="true" ht="21.95" hidden="false" customHeight="true" outlineLevel="0" collapsed="false">
      <c r="B39" s="164" t="s">
        <v>145</v>
      </c>
      <c r="C39" s="164"/>
      <c r="D39" s="165" t="n">
        <v>3</v>
      </c>
      <c r="E39" s="165" t="n">
        <v>47</v>
      </c>
      <c r="F39" s="165" t="n">
        <v>46</v>
      </c>
      <c r="G39" s="165" t="n">
        <v>1677</v>
      </c>
      <c r="H39" s="165" t="n">
        <v>890</v>
      </c>
      <c r="I39" s="165" t="n">
        <v>1547</v>
      </c>
      <c r="J39" s="165" t="n">
        <v>-5</v>
      </c>
      <c r="K39" s="165" t="n">
        <v>4687</v>
      </c>
      <c r="L39" s="165" t="n">
        <v>2245</v>
      </c>
      <c r="M39" s="165" t="n">
        <v>0</v>
      </c>
      <c r="N39" s="156"/>
    </row>
    <row r="40" s="150" customFormat="true" ht="24.95" hidden="false" customHeight="true" outlineLevel="0" collapsed="false">
      <c r="B40" s="160" t="s">
        <v>154</v>
      </c>
      <c r="C40" s="161"/>
      <c r="D40" s="162"/>
      <c r="E40" s="163"/>
      <c r="F40" s="163"/>
      <c r="G40" s="163"/>
      <c r="H40" s="163"/>
      <c r="I40" s="163"/>
      <c r="J40" s="163"/>
      <c r="K40" s="163"/>
      <c r="L40" s="163"/>
      <c r="M40" s="163"/>
      <c r="N40" s="156"/>
    </row>
    <row r="41" s="166" customFormat="true" ht="21.95" hidden="false" customHeight="true" outlineLevel="0" collapsed="false">
      <c r="B41" s="164" t="s">
        <v>145</v>
      </c>
      <c r="C41" s="164"/>
      <c r="D41" s="165" t="n">
        <v>981</v>
      </c>
      <c r="E41" s="165" t="n">
        <v>6419</v>
      </c>
      <c r="F41" s="165" t="n">
        <v>5055</v>
      </c>
      <c r="G41" s="165" t="n">
        <v>284375</v>
      </c>
      <c r="H41" s="165" t="n">
        <v>237818</v>
      </c>
      <c r="I41" s="165" t="n">
        <v>404002</v>
      </c>
      <c r="J41" s="165" t="n">
        <v>893</v>
      </c>
      <c r="K41" s="165" t="n">
        <v>945090</v>
      </c>
      <c r="L41" s="165" t="n">
        <v>304163</v>
      </c>
      <c r="M41" s="165" t="n">
        <v>29176</v>
      </c>
      <c r="N41" s="156"/>
    </row>
    <row r="42" s="150" customFormat="true" ht="21.95" hidden="false" customHeight="true" outlineLevel="0" collapsed="false">
      <c r="B42" s="157" t="s">
        <v>141</v>
      </c>
      <c r="C42" s="157"/>
      <c r="D42" s="174" t="n">
        <v>838</v>
      </c>
      <c r="E42" s="174" t="n">
        <v>3682</v>
      </c>
      <c r="F42" s="174" t="n">
        <v>2438</v>
      </c>
      <c r="G42" s="174" t="n">
        <v>137209</v>
      </c>
      <c r="H42" s="174" t="n">
        <v>115248</v>
      </c>
      <c r="I42" s="174" t="n">
        <v>215106</v>
      </c>
      <c r="J42" s="174" t="n">
        <v>698</v>
      </c>
      <c r="K42" s="158" t="n">
        <v>477180</v>
      </c>
      <c r="L42" s="158" t="n">
        <v>147524</v>
      </c>
      <c r="M42" s="158" t="n">
        <v>18638</v>
      </c>
      <c r="N42" s="156"/>
    </row>
    <row r="43" s="150" customFormat="true" ht="21.95" hidden="false" customHeight="true" outlineLevel="0" collapsed="false">
      <c r="B43" s="157" t="s">
        <v>150</v>
      </c>
      <c r="C43" s="157"/>
      <c r="D43" s="158" t="n">
        <v>124</v>
      </c>
      <c r="E43" s="158" t="n">
        <v>1888</v>
      </c>
      <c r="F43" s="158" t="n">
        <v>1772</v>
      </c>
      <c r="G43" s="158" t="n">
        <v>106089</v>
      </c>
      <c r="H43" s="158" t="n">
        <v>71771</v>
      </c>
      <c r="I43" s="158" t="n">
        <v>126458</v>
      </c>
      <c r="J43" s="158" t="n">
        <v>170</v>
      </c>
      <c r="K43" s="158" t="n">
        <v>303944</v>
      </c>
      <c r="L43" s="158" t="n">
        <v>105885</v>
      </c>
      <c r="M43" s="158" t="n">
        <v>8324</v>
      </c>
      <c r="N43" s="156"/>
    </row>
    <row r="44" s="150" customFormat="true" ht="21.95" hidden="false" customHeight="true" outlineLevel="0" collapsed="false">
      <c r="B44" s="159" t="s">
        <v>151</v>
      </c>
      <c r="C44" s="159"/>
      <c r="D44" s="158" t="n">
        <v>19</v>
      </c>
      <c r="E44" s="158" t="n">
        <v>849</v>
      </c>
      <c r="F44" s="158" t="n">
        <v>845</v>
      </c>
      <c r="G44" s="158" t="n">
        <v>41077</v>
      </c>
      <c r="H44" s="158" t="n">
        <v>50799</v>
      </c>
      <c r="I44" s="158" t="n">
        <v>62439</v>
      </c>
      <c r="J44" s="158" t="n">
        <v>25</v>
      </c>
      <c r="K44" s="158" t="n">
        <v>163966</v>
      </c>
      <c r="L44" s="158" t="n">
        <v>50753</v>
      </c>
      <c r="M44" s="158" t="n">
        <v>2215</v>
      </c>
      <c r="N44" s="156"/>
    </row>
    <row r="45" s="150" customFormat="true" ht="24.95" hidden="false" customHeight="true" outlineLevel="0" collapsed="false">
      <c r="B45" s="160" t="s">
        <v>155</v>
      </c>
      <c r="C45" s="161"/>
      <c r="D45" s="162"/>
      <c r="E45" s="163"/>
      <c r="F45" s="163"/>
      <c r="G45" s="163"/>
      <c r="H45" s="163"/>
      <c r="I45" s="163"/>
      <c r="J45" s="163"/>
      <c r="K45" s="163"/>
      <c r="L45" s="163"/>
      <c r="M45" s="163"/>
      <c r="N45" s="156"/>
    </row>
    <row r="46" s="166" customFormat="true" ht="21.95" hidden="false" customHeight="true" outlineLevel="0" collapsed="false">
      <c r="B46" s="164" t="s">
        <v>145</v>
      </c>
      <c r="C46" s="164"/>
      <c r="D46" s="165" t="n">
        <v>184</v>
      </c>
      <c r="E46" s="165" t="n">
        <v>801</v>
      </c>
      <c r="F46" s="165" t="n">
        <v>564</v>
      </c>
      <c r="G46" s="165" t="n">
        <v>30483</v>
      </c>
      <c r="H46" s="165" t="n">
        <v>25904</v>
      </c>
      <c r="I46" s="165" t="n">
        <v>37300</v>
      </c>
      <c r="J46" s="165" t="n">
        <v>286</v>
      </c>
      <c r="K46" s="165" t="n">
        <v>96382</v>
      </c>
      <c r="L46" s="165" t="n">
        <v>33464</v>
      </c>
      <c r="M46" s="165" t="n">
        <v>2502</v>
      </c>
      <c r="N46" s="156"/>
    </row>
    <row r="47" s="150" customFormat="true" ht="21.95" hidden="false" customHeight="true" outlineLevel="0" collapsed="false">
      <c r="B47" s="157" t="s">
        <v>141</v>
      </c>
      <c r="C47" s="157"/>
      <c r="D47" s="158" t="n">
        <v>172</v>
      </c>
      <c r="E47" s="158" t="n">
        <v>606</v>
      </c>
      <c r="F47" s="158" t="n">
        <v>381</v>
      </c>
      <c r="G47" s="158" t="n">
        <v>22071</v>
      </c>
      <c r="H47" s="158" t="n">
        <v>21131</v>
      </c>
      <c r="I47" s="158" t="n">
        <v>27833</v>
      </c>
      <c r="J47" s="158" t="n">
        <v>239</v>
      </c>
      <c r="K47" s="158" t="n">
        <v>72283</v>
      </c>
      <c r="L47" s="158" t="n">
        <v>23557</v>
      </c>
      <c r="M47" s="158" t="n">
        <v>2121</v>
      </c>
      <c r="N47" s="156"/>
    </row>
    <row r="48" s="150" customFormat="true" ht="21.95" hidden="false" customHeight="true" outlineLevel="0" collapsed="false">
      <c r="B48" s="157" t="s">
        <v>150</v>
      </c>
      <c r="C48" s="157"/>
      <c r="D48" s="158" t="s">
        <v>20</v>
      </c>
      <c r="E48" s="158" t="s">
        <v>20</v>
      </c>
      <c r="F48" s="158" t="s">
        <v>20</v>
      </c>
      <c r="G48" s="158" t="s">
        <v>20</v>
      </c>
      <c r="H48" s="158" t="s">
        <v>20</v>
      </c>
      <c r="I48" s="158" t="s">
        <v>20</v>
      </c>
      <c r="J48" s="158" t="s">
        <v>20</v>
      </c>
      <c r="K48" s="158" t="s">
        <v>20</v>
      </c>
      <c r="L48" s="158" t="s">
        <v>20</v>
      </c>
      <c r="M48" s="158" t="s">
        <v>20</v>
      </c>
      <c r="N48" s="156"/>
    </row>
    <row r="49" s="150" customFormat="true" ht="21.95" hidden="false" customHeight="true" outlineLevel="0" collapsed="false">
      <c r="B49" s="159" t="s">
        <v>151</v>
      </c>
      <c r="C49" s="159"/>
      <c r="D49" s="158" t="s">
        <v>20</v>
      </c>
      <c r="E49" s="158" t="s">
        <v>20</v>
      </c>
      <c r="F49" s="158" t="s">
        <v>20</v>
      </c>
      <c r="G49" s="158" t="s">
        <v>20</v>
      </c>
      <c r="H49" s="158" t="s">
        <v>20</v>
      </c>
      <c r="I49" s="158" t="s">
        <v>20</v>
      </c>
      <c r="J49" s="158" t="s">
        <v>20</v>
      </c>
      <c r="K49" s="158" t="s">
        <v>20</v>
      </c>
      <c r="L49" s="158" t="s">
        <v>20</v>
      </c>
      <c r="M49" s="158" t="s">
        <v>20</v>
      </c>
      <c r="N49" s="156"/>
    </row>
    <row r="50" s="150" customFormat="true" ht="24.95" hidden="false" customHeight="true" outlineLevel="0" collapsed="false">
      <c r="B50" s="160" t="s">
        <v>156</v>
      </c>
      <c r="C50" s="161"/>
      <c r="D50" s="162"/>
      <c r="E50" s="163"/>
      <c r="F50" s="163"/>
      <c r="G50" s="163"/>
      <c r="H50" s="163"/>
      <c r="I50" s="163"/>
      <c r="J50" s="163"/>
      <c r="K50" s="163"/>
      <c r="L50" s="163"/>
      <c r="M50" s="163"/>
      <c r="N50" s="156"/>
    </row>
    <row r="51" s="166" customFormat="true" ht="21.95" hidden="false" customHeight="true" outlineLevel="0" collapsed="false">
      <c r="B51" s="164" t="s">
        <v>145</v>
      </c>
      <c r="C51" s="164"/>
      <c r="D51" s="175" t="n">
        <v>4</v>
      </c>
      <c r="E51" s="175" t="n">
        <v>62</v>
      </c>
      <c r="F51" s="175" t="n">
        <v>61</v>
      </c>
      <c r="G51" s="175" t="n">
        <v>5055</v>
      </c>
      <c r="H51" s="175" t="n">
        <v>5690</v>
      </c>
      <c r="I51" s="175" t="n">
        <v>4793</v>
      </c>
      <c r="J51" s="175" t="n">
        <v>60</v>
      </c>
      <c r="K51" s="175" t="n">
        <v>14681</v>
      </c>
      <c r="L51" s="175" t="n">
        <v>4257</v>
      </c>
      <c r="M51" s="175" t="n">
        <v>109</v>
      </c>
      <c r="N51" s="156"/>
    </row>
    <row r="52" s="150" customFormat="true" ht="18" hidden="true" customHeight="true" outlineLevel="0" collapsed="false">
      <c r="B52" s="157" t="s">
        <v>141</v>
      </c>
      <c r="C52" s="157"/>
      <c r="D52" s="173"/>
      <c r="E52" s="173"/>
      <c r="F52" s="173"/>
      <c r="G52" s="173"/>
      <c r="H52" s="173"/>
      <c r="I52" s="173"/>
      <c r="J52" s="173"/>
      <c r="K52" s="173"/>
      <c r="L52" s="173"/>
      <c r="M52" s="173"/>
      <c r="N52" s="156"/>
    </row>
    <row r="53" s="150" customFormat="true" ht="18" hidden="true" customHeight="true" outlineLevel="0" collapsed="false">
      <c r="B53" s="157" t="s">
        <v>150</v>
      </c>
      <c r="C53" s="157"/>
      <c r="D53" s="173"/>
      <c r="E53" s="173"/>
      <c r="F53" s="173"/>
      <c r="G53" s="173"/>
      <c r="H53" s="173"/>
      <c r="I53" s="173"/>
      <c r="J53" s="173"/>
      <c r="K53" s="173"/>
      <c r="L53" s="173"/>
      <c r="M53" s="173"/>
      <c r="N53" s="156"/>
    </row>
    <row r="54" s="150" customFormat="true" ht="18" hidden="true" customHeight="true" outlineLevel="0" collapsed="false">
      <c r="B54" s="159" t="s">
        <v>151</v>
      </c>
      <c r="C54" s="159"/>
      <c r="D54" s="173"/>
      <c r="E54" s="173"/>
      <c r="F54" s="173"/>
      <c r="G54" s="173"/>
      <c r="H54" s="173"/>
      <c r="I54" s="173"/>
      <c r="J54" s="173"/>
      <c r="K54" s="173"/>
      <c r="L54" s="173"/>
      <c r="M54" s="173"/>
      <c r="N54" s="156"/>
    </row>
    <row r="55" s="88" customFormat="true" ht="3.75" hidden="false" customHeight="true" outlineLevel="0" collapsed="false">
      <c r="A55" s="176"/>
      <c r="B55" s="177"/>
      <c r="C55" s="178"/>
      <c r="D55" s="178"/>
      <c r="E55" s="178"/>
      <c r="F55" s="178"/>
      <c r="G55" s="178"/>
      <c r="H55" s="178"/>
      <c r="I55" s="178"/>
      <c r="J55" s="178"/>
      <c r="K55" s="178"/>
      <c r="L55" s="178"/>
      <c r="M55" s="178"/>
    </row>
    <row r="56" s="88" customFormat="true" ht="12" hidden="false" customHeight="true" outlineLevel="0" collapsed="false">
      <c r="A56" s="179" t="s">
        <v>157</v>
      </c>
      <c r="B56" s="50" t="s">
        <v>158</v>
      </c>
    </row>
    <row r="57" s="88" customFormat="true" ht="12" hidden="false" customHeight="true" outlineLevel="0" collapsed="false">
      <c r="A57" s="179"/>
      <c r="B57" s="53" t="s">
        <v>159</v>
      </c>
    </row>
    <row r="58" s="88" customFormat="true" ht="12" hidden="false" customHeight="true" outlineLevel="0" collapsed="false">
      <c r="A58" s="179"/>
      <c r="B58" s="53" t="s">
        <v>160</v>
      </c>
    </row>
    <row r="59" s="88" customFormat="true" ht="11.25" hidden="false" customHeight="false" outlineLevel="0" collapsed="false">
      <c r="A59" s="53" t="s">
        <v>125</v>
      </c>
      <c r="B59" s="180" t="s">
        <v>26</v>
      </c>
    </row>
    <row r="60" s="88" customFormat="true" ht="11.25" hidden="false" customHeight="false" outlineLevel="0" collapsed="false">
      <c r="A60" s="53"/>
      <c r="B60" s="88" t="s">
        <v>27</v>
      </c>
    </row>
    <row r="61" s="88" customFormat="true" ht="11.25" hidden="false" customHeight="false" outlineLevel="0" collapsed="false">
      <c r="A61" s="53"/>
      <c r="B61" s="88" t="s">
        <v>28</v>
      </c>
    </row>
  </sheetData>
  <mergeCells count="38">
    <mergeCell ref="A5:C8"/>
    <mergeCell ref="D8:F8"/>
    <mergeCell ref="G8:M8"/>
    <mergeCell ref="A9:C9"/>
    <mergeCell ref="B12:C12"/>
    <mergeCell ref="B13:C13"/>
    <mergeCell ref="B14:C14"/>
    <mergeCell ref="B15:C15"/>
    <mergeCell ref="B17:C17"/>
    <mergeCell ref="B18:C18"/>
    <mergeCell ref="B19:C19"/>
    <mergeCell ref="B20:C20"/>
    <mergeCell ref="B22:C22"/>
    <mergeCell ref="B23:C23"/>
    <mergeCell ref="B24:C24"/>
    <mergeCell ref="B25:C25"/>
    <mergeCell ref="A27:C30"/>
    <mergeCell ref="D30:F30"/>
    <mergeCell ref="G30:M30"/>
    <mergeCell ref="A31:C31"/>
    <mergeCell ref="A32:C32"/>
    <mergeCell ref="B33:C33"/>
    <mergeCell ref="B34:C34"/>
    <mergeCell ref="B35:C35"/>
    <mergeCell ref="B37:C37"/>
    <mergeCell ref="B39:C39"/>
    <mergeCell ref="B41:C41"/>
    <mergeCell ref="B42:C42"/>
    <mergeCell ref="B43:C43"/>
    <mergeCell ref="B44:C44"/>
    <mergeCell ref="B46:C46"/>
    <mergeCell ref="B47:C47"/>
    <mergeCell ref="B48:C48"/>
    <mergeCell ref="B49:C49"/>
    <mergeCell ref="B51:C51"/>
    <mergeCell ref="B52:C52"/>
    <mergeCell ref="B53:C53"/>
    <mergeCell ref="B54:C54"/>
  </mergeCells>
  <printOptions headings="false" gridLines="false" gridLinesSet="true" horizontalCentered="false" verticalCentered="false"/>
  <pageMargins left="0.747916666666667" right="0.747916666666667" top="0.747916666666667" bottom="0.747916666666667" header="0.511805555555556" footer="0.511811023622047"/>
  <pageSetup paperSize="9" scale="82" fitToWidth="1" fitToHeight="1" pageOrder="downThenOver" orientation="landscape" blackAndWhite="false" draft="false" cellComments="none" horizontalDpi="300" verticalDpi="300" copies="1"/>
  <headerFooter differentFirst="false" differentOddEven="false">
    <oddHeader>&amp;R&amp;"Times New Roman,Regular"&amp;10&amp;P/&amp;N</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99609375" defaultRowHeight="7.5" zeroHeight="false" outlineLevelRow="0" outlineLevelCol="0"/>
  <cols>
    <col collapsed="false" customWidth="true" hidden="false" outlineLevel="0" max="1" min="1" style="181" width="9.75"/>
    <col collapsed="false" customWidth="true" hidden="false" outlineLevel="0" max="2" min="2" style="181" width="3.99"/>
    <col collapsed="false" customWidth="true" hidden="false" outlineLevel="0" max="3" min="3" style="182" width="1.99"/>
    <col collapsed="false" customWidth="true" hidden="false" outlineLevel="0" max="4" min="4" style="182" width="12.36"/>
    <col collapsed="false" customWidth="true" hidden="false" outlineLevel="0" max="9" min="5" style="182" width="13.24"/>
    <col collapsed="false" customWidth="true" hidden="false" outlineLevel="0" max="10" min="10" style="182" width="12.99"/>
    <col collapsed="false" customWidth="true" hidden="false" outlineLevel="0" max="14" min="11" style="182" width="13.24"/>
    <col collapsed="false" customWidth="true" hidden="false" outlineLevel="0" max="15" min="15" style="182" width="11.74"/>
    <col collapsed="false" customWidth="false" hidden="false" outlineLevel="0" max="257" min="16" style="182" width="8.99"/>
  </cols>
  <sheetData>
    <row r="1" s="186" customFormat="true" ht="16.5" hidden="false" customHeight="true" outlineLevel="0" collapsed="false">
      <c r="A1" s="183" t="s">
        <v>161</v>
      </c>
      <c r="B1" s="183"/>
      <c r="C1" s="184"/>
      <c r="D1" s="185"/>
      <c r="F1" s="187"/>
      <c r="G1" s="187"/>
      <c r="H1" s="187"/>
      <c r="I1" s="187"/>
      <c r="J1" s="187"/>
      <c r="K1" s="187"/>
      <c r="L1" s="187"/>
      <c r="M1" s="187"/>
      <c r="N1" s="187"/>
    </row>
    <row r="2" s="189" customFormat="true" ht="15" hidden="false" customHeight="true" outlineLevel="0" collapsed="false">
      <c r="A2" s="188" t="s">
        <v>162</v>
      </c>
      <c r="B2" s="188"/>
      <c r="C2" s="188"/>
      <c r="D2" s="188"/>
      <c r="E2" s="188"/>
      <c r="F2" s="188"/>
      <c r="G2" s="188"/>
      <c r="H2" s="188"/>
      <c r="I2" s="188"/>
      <c r="J2" s="188"/>
      <c r="K2" s="188"/>
      <c r="L2" s="188"/>
      <c r="M2" s="188"/>
      <c r="N2" s="188"/>
    </row>
    <row r="3" s="189" customFormat="true" ht="15" hidden="false" customHeight="true" outlineLevel="0" collapsed="false">
      <c r="A3" s="190" t="s">
        <v>163</v>
      </c>
      <c r="B3" s="183"/>
      <c r="C3" s="183"/>
      <c r="D3" s="183"/>
      <c r="E3" s="183"/>
      <c r="F3" s="183"/>
      <c r="G3" s="183"/>
      <c r="H3" s="183"/>
      <c r="I3" s="183"/>
      <c r="J3" s="183"/>
      <c r="K3" s="183"/>
      <c r="L3" s="183"/>
      <c r="M3" s="183"/>
      <c r="N3" s="183"/>
    </row>
    <row r="4" customFormat="false" ht="10.5" hidden="false" customHeight="true" outlineLevel="0" collapsed="false">
      <c r="A4" s="191"/>
      <c r="B4" s="191"/>
      <c r="C4" s="192"/>
      <c r="D4" s="192"/>
      <c r="E4" s="192"/>
      <c r="F4" s="192"/>
      <c r="G4" s="192"/>
      <c r="H4" s="192"/>
      <c r="I4" s="192"/>
      <c r="J4" s="192"/>
      <c r="K4" s="192"/>
      <c r="L4" s="192"/>
      <c r="M4" s="192"/>
      <c r="N4" s="193"/>
      <c r="O4" s="194"/>
    </row>
    <row r="5" s="88" customFormat="true" ht="29.25" hidden="false" customHeight="true" outlineLevel="0" collapsed="false">
      <c r="A5" s="95" t="s">
        <v>164</v>
      </c>
      <c r="B5" s="95"/>
      <c r="C5" s="95"/>
      <c r="D5" s="95"/>
      <c r="E5" s="59" t="s">
        <v>33</v>
      </c>
      <c r="F5" s="59" t="s">
        <v>34</v>
      </c>
      <c r="G5" s="59" t="s">
        <v>35</v>
      </c>
      <c r="H5" s="59" t="s">
        <v>36</v>
      </c>
      <c r="I5" s="59" t="s">
        <v>37</v>
      </c>
      <c r="J5" s="59" t="s">
        <v>84</v>
      </c>
      <c r="K5" s="59" t="s">
        <v>39</v>
      </c>
      <c r="L5" s="60" t="s">
        <v>85</v>
      </c>
      <c r="M5" s="60" t="s">
        <v>41</v>
      </c>
      <c r="N5" s="60" t="s">
        <v>86</v>
      </c>
    </row>
    <row r="6" s="88" customFormat="true" ht="42" hidden="false" customHeight="true" outlineLevel="0" collapsed="false">
      <c r="A6" s="95"/>
      <c r="B6" s="95"/>
      <c r="C6" s="95"/>
      <c r="D6" s="95"/>
      <c r="E6" s="61" t="s">
        <v>43</v>
      </c>
      <c r="F6" s="61" t="s">
        <v>87</v>
      </c>
      <c r="G6" s="61" t="s">
        <v>45</v>
      </c>
      <c r="H6" s="61" t="s">
        <v>165</v>
      </c>
      <c r="I6" s="61" t="s">
        <v>89</v>
      </c>
      <c r="J6" s="61" t="s">
        <v>90</v>
      </c>
      <c r="K6" s="61" t="s">
        <v>91</v>
      </c>
      <c r="L6" s="62" t="s">
        <v>134</v>
      </c>
      <c r="M6" s="62" t="s">
        <v>51</v>
      </c>
      <c r="N6" s="62" t="s">
        <v>93</v>
      </c>
    </row>
    <row r="7" s="88" customFormat="true" ht="35.25" hidden="false" customHeight="true" outlineLevel="0" collapsed="false">
      <c r="A7" s="95"/>
      <c r="B7" s="95"/>
      <c r="C7" s="95"/>
      <c r="D7" s="95"/>
      <c r="E7" s="63" t="s">
        <v>94</v>
      </c>
      <c r="F7" s="63" t="s">
        <v>95</v>
      </c>
      <c r="G7" s="63" t="s">
        <v>96</v>
      </c>
      <c r="H7" s="63" t="s">
        <v>56</v>
      </c>
      <c r="I7" s="63" t="s">
        <v>149</v>
      </c>
      <c r="J7" s="63" t="s">
        <v>99</v>
      </c>
      <c r="K7" s="63" t="s">
        <v>100</v>
      </c>
      <c r="L7" s="64" t="s">
        <v>136</v>
      </c>
      <c r="M7" s="64" t="s">
        <v>102</v>
      </c>
      <c r="N7" s="64" t="s">
        <v>103</v>
      </c>
    </row>
    <row r="8" customFormat="false" ht="13.5" hidden="false" customHeight="true" outlineLevel="0" collapsed="false">
      <c r="A8" s="95"/>
      <c r="B8" s="95"/>
      <c r="C8" s="95"/>
      <c r="D8" s="95"/>
      <c r="E8" s="122" t="s">
        <v>104</v>
      </c>
      <c r="F8" s="122"/>
      <c r="G8" s="122"/>
      <c r="H8" s="123" t="s">
        <v>64</v>
      </c>
      <c r="I8" s="123"/>
      <c r="J8" s="123"/>
      <c r="K8" s="123"/>
      <c r="L8" s="123"/>
      <c r="M8" s="123"/>
      <c r="N8" s="123"/>
      <c r="O8" s="195"/>
    </row>
    <row r="9" customFormat="false" ht="11.25" hidden="false" customHeight="true" outlineLevel="0" collapsed="false">
      <c r="A9" s="196" t="n">
        <v>1</v>
      </c>
      <c r="B9" s="196"/>
      <c r="C9" s="196"/>
      <c r="D9" s="196"/>
      <c r="E9" s="197" t="n">
        <v>2</v>
      </c>
      <c r="F9" s="197" t="n">
        <v>3</v>
      </c>
      <c r="G9" s="197" t="n">
        <v>4</v>
      </c>
      <c r="H9" s="197" t="n">
        <v>5</v>
      </c>
      <c r="I9" s="197" t="n">
        <v>6</v>
      </c>
      <c r="J9" s="197" t="n">
        <v>7</v>
      </c>
      <c r="K9" s="197" t="n">
        <v>8</v>
      </c>
      <c r="L9" s="197" t="n">
        <v>9</v>
      </c>
      <c r="M9" s="197" t="n">
        <v>10</v>
      </c>
      <c r="N9" s="198" t="n">
        <v>11</v>
      </c>
      <c r="O9" s="199"/>
      <c r="P9" s="200"/>
      <c r="Q9" s="200"/>
    </row>
    <row r="10" s="143" customFormat="true" ht="26.1" hidden="false" customHeight="true" outlineLevel="0" collapsed="false">
      <c r="A10" s="201" t="s">
        <v>166</v>
      </c>
      <c r="B10" s="202"/>
      <c r="D10" s="203"/>
      <c r="F10" s="202"/>
      <c r="G10" s="202"/>
      <c r="H10" s="202"/>
      <c r="I10" s="202"/>
      <c r="J10" s="202"/>
      <c r="K10" s="202"/>
      <c r="L10" s="202"/>
      <c r="M10" s="202"/>
      <c r="N10" s="202"/>
      <c r="O10" s="204"/>
    </row>
    <row r="11" s="210" customFormat="true" ht="20.1" hidden="false" customHeight="true" outlineLevel="0" collapsed="false">
      <c r="A11" s="205" t="s">
        <v>167</v>
      </c>
      <c r="B11" s="206" t="s">
        <v>168</v>
      </c>
      <c r="C11" s="206"/>
      <c r="D11" s="207"/>
      <c r="E11" s="208" t="n">
        <v>1313</v>
      </c>
      <c r="F11" s="208" t="n">
        <v>11726</v>
      </c>
      <c r="G11" s="208" t="n">
        <v>10039</v>
      </c>
      <c r="H11" s="208" t="n">
        <v>575773</v>
      </c>
      <c r="I11" s="208" t="n">
        <v>433628</v>
      </c>
      <c r="J11" s="208" t="n">
        <v>705132</v>
      </c>
      <c r="K11" s="208" t="n">
        <v>3361</v>
      </c>
      <c r="L11" s="208" t="n">
        <v>1702532</v>
      </c>
      <c r="M11" s="208" t="n">
        <v>567133</v>
      </c>
      <c r="N11" s="208" t="n">
        <v>64725</v>
      </c>
      <c r="O11" s="209"/>
    </row>
    <row r="12" s="215" customFormat="true" ht="20.1" hidden="false" customHeight="true" outlineLevel="0" collapsed="false">
      <c r="A12" s="211" t="s">
        <v>169</v>
      </c>
      <c r="B12" s="212" t="s">
        <v>170</v>
      </c>
      <c r="C12" s="212"/>
      <c r="D12" s="213"/>
      <c r="E12" s="43" t="n">
        <v>309</v>
      </c>
      <c r="F12" s="43" t="n">
        <v>1820</v>
      </c>
      <c r="G12" s="43" t="n">
        <v>1362</v>
      </c>
      <c r="H12" s="43" t="n">
        <v>70006</v>
      </c>
      <c r="I12" s="43" t="n">
        <v>58541</v>
      </c>
      <c r="J12" s="43" t="n">
        <v>95221</v>
      </c>
      <c r="K12" s="43" t="n">
        <v>-66</v>
      </c>
      <c r="L12" s="43" t="n">
        <v>229425</v>
      </c>
      <c r="M12" s="43" t="n">
        <v>75597</v>
      </c>
      <c r="N12" s="43" t="n">
        <v>241</v>
      </c>
      <c r="O12" s="209"/>
      <c r="P12" s="214"/>
      <c r="Q12" s="214"/>
    </row>
    <row r="13" s="215" customFormat="true" ht="20.1" hidden="false" customHeight="true" outlineLevel="0" collapsed="false">
      <c r="A13" s="211" t="s">
        <v>171</v>
      </c>
      <c r="B13" s="212" t="s">
        <v>172</v>
      </c>
      <c r="C13" s="212"/>
      <c r="D13" s="213"/>
      <c r="E13" s="43" t="n">
        <v>83</v>
      </c>
      <c r="F13" s="43" t="n">
        <v>473</v>
      </c>
      <c r="G13" s="43" t="n">
        <v>370</v>
      </c>
      <c r="H13" s="43" t="n">
        <v>19428</v>
      </c>
      <c r="I13" s="43" t="n">
        <v>10390</v>
      </c>
      <c r="J13" s="43" t="n">
        <v>24349</v>
      </c>
      <c r="K13" s="43" t="n">
        <v>77</v>
      </c>
      <c r="L13" s="43" t="n">
        <v>54440</v>
      </c>
      <c r="M13" s="43" t="n">
        <v>19778</v>
      </c>
      <c r="N13" s="43" t="n">
        <v>4432</v>
      </c>
      <c r="O13" s="209"/>
      <c r="P13" s="214"/>
      <c r="Q13" s="214"/>
    </row>
    <row r="14" s="215" customFormat="true" ht="20.1" hidden="false" customHeight="true" outlineLevel="0" collapsed="false">
      <c r="A14" s="211" t="s">
        <v>173</v>
      </c>
      <c r="B14" s="212" t="s">
        <v>174</v>
      </c>
      <c r="C14" s="212"/>
      <c r="D14" s="213"/>
      <c r="E14" s="43" t="n">
        <v>148</v>
      </c>
      <c r="F14" s="43" t="n">
        <v>1119</v>
      </c>
      <c r="G14" s="43" t="n">
        <v>908</v>
      </c>
      <c r="H14" s="43" t="n">
        <v>50264</v>
      </c>
      <c r="I14" s="43" t="n">
        <v>34969</v>
      </c>
      <c r="J14" s="43" t="n">
        <v>74779</v>
      </c>
      <c r="K14" s="43" t="n">
        <v>51</v>
      </c>
      <c r="L14" s="43" t="n">
        <v>165327</v>
      </c>
      <c r="M14" s="43" t="n">
        <v>55631</v>
      </c>
      <c r="N14" s="43" t="n">
        <v>1638</v>
      </c>
      <c r="O14" s="209"/>
      <c r="P14" s="214"/>
      <c r="Q14" s="214"/>
    </row>
    <row r="15" s="215" customFormat="true" ht="20.1" hidden="false" customHeight="true" outlineLevel="0" collapsed="false">
      <c r="A15" s="211" t="s">
        <v>175</v>
      </c>
      <c r="B15" s="212" t="s">
        <v>176</v>
      </c>
      <c r="C15" s="212"/>
      <c r="D15" s="213"/>
      <c r="E15" s="43" t="n">
        <v>325</v>
      </c>
      <c r="F15" s="43" t="n">
        <v>5352</v>
      </c>
      <c r="G15" s="43" t="n">
        <v>5071</v>
      </c>
      <c r="H15" s="43" t="n">
        <v>309820</v>
      </c>
      <c r="I15" s="43" t="n">
        <v>221086</v>
      </c>
      <c r="J15" s="43" t="n">
        <v>318337</v>
      </c>
      <c r="K15" s="43" t="n">
        <v>2586</v>
      </c>
      <c r="L15" s="43" t="n">
        <v>825117</v>
      </c>
      <c r="M15" s="43" t="n">
        <v>288279</v>
      </c>
      <c r="N15" s="43" t="n">
        <v>43908</v>
      </c>
      <c r="O15" s="209"/>
      <c r="P15" s="214"/>
      <c r="Q15" s="214"/>
    </row>
    <row r="16" s="215" customFormat="true" ht="20.1" hidden="false" customHeight="true" outlineLevel="0" collapsed="false">
      <c r="A16" s="211" t="s">
        <v>177</v>
      </c>
      <c r="B16" s="212" t="s">
        <v>178</v>
      </c>
      <c r="C16" s="212"/>
      <c r="D16" s="213"/>
      <c r="E16" s="43" t="n">
        <v>305</v>
      </c>
      <c r="F16" s="43" t="n">
        <v>1784</v>
      </c>
      <c r="G16" s="43" t="n">
        <v>1338</v>
      </c>
      <c r="H16" s="43" t="n">
        <v>69045</v>
      </c>
      <c r="I16" s="43" t="n">
        <v>64914</v>
      </c>
      <c r="J16" s="43" t="n">
        <v>114408</v>
      </c>
      <c r="K16" s="43" t="n">
        <v>563</v>
      </c>
      <c r="L16" s="43" t="n">
        <v>250211</v>
      </c>
      <c r="M16" s="43" t="n">
        <v>71452</v>
      </c>
      <c r="N16" s="43" t="n">
        <v>6916</v>
      </c>
      <c r="O16" s="209"/>
      <c r="P16" s="214"/>
      <c r="Q16" s="214"/>
    </row>
    <row r="17" s="215" customFormat="true" ht="20.1" hidden="false" customHeight="true" outlineLevel="0" collapsed="false">
      <c r="A17" s="211" t="s">
        <v>179</v>
      </c>
      <c r="B17" s="212" t="s">
        <v>180</v>
      </c>
      <c r="C17" s="212"/>
      <c r="D17" s="213"/>
      <c r="E17" s="43" t="n">
        <v>143</v>
      </c>
      <c r="F17" s="43" t="n">
        <v>1178</v>
      </c>
      <c r="G17" s="43" t="n">
        <v>990</v>
      </c>
      <c r="H17" s="43" t="n">
        <v>57209</v>
      </c>
      <c r="I17" s="43" t="n">
        <v>43728</v>
      </c>
      <c r="J17" s="43" t="n">
        <v>78038</v>
      </c>
      <c r="K17" s="43" t="n">
        <v>150</v>
      </c>
      <c r="L17" s="43" t="n">
        <v>178012</v>
      </c>
      <c r="M17" s="43" t="n">
        <v>56396</v>
      </c>
      <c r="N17" s="43" t="n">
        <v>7591</v>
      </c>
      <c r="O17" s="209"/>
      <c r="P17" s="214"/>
      <c r="Q17" s="214"/>
    </row>
    <row r="18" s="143" customFormat="true" ht="26.1" hidden="false" customHeight="true" outlineLevel="0" collapsed="false">
      <c r="A18" s="216" t="s">
        <v>181</v>
      </c>
      <c r="B18" s="217"/>
      <c r="C18" s="92"/>
      <c r="D18" s="203"/>
      <c r="E18" s="156"/>
      <c r="F18" s="218"/>
      <c r="G18" s="218"/>
      <c r="H18" s="218"/>
      <c r="I18" s="218"/>
      <c r="J18" s="218"/>
      <c r="K18" s="218"/>
      <c r="L18" s="218"/>
      <c r="M18" s="218"/>
      <c r="N18" s="218"/>
      <c r="O18" s="209"/>
    </row>
    <row r="19" s="221" customFormat="true" ht="20.1" hidden="false" customHeight="true" outlineLevel="0" collapsed="false">
      <c r="A19" s="219" t="s">
        <v>182</v>
      </c>
      <c r="B19" s="220" t="s">
        <v>183</v>
      </c>
      <c r="D19" s="222"/>
      <c r="E19" s="223" t="n">
        <v>65</v>
      </c>
      <c r="F19" s="223" t="n">
        <v>3139</v>
      </c>
      <c r="G19" s="223" t="n">
        <v>3104</v>
      </c>
      <c r="H19" s="223" t="n">
        <v>177657</v>
      </c>
      <c r="I19" s="223" t="n">
        <v>107476</v>
      </c>
      <c r="J19" s="223" t="n">
        <v>176481</v>
      </c>
      <c r="K19" s="223" t="n">
        <v>110</v>
      </c>
      <c r="L19" s="223" t="n">
        <v>423120</v>
      </c>
      <c r="M19" s="223" t="n">
        <v>139273</v>
      </c>
      <c r="N19" s="223" t="n">
        <v>6308</v>
      </c>
      <c r="O19" s="209"/>
    </row>
    <row r="20" s="215" customFormat="true" ht="20.1" hidden="false" customHeight="true" outlineLevel="0" collapsed="false">
      <c r="A20" s="211" t="s">
        <v>169</v>
      </c>
      <c r="B20" s="212" t="s">
        <v>170</v>
      </c>
      <c r="C20" s="212"/>
      <c r="D20" s="213"/>
      <c r="E20" s="43" t="n">
        <v>10</v>
      </c>
      <c r="F20" s="43" t="n">
        <v>268</v>
      </c>
      <c r="G20" s="43" t="n">
        <v>262</v>
      </c>
      <c r="H20" s="43" t="n">
        <v>10088</v>
      </c>
      <c r="I20" s="43" t="n">
        <v>6006</v>
      </c>
      <c r="J20" s="43" t="n">
        <v>7684</v>
      </c>
      <c r="K20" s="43" t="n">
        <v>32</v>
      </c>
      <c r="L20" s="43" t="n">
        <v>18721</v>
      </c>
      <c r="M20" s="43" t="n">
        <v>5063</v>
      </c>
      <c r="N20" s="43" t="n">
        <v>202</v>
      </c>
      <c r="O20" s="209"/>
      <c r="P20" s="214"/>
      <c r="Q20" s="214"/>
    </row>
    <row r="21" s="215" customFormat="true" ht="20.1" hidden="false" customHeight="true" outlineLevel="0" collapsed="false">
      <c r="A21" s="211" t="s">
        <v>171</v>
      </c>
      <c r="B21" s="212" t="s">
        <v>172</v>
      </c>
      <c r="C21" s="212"/>
      <c r="D21" s="213"/>
      <c r="E21" s="43" t="s">
        <v>20</v>
      </c>
      <c r="F21" s="43" t="s">
        <v>20</v>
      </c>
      <c r="G21" s="43" t="s">
        <v>20</v>
      </c>
      <c r="H21" s="43" t="s">
        <v>20</v>
      </c>
      <c r="I21" s="43" t="s">
        <v>20</v>
      </c>
      <c r="J21" s="43" t="s">
        <v>20</v>
      </c>
      <c r="K21" s="43" t="s">
        <v>20</v>
      </c>
      <c r="L21" s="43" t="s">
        <v>20</v>
      </c>
      <c r="M21" s="43" t="s">
        <v>20</v>
      </c>
      <c r="N21" s="43" t="s">
        <v>20</v>
      </c>
      <c r="O21" s="209"/>
      <c r="P21" s="214"/>
      <c r="Q21" s="214"/>
    </row>
    <row r="22" s="215" customFormat="true" ht="20.1" hidden="false" customHeight="true" outlineLevel="0" collapsed="false">
      <c r="A22" s="211" t="s">
        <v>173</v>
      </c>
      <c r="B22" s="212" t="s">
        <v>174</v>
      </c>
      <c r="C22" s="212"/>
      <c r="D22" s="213"/>
      <c r="E22" s="43" t="n">
        <v>10</v>
      </c>
      <c r="F22" s="43" t="n">
        <v>271</v>
      </c>
      <c r="G22" s="43" t="n">
        <v>264</v>
      </c>
      <c r="H22" s="43" t="n">
        <v>12422</v>
      </c>
      <c r="I22" s="43" t="n">
        <v>8770</v>
      </c>
      <c r="J22" s="43" t="n">
        <v>21765</v>
      </c>
      <c r="K22" s="43" t="n">
        <v>-69</v>
      </c>
      <c r="L22" s="43" t="n">
        <v>42931</v>
      </c>
      <c r="M22" s="43" t="n">
        <v>12327</v>
      </c>
      <c r="N22" s="43" t="n">
        <v>571</v>
      </c>
      <c r="O22" s="209"/>
      <c r="P22" s="214"/>
      <c r="Q22" s="214"/>
    </row>
    <row r="23" s="215" customFormat="true" ht="20.1" hidden="false" customHeight="true" outlineLevel="0" collapsed="false">
      <c r="A23" s="211" t="s">
        <v>175</v>
      </c>
      <c r="B23" s="212" t="s">
        <v>176</v>
      </c>
      <c r="C23" s="212"/>
      <c r="D23" s="213"/>
      <c r="E23" s="43" t="n">
        <v>32</v>
      </c>
      <c r="F23" s="43" t="n">
        <v>2307</v>
      </c>
      <c r="G23" s="43" t="n">
        <v>2299</v>
      </c>
      <c r="H23" s="43" t="n">
        <v>144880</v>
      </c>
      <c r="I23" s="43" t="n">
        <v>86654</v>
      </c>
      <c r="J23" s="43" t="n">
        <v>132917</v>
      </c>
      <c r="K23" s="43" t="n">
        <v>-97</v>
      </c>
      <c r="L23" s="43" t="n">
        <v>331367</v>
      </c>
      <c r="M23" s="43" t="n">
        <v>111699</v>
      </c>
      <c r="N23" s="43" t="n">
        <v>5298</v>
      </c>
      <c r="O23" s="209"/>
      <c r="P23" s="214"/>
      <c r="Q23" s="214"/>
    </row>
    <row r="24" s="215" customFormat="true" ht="20.1" hidden="false" customHeight="true" outlineLevel="0" collapsed="false">
      <c r="A24" s="211" t="s">
        <v>177</v>
      </c>
      <c r="B24" s="212" t="s">
        <v>178</v>
      </c>
      <c r="C24" s="212"/>
      <c r="D24" s="213"/>
      <c r="E24" s="43" t="s">
        <v>20</v>
      </c>
      <c r="F24" s="43" t="s">
        <v>20</v>
      </c>
      <c r="G24" s="43" t="s">
        <v>20</v>
      </c>
      <c r="H24" s="43" t="s">
        <v>20</v>
      </c>
      <c r="I24" s="43" t="s">
        <v>20</v>
      </c>
      <c r="J24" s="43" t="s">
        <v>20</v>
      </c>
      <c r="K24" s="43" t="s">
        <v>20</v>
      </c>
      <c r="L24" s="43" t="s">
        <v>20</v>
      </c>
      <c r="M24" s="43" t="s">
        <v>20</v>
      </c>
      <c r="N24" s="43" t="s">
        <v>20</v>
      </c>
      <c r="O24" s="209"/>
      <c r="P24" s="214"/>
      <c r="Q24" s="214"/>
    </row>
    <row r="25" s="215" customFormat="true" ht="20.1" hidden="false" customHeight="true" outlineLevel="0" collapsed="false">
      <c r="A25" s="211" t="s">
        <v>179</v>
      </c>
      <c r="B25" s="212" t="s">
        <v>180</v>
      </c>
      <c r="C25" s="212"/>
      <c r="D25" s="213"/>
      <c r="E25" s="43" t="n">
        <v>4</v>
      </c>
      <c r="F25" s="43" t="n">
        <v>86</v>
      </c>
      <c r="G25" s="43" t="n">
        <v>82</v>
      </c>
      <c r="H25" s="43" t="n">
        <v>3901</v>
      </c>
      <c r="I25" s="43" t="n">
        <v>2341</v>
      </c>
      <c r="J25" s="43" t="n">
        <v>8664</v>
      </c>
      <c r="K25" s="43" t="n">
        <v>56</v>
      </c>
      <c r="L25" s="43" t="n">
        <v>15770</v>
      </c>
      <c r="M25" s="43" t="n">
        <v>4822</v>
      </c>
      <c r="N25" s="43" t="n">
        <v>0</v>
      </c>
      <c r="O25" s="209"/>
      <c r="P25" s="214"/>
      <c r="Q25" s="214"/>
    </row>
    <row r="26" s="143" customFormat="true" ht="26.1" hidden="false" customHeight="true" outlineLevel="0" collapsed="false">
      <c r="A26" s="216" t="s">
        <v>184</v>
      </c>
      <c r="B26" s="217"/>
      <c r="C26" s="92"/>
      <c r="D26" s="203"/>
      <c r="E26" s="156"/>
      <c r="F26" s="218"/>
      <c r="G26" s="218"/>
      <c r="H26" s="218"/>
      <c r="I26" s="218"/>
      <c r="J26" s="218"/>
      <c r="K26" s="218"/>
      <c r="L26" s="218"/>
      <c r="M26" s="218"/>
      <c r="N26" s="218"/>
      <c r="O26" s="209"/>
    </row>
    <row r="27" s="221" customFormat="true" ht="20.1" hidden="false" customHeight="true" outlineLevel="0" collapsed="false">
      <c r="A27" s="219" t="s">
        <v>182</v>
      </c>
      <c r="B27" s="220" t="s">
        <v>183</v>
      </c>
      <c r="D27" s="222"/>
      <c r="E27" s="223" t="n">
        <v>71</v>
      </c>
      <c r="F27" s="223" t="n">
        <v>1191</v>
      </c>
      <c r="G27" s="223" t="n">
        <v>1142</v>
      </c>
      <c r="H27" s="223" t="n">
        <v>70538</v>
      </c>
      <c r="I27" s="223" t="n">
        <v>51281</v>
      </c>
      <c r="J27" s="223" t="n">
        <v>76845</v>
      </c>
      <c r="K27" s="223" t="n">
        <v>1973</v>
      </c>
      <c r="L27" s="223" t="n">
        <v>206274</v>
      </c>
      <c r="M27" s="223" t="n">
        <v>80121</v>
      </c>
      <c r="N27" s="223" t="n">
        <v>24820</v>
      </c>
      <c r="O27" s="209"/>
    </row>
    <row r="28" s="215" customFormat="true" ht="20.1" hidden="false" customHeight="true" outlineLevel="0" collapsed="false">
      <c r="A28" s="211" t="s">
        <v>169</v>
      </c>
      <c r="B28" s="212" t="s">
        <v>170</v>
      </c>
      <c r="C28" s="212"/>
      <c r="D28" s="213"/>
      <c r="E28" s="43" t="n">
        <v>5</v>
      </c>
      <c r="F28" s="43" t="n">
        <v>33</v>
      </c>
      <c r="G28" s="43" t="n">
        <v>23</v>
      </c>
      <c r="H28" s="43" t="n">
        <v>1130</v>
      </c>
      <c r="I28" s="43" t="n">
        <v>1203</v>
      </c>
      <c r="J28" s="43" t="n">
        <v>1786</v>
      </c>
      <c r="K28" s="43" t="n">
        <v>10</v>
      </c>
      <c r="L28" s="43" t="n">
        <v>3860</v>
      </c>
      <c r="M28" s="43" t="n">
        <v>881</v>
      </c>
      <c r="N28" s="43" t="n">
        <v>30</v>
      </c>
      <c r="O28" s="209"/>
      <c r="P28" s="214"/>
      <c r="Q28" s="214"/>
    </row>
    <row r="29" s="215" customFormat="true" ht="20.1" hidden="false" customHeight="true" outlineLevel="0" collapsed="false">
      <c r="A29" s="211" t="s">
        <v>171</v>
      </c>
      <c r="B29" s="212" t="s">
        <v>172</v>
      </c>
      <c r="C29" s="212"/>
      <c r="D29" s="213"/>
      <c r="E29" s="43" t="s">
        <v>20</v>
      </c>
      <c r="F29" s="43" t="s">
        <v>20</v>
      </c>
      <c r="G29" s="43" t="s">
        <v>20</v>
      </c>
      <c r="H29" s="43" t="s">
        <v>20</v>
      </c>
      <c r="I29" s="43" t="s">
        <v>20</v>
      </c>
      <c r="J29" s="43" t="s">
        <v>20</v>
      </c>
      <c r="K29" s="43" t="s">
        <v>20</v>
      </c>
      <c r="L29" s="43" t="s">
        <v>20</v>
      </c>
      <c r="M29" s="43" t="s">
        <v>20</v>
      </c>
      <c r="N29" s="43" t="s">
        <v>20</v>
      </c>
      <c r="O29" s="209"/>
      <c r="P29" s="214"/>
      <c r="Q29" s="214"/>
    </row>
    <row r="30" s="215" customFormat="true" ht="20.1" hidden="false" customHeight="true" outlineLevel="0" collapsed="false">
      <c r="A30" s="211" t="s">
        <v>173</v>
      </c>
      <c r="B30" s="212" t="s">
        <v>174</v>
      </c>
      <c r="C30" s="212"/>
      <c r="D30" s="213"/>
      <c r="E30" s="43" t="n">
        <v>13</v>
      </c>
      <c r="F30" s="43" t="n">
        <v>220</v>
      </c>
      <c r="G30" s="43" t="n">
        <v>210</v>
      </c>
      <c r="H30" s="43" t="n">
        <v>11789</v>
      </c>
      <c r="I30" s="43" t="n">
        <v>7644</v>
      </c>
      <c r="J30" s="43" t="n">
        <v>13551</v>
      </c>
      <c r="K30" s="43" t="n">
        <v>-15</v>
      </c>
      <c r="L30" s="43" t="n">
        <v>37171</v>
      </c>
      <c r="M30" s="43" t="n">
        <v>15960</v>
      </c>
      <c r="N30" s="43" t="n">
        <v>471</v>
      </c>
      <c r="O30" s="209"/>
      <c r="P30" s="214"/>
      <c r="Q30" s="214"/>
    </row>
    <row r="31" s="215" customFormat="true" ht="20.1" hidden="false" customHeight="true" outlineLevel="0" collapsed="false">
      <c r="A31" s="211" t="s">
        <v>175</v>
      </c>
      <c r="B31" s="212" t="s">
        <v>176</v>
      </c>
      <c r="C31" s="212"/>
      <c r="D31" s="213"/>
      <c r="E31" s="43" t="n">
        <v>31</v>
      </c>
      <c r="F31" s="43" t="n">
        <v>682</v>
      </c>
      <c r="G31" s="43" t="n">
        <v>671</v>
      </c>
      <c r="H31" s="43" t="n">
        <v>44888</v>
      </c>
      <c r="I31" s="43" t="n">
        <v>33058</v>
      </c>
      <c r="J31" s="43" t="n">
        <v>44079</v>
      </c>
      <c r="K31" s="43" t="n">
        <v>2152</v>
      </c>
      <c r="L31" s="43" t="n">
        <v>126253</v>
      </c>
      <c r="M31" s="43" t="n">
        <v>51268</v>
      </c>
      <c r="N31" s="43" t="n">
        <v>24222</v>
      </c>
      <c r="O31" s="209"/>
      <c r="P31" s="214"/>
      <c r="Q31" s="214"/>
    </row>
    <row r="32" s="215" customFormat="true" ht="20.1" hidden="false" customHeight="true" outlineLevel="0" collapsed="false">
      <c r="A32" s="211" t="s">
        <v>177</v>
      </c>
      <c r="B32" s="212" t="s">
        <v>178</v>
      </c>
      <c r="C32" s="212"/>
      <c r="D32" s="213"/>
      <c r="E32" s="43" t="s">
        <v>20</v>
      </c>
      <c r="F32" s="43" t="s">
        <v>20</v>
      </c>
      <c r="G32" s="43" t="s">
        <v>20</v>
      </c>
      <c r="H32" s="43" t="s">
        <v>20</v>
      </c>
      <c r="I32" s="43" t="s">
        <v>20</v>
      </c>
      <c r="J32" s="43" t="s">
        <v>20</v>
      </c>
      <c r="K32" s="43" t="s">
        <v>20</v>
      </c>
      <c r="L32" s="43" t="s">
        <v>20</v>
      </c>
      <c r="M32" s="43" t="s">
        <v>20</v>
      </c>
      <c r="N32" s="43" t="s">
        <v>20</v>
      </c>
      <c r="O32" s="209"/>
      <c r="P32" s="214"/>
      <c r="Q32" s="214"/>
    </row>
    <row r="33" s="215" customFormat="true" ht="20.1" hidden="false" customHeight="true" outlineLevel="0" collapsed="false">
      <c r="A33" s="211" t="s">
        <v>179</v>
      </c>
      <c r="B33" s="212" t="s">
        <v>180</v>
      </c>
      <c r="C33" s="212"/>
      <c r="D33" s="76"/>
      <c r="E33" s="224" t="n">
        <v>19</v>
      </c>
      <c r="F33" s="43" t="n">
        <v>222</v>
      </c>
      <c r="G33" s="43" t="n">
        <v>209</v>
      </c>
      <c r="H33" s="43" t="n">
        <v>11173</v>
      </c>
      <c r="I33" s="43" t="n">
        <v>7936</v>
      </c>
      <c r="J33" s="43" t="n">
        <v>14734</v>
      </c>
      <c r="K33" s="43" t="n">
        <v>-169</v>
      </c>
      <c r="L33" s="43" t="n">
        <v>32850</v>
      </c>
      <c r="M33" s="43" t="n">
        <v>10010</v>
      </c>
      <c r="N33" s="43" t="n">
        <v>97</v>
      </c>
      <c r="O33" s="209"/>
      <c r="P33" s="225"/>
      <c r="Q33" s="225"/>
    </row>
    <row r="34" s="215" customFormat="true" ht="0.95" hidden="false" customHeight="true" outlineLevel="0" collapsed="false">
      <c r="A34" s="211"/>
      <c r="B34" s="212"/>
      <c r="C34" s="212"/>
      <c r="D34" s="76"/>
      <c r="E34" s="43"/>
      <c r="F34" s="43"/>
      <c r="G34" s="43"/>
      <c r="H34" s="43"/>
      <c r="I34" s="43"/>
      <c r="J34" s="43"/>
      <c r="K34" s="43"/>
      <c r="L34" s="43"/>
      <c r="M34" s="43"/>
      <c r="N34" s="43"/>
      <c r="O34" s="209"/>
      <c r="P34" s="225"/>
      <c r="Q34" s="225"/>
    </row>
    <row r="35" s="88" customFormat="true" ht="29.25" hidden="false" customHeight="true" outlineLevel="0" collapsed="false">
      <c r="A35" s="95" t="s">
        <v>164</v>
      </c>
      <c r="B35" s="95"/>
      <c r="C35" s="95"/>
      <c r="D35" s="95"/>
      <c r="E35" s="59" t="s">
        <v>33</v>
      </c>
      <c r="F35" s="59" t="s">
        <v>34</v>
      </c>
      <c r="G35" s="59" t="s">
        <v>35</v>
      </c>
      <c r="H35" s="59" t="s">
        <v>36</v>
      </c>
      <c r="I35" s="59" t="s">
        <v>37</v>
      </c>
      <c r="J35" s="59" t="s">
        <v>84</v>
      </c>
      <c r="K35" s="59" t="s">
        <v>39</v>
      </c>
      <c r="L35" s="60" t="s">
        <v>85</v>
      </c>
      <c r="M35" s="60" t="s">
        <v>41</v>
      </c>
      <c r="N35" s="60" t="s">
        <v>86</v>
      </c>
    </row>
    <row r="36" s="88" customFormat="true" ht="42" hidden="false" customHeight="true" outlineLevel="0" collapsed="false">
      <c r="A36" s="95"/>
      <c r="B36" s="95"/>
      <c r="C36" s="95"/>
      <c r="D36" s="95"/>
      <c r="E36" s="61" t="s">
        <v>43</v>
      </c>
      <c r="F36" s="61" t="s">
        <v>87</v>
      </c>
      <c r="G36" s="61" t="s">
        <v>45</v>
      </c>
      <c r="H36" s="61" t="s">
        <v>165</v>
      </c>
      <c r="I36" s="61" t="s">
        <v>89</v>
      </c>
      <c r="J36" s="61" t="s">
        <v>90</v>
      </c>
      <c r="K36" s="61" t="s">
        <v>91</v>
      </c>
      <c r="L36" s="62" t="s">
        <v>134</v>
      </c>
      <c r="M36" s="62" t="s">
        <v>51</v>
      </c>
      <c r="N36" s="62" t="s">
        <v>93</v>
      </c>
    </row>
    <row r="37" s="88" customFormat="true" ht="35.25" hidden="false" customHeight="true" outlineLevel="0" collapsed="false">
      <c r="A37" s="95"/>
      <c r="B37" s="95"/>
      <c r="C37" s="95"/>
      <c r="D37" s="95"/>
      <c r="E37" s="63" t="s">
        <v>94</v>
      </c>
      <c r="F37" s="63" t="s">
        <v>95</v>
      </c>
      <c r="G37" s="63" t="s">
        <v>96</v>
      </c>
      <c r="H37" s="63" t="s">
        <v>56</v>
      </c>
      <c r="I37" s="63" t="s">
        <v>135</v>
      </c>
      <c r="J37" s="63" t="s">
        <v>99</v>
      </c>
      <c r="K37" s="63" t="s">
        <v>100</v>
      </c>
      <c r="L37" s="64" t="s">
        <v>136</v>
      </c>
      <c r="M37" s="64" t="s">
        <v>102</v>
      </c>
      <c r="N37" s="64" t="s">
        <v>103</v>
      </c>
    </row>
    <row r="38" customFormat="false" ht="13.5" hidden="false" customHeight="true" outlineLevel="0" collapsed="false">
      <c r="A38" s="95"/>
      <c r="B38" s="95"/>
      <c r="C38" s="95"/>
      <c r="D38" s="95"/>
      <c r="E38" s="122" t="s">
        <v>104</v>
      </c>
      <c r="F38" s="122"/>
      <c r="G38" s="122"/>
      <c r="H38" s="123" t="s">
        <v>64</v>
      </c>
      <c r="I38" s="123"/>
      <c r="J38" s="123"/>
      <c r="K38" s="123"/>
      <c r="L38" s="123"/>
      <c r="M38" s="123"/>
      <c r="N38" s="123"/>
      <c r="O38" s="195"/>
    </row>
    <row r="39" customFormat="false" ht="11.25" hidden="false" customHeight="true" outlineLevel="0" collapsed="false">
      <c r="A39" s="196" t="n">
        <v>1</v>
      </c>
      <c r="B39" s="196"/>
      <c r="C39" s="196"/>
      <c r="D39" s="196"/>
      <c r="E39" s="197" t="n">
        <v>2</v>
      </c>
      <c r="F39" s="197" t="n">
        <v>3</v>
      </c>
      <c r="G39" s="197" t="n">
        <v>4</v>
      </c>
      <c r="H39" s="197" t="n">
        <v>5</v>
      </c>
      <c r="I39" s="197" t="n">
        <v>6</v>
      </c>
      <c r="J39" s="197" t="n">
        <v>7</v>
      </c>
      <c r="K39" s="197" t="n">
        <v>8</v>
      </c>
      <c r="L39" s="197" t="n">
        <v>9</v>
      </c>
      <c r="M39" s="197" t="n">
        <v>10</v>
      </c>
      <c r="N39" s="198" t="n">
        <v>11</v>
      </c>
      <c r="O39" s="199"/>
      <c r="P39" s="200"/>
      <c r="Q39" s="200"/>
    </row>
    <row r="40" s="215" customFormat="true" ht="15" hidden="true" customHeight="true" outlineLevel="0" collapsed="false">
      <c r="A40" s="211" t="s">
        <v>169</v>
      </c>
      <c r="B40" s="212" t="s">
        <v>170</v>
      </c>
      <c r="C40" s="212"/>
      <c r="D40" s="213"/>
      <c r="E40" s="119" t="s">
        <v>20</v>
      </c>
      <c r="F40" s="119" t="s">
        <v>20</v>
      </c>
      <c r="G40" s="119" t="s">
        <v>20</v>
      </c>
      <c r="H40" s="119" t="s">
        <v>20</v>
      </c>
      <c r="I40" s="119" t="s">
        <v>20</v>
      </c>
      <c r="J40" s="119" t="s">
        <v>20</v>
      </c>
      <c r="K40" s="119" t="s">
        <v>20</v>
      </c>
      <c r="L40" s="119" t="s">
        <v>20</v>
      </c>
      <c r="M40" s="119" t="s">
        <v>20</v>
      </c>
      <c r="N40" s="119" t="s">
        <v>20</v>
      </c>
      <c r="O40" s="226"/>
      <c r="P40" s="214"/>
      <c r="Q40" s="214"/>
    </row>
    <row r="41" s="215" customFormat="true" ht="15" hidden="true" customHeight="true" outlineLevel="0" collapsed="false">
      <c r="A41" s="211" t="s">
        <v>171</v>
      </c>
      <c r="B41" s="212" t="s">
        <v>172</v>
      </c>
      <c r="C41" s="212"/>
      <c r="D41" s="213"/>
      <c r="E41" s="119" t="s">
        <v>20</v>
      </c>
      <c r="F41" s="119" t="s">
        <v>20</v>
      </c>
      <c r="G41" s="119" t="s">
        <v>20</v>
      </c>
      <c r="H41" s="119" t="s">
        <v>20</v>
      </c>
      <c r="I41" s="119" t="s">
        <v>20</v>
      </c>
      <c r="J41" s="119" t="s">
        <v>20</v>
      </c>
      <c r="K41" s="119" t="s">
        <v>20</v>
      </c>
      <c r="L41" s="119" t="s">
        <v>20</v>
      </c>
      <c r="M41" s="119" t="s">
        <v>20</v>
      </c>
      <c r="N41" s="119" t="s">
        <v>20</v>
      </c>
      <c r="O41" s="226"/>
      <c r="P41" s="214"/>
      <c r="Q41" s="214"/>
    </row>
    <row r="42" s="215" customFormat="true" ht="15" hidden="true" customHeight="true" outlineLevel="0" collapsed="false">
      <c r="A42" s="211" t="s">
        <v>173</v>
      </c>
      <c r="B42" s="212" t="s">
        <v>174</v>
      </c>
      <c r="C42" s="212"/>
      <c r="D42" s="213"/>
      <c r="E42" s="119" t="s">
        <v>20</v>
      </c>
      <c r="F42" s="119" t="s">
        <v>20</v>
      </c>
      <c r="G42" s="119" t="s">
        <v>20</v>
      </c>
      <c r="H42" s="119" t="s">
        <v>20</v>
      </c>
      <c r="I42" s="119" t="s">
        <v>20</v>
      </c>
      <c r="J42" s="119" t="s">
        <v>20</v>
      </c>
      <c r="K42" s="119" t="s">
        <v>20</v>
      </c>
      <c r="L42" s="119" t="s">
        <v>20</v>
      </c>
      <c r="M42" s="119" t="s">
        <v>20</v>
      </c>
      <c r="N42" s="119" t="s">
        <v>20</v>
      </c>
      <c r="O42" s="226"/>
      <c r="P42" s="214"/>
      <c r="Q42" s="214"/>
    </row>
    <row r="43" s="215" customFormat="true" ht="15" hidden="true" customHeight="true" outlineLevel="0" collapsed="false">
      <c r="A43" s="211" t="s">
        <v>175</v>
      </c>
      <c r="B43" s="212" t="s">
        <v>176</v>
      </c>
      <c r="C43" s="212"/>
      <c r="D43" s="213"/>
      <c r="E43" s="119" t="n">
        <v>5</v>
      </c>
      <c r="F43" s="119" t="n">
        <v>115</v>
      </c>
      <c r="G43" s="119" t="n">
        <v>113</v>
      </c>
      <c r="H43" s="119" t="n">
        <v>9553</v>
      </c>
      <c r="I43" s="119" t="n">
        <v>4797</v>
      </c>
      <c r="J43" s="119" t="n">
        <v>4856</v>
      </c>
      <c r="K43" s="119" t="n">
        <v>58</v>
      </c>
      <c r="L43" s="119" t="n">
        <v>15301</v>
      </c>
      <c r="M43" s="119" t="n">
        <v>5706</v>
      </c>
      <c r="N43" s="119" t="n">
        <v>156</v>
      </c>
      <c r="O43" s="226"/>
      <c r="P43" s="214"/>
      <c r="Q43" s="214"/>
    </row>
    <row r="44" s="215" customFormat="true" ht="15" hidden="true" customHeight="true" outlineLevel="0" collapsed="false">
      <c r="A44" s="211" t="s">
        <v>177</v>
      </c>
      <c r="B44" s="212" t="s">
        <v>178</v>
      </c>
      <c r="C44" s="212"/>
      <c r="D44" s="213"/>
      <c r="E44" s="119" t="s">
        <v>20</v>
      </c>
      <c r="F44" s="119" t="s">
        <v>20</v>
      </c>
      <c r="G44" s="119" t="s">
        <v>20</v>
      </c>
      <c r="H44" s="119" t="s">
        <v>20</v>
      </c>
      <c r="I44" s="119" t="s">
        <v>20</v>
      </c>
      <c r="J44" s="119" t="s">
        <v>20</v>
      </c>
      <c r="K44" s="119" t="s">
        <v>20</v>
      </c>
      <c r="L44" s="119" t="s">
        <v>20</v>
      </c>
      <c r="M44" s="119" t="s">
        <v>20</v>
      </c>
      <c r="N44" s="119" t="s">
        <v>20</v>
      </c>
      <c r="O44" s="226"/>
      <c r="P44" s="214"/>
      <c r="Q44" s="214"/>
    </row>
    <row r="45" s="215" customFormat="true" ht="15" hidden="true" customHeight="true" outlineLevel="0" collapsed="false">
      <c r="A45" s="211" t="s">
        <v>185</v>
      </c>
      <c r="B45" s="212" t="s">
        <v>186</v>
      </c>
      <c r="C45" s="212"/>
      <c r="D45" s="213"/>
      <c r="E45" s="119" t="s">
        <v>20</v>
      </c>
      <c r="F45" s="119" t="s">
        <v>20</v>
      </c>
      <c r="G45" s="119" t="s">
        <v>20</v>
      </c>
      <c r="H45" s="119" t="s">
        <v>20</v>
      </c>
      <c r="I45" s="119" t="s">
        <v>20</v>
      </c>
      <c r="J45" s="119" t="s">
        <v>20</v>
      </c>
      <c r="K45" s="119" t="s">
        <v>20</v>
      </c>
      <c r="L45" s="119" t="s">
        <v>20</v>
      </c>
      <c r="M45" s="119" t="s">
        <v>20</v>
      </c>
      <c r="N45" s="119" t="s">
        <v>20</v>
      </c>
      <c r="O45" s="226"/>
      <c r="P45" s="214"/>
      <c r="Q45" s="214"/>
    </row>
    <row r="46" s="215" customFormat="true" ht="15" hidden="true" customHeight="true" outlineLevel="0" collapsed="false">
      <c r="A46" s="211" t="s">
        <v>179</v>
      </c>
      <c r="B46" s="212" t="s">
        <v>180</v>
      </c>
      <c r="C46" s="212"/>
      <c r="D46" s="213"/>
      <c r="E46" s="119" t="s">
        <v>20</v>
      </c>
      <c r="F46" s="119" t="s">
        <v>20</v>
      </c>
      <c r="G46" s="119" t="s">
        <v>20</v>
      </c>
      <c r="H46" s="119" t="s">
        <v>20</v>
      </c>
      <c r="I46" s="119" t="s">
        <v>20</v>
      </c>
      <c r="J46" s="119" t="s">
        <v>20</v>
      </c>
      <c r="K46" s="119" t="s">
        <v>20</v>
      </c>
      <c r="L46" s="119" t="s">
        <v>20</v>
      </c>
      <c r="M46" s="119" t="s">
        <v>20</v>
      </c>
      <c r="N46" s="119" t="s">
        <v>20</v>
      </c>
      <c r="O46" s="226"/>
      <c r="P46" s="214"/>
      <c r="Q46" s="214"/>
    </row>
    <row r="47" s="215" customFormat="true" ht="15" hidden="true" customHeight="true" outlineLevel="0" collapsed="false">
      <c r="A47" s="211" t="s">
        <v>169</v>
      </c>
      <c r="B47" s="212" t="s">
        <v>170</v>
      </c>
      <c r="C47" s="212"/>
      <c r="D47" s="213"/>
      <c r="E47" s="119"/>
      <c r="F47" s="119"/>
      <c r="G47" s="119"/>
      <c r="H47" s="119"/>
      <c r="I47" s="119"/>
      <c r="J47" s="119"/>
      <c r="K47" s="119"/>
      <c r="L47" s="119"/>
      <c r="M47" s="119"/>
      <c r="N47" s="119"/>
      <c r="O47" s="226"/>
      <c r="P47" s="214"/>
      <c r="Q47" s="214"/>
    </row>
    <row r="48" s="215" customFormat="true" ht="15" hidden="true" customHeight="true" outlineLevel="0" collapsed="false">
      <c r="A48" s="211" t="s">
        <v>171</v>
      </c>
      <c r="B48" s="212" t="s">
        <v>172</v>
      </c>
      <c r="C48" s="212"/>
      <c r="D48" s="213"/>
      <c r="E48" s="119"/>
      <c r="F48" s="119"/>
      <c r="G48" s="119"/>
      <c r="H48" s="119"/>
      <c r="I48" s="119"/>
      <c r="J48" s="119"/>
      <c r="K48" s="119"/>
      <c r="L48" s="119"/>
      <c r="M48" s="119"/>
      <c r="N48" s="119"/>
      <c r="O48" s="226"/>
      <c r="P48" s="214"/>
      <c r="Q48" s="214"/>
    </row>
    <row r="49" s="215" customFormat="true" ht="15" hidden="true" customHeight="true" outlineLevel="0" collapsed="false">
      <c r="A49" s="211" t="s">
        <v>173</v>
      </c>
      <c r="B49" s="212" t="s">
        <v>174</v>
      </c>
      <c r="C49" s="212"/>
      <c r="D49" s="213"/>
      <c r="E49" s="119"/>
      <c r="F49" s="119"/>
      <c r="G49" s="119"/>
      <c r="H49" s="119"/>
      <c r="I49" s="119"/>
      <c r="J49" s="119"/>
      <c r="K49" s="119"/>
      <c r="L49" s="119"/>
      <c r="M49" s="119"/>
      <c r="N49" s="119"/>
      <c r="O49" s="226"/>
      <c r="P49" s="214"/>
      <c r="Q49" s="214"/>
    </row>
    <row r="50" s="215" customFormat="true" ht="15" hidden="true" customHeight="true" outlineLevel="0" collapsed="false">
      <c r="A50" s="211" t="s">
        <v>175</v>
      </c>
      <c r="B50" s="212" t="s">
        <v>176</v>
      </c>
      <c r="C50" s="212"/>
      <c r="D50" s="213"/>
      <c r="E50" s="119"/>
      <c r="F50" s="119"/>
      <c r="G50" s="119"/>
      <c r="H50" s="119"/>
      <c r="I50" s="119"/>
      <c r="J50" s="119"/>
      <c r="K50" s="119"/>
      <c r="L50" s="119"/>
      <c r="M50" s="119"/>
      <c r="N50" s="119"/>
      <c r="O50" s="226"/>
      <c r="P50" s="214"/>
      <c r="Q50" s="214"/>
    </row>
    <row r="51" s="215" customFormat="true" ht="15" hidden="true" customHeight="true" outlineLevel="0" collapsed="false">
      <c r="A51" s="211" t="s">
        <v>177</v>
      </c>
      <c r="B51" s="212" t="s">
        <v>178</v>
      </c>
      <c r="C51" s="212"/>
      <c r="D51" s="213"/>
      <c r="E51" s="119"/>
      <c r="F51" s="119"/>
      <c r="G51" s="119"/>
      <c r="H51" s="119"/>
      <c r="I51" s="119"/>
      <c r="J51" s="119"/>
      <c r="K51" s="119"/>
      <c r="L51" s="119"/>
      <c r="M51" s="119"/>
      <c r="N51" s="119"/>
      <c r="O51" s="226"/>
      <c r="P51" s="214"/>
      <c r="Q51" s="214"/>
    </row>
    <row r="52" s="215" customFormat="true" ht="15" hidden="true" customHeight="true" outlineLevel="0" collapsed="false">
      <c r="A52" s="211" t="s">
        <v>179</v>
      </c>
      <c r="B52" s="212" t="s">
        <v>186</v>
      </c>
      <c r="C52" s="212"/>
      <c r="D52" s="213"/>
      <c r="E52" s="119"/>
      <c r="F52" s="119"/>
      <c r="G52" s="119"/>
      <c r="H52" s="119"/>
      <c r="I52" s="119"/>
      <c r="J52" s="119"/>
      <c r="K52" s="119"/>
      <c r="L52" s="119"/>
      <c r="M52" s="119"/>
      <c r="N52" s="119"/>
      <c r="O52" s="226"/>
      <c r="P52" s="214"/>
      <c r="Q52" s="214"/>
    </row>
    <row r="53" s="215" customFormat="true" ht="15" hidden="true" customHeight="true" outlineLevel="0" collapsed="false">
      <c r="A53" s="227" t="s">
        <v>187</v>
      </c>
      <c r="B53" s="212" t="s">
        <v>188</v>
      </c>
      <c r="C53" s="114"/>
      <c r="D53" s="213"/>
      <c r="E53" s="124"/>
      <c r="F53" s="119"/>
      <c r="G53" s="119"/>
      <c r="H53" s="119"/>
      <c r="I53" s="119"/>
      <c r="J53" s="119"/>
      <c r="K53" s="119"/>
      <c r="L53" s="119"/>
      <c r="M53" s="119"/>
      <c r="N53" s="119"/>
      <c r="O53" s="226"/>
      <c r="P53" s="214"/>
      <c r="Q53" s="214"/>
    </row>
    <row r="54" s="143" customFormat="true" ht="26.1" hidden="false" customHeight="true" outlineLevel="0" collapsed="false">
      <c r="A54" s="216" t="s">
        <v>189</v>
      </c>
      <c r="B54" s="228"/>
      <c r="C54" s="92"/>
      <c r="D54" s="203"/>
      <c r="E54" s="170"/>
      <c r="F54" s="229"/>
      <c r="G54" s="229"/>
      <c r="H54" s="229"/>
      <c r="I54" s="229"/>
      <c r="J54" s="229"/>
      <c r="K54" s="229"/>
      <c r="L54" s="229"/>
      <c r="M54" s="229"/>
      <c r="N54" s="229"/>
      <c r="O54" s="226"/>
    </row>
    <row r="55" s="221" customFormat="true" ht="20.1" hidden="false" customHeight="true" outlineLevel="0" collapsed="false">
      <c r="A55" s="219" t="s">
        <v>182</v>
      </c>
      <c r="B55" s="220" t="s">
        <v>183</v>
      </c>
      <c r="D55" s="222"/>
      <c r="E55" s="223" t="n">
        <v>5</v>
      </c>
      <c r="F55" s="223" t="n">
        <v>67</v>
      </c>
      <c r="G55" s="223" t="n">
        <v>67</v>
      </c>
      <c r="H55" s="223" t="n">
        <v>5988</v>
      </c>
      <c r="I55" s="223" t="n">
        <v>4569</v>
      </c>
      <c r="J55" s="223" t="n">
        <v>4164</v>
      </c>
      <c r="K55" s="230" t="n">
        <v>45</v>
      </c>
      <c r="L55" s="230" t="n">
        <v>12298</v>
      </c>
      <c r="M55" s="230" t="n">
        <v>3610</v>
      </c>
      <c r="N55" s="230" t="n">
        <v>1810</v>
      </c>
      <c r="O55" s="226"/>
    </row>
    <row r="56" s="143" customFormat="true" ht="26.1" hidden="false" customHeight="true" outlineLevel="0" collapsed="false">
      <c r="A56" s="216" t="s">
        <v>190</v>
      </c>
      <c r="C56" s="92"/>
      <c r="D56" s="203"/>
      <c r="E56" s="156"/>
      <c r="F56" s="231"/>
      <c r="G56" s="231"/>
      <c r="H56" s="231"/>
      <c r="I56" s="231"/>
      <c r="J56" s="231"/>
      <c r="K56" s="231"/>
      <c r="L56" s="231"/>
      <c r="M56" s="231"/>
      <c r="N56" s="231"/>
      <c r="O56" s="226"/>
    </row>
    <row r="57" s="221" customFormat="true" ht="20.1" hidden="false" customHeight="true" outlineLevel="0" collapsed="false">
      <c r="A57" s="219" t="s">
        <v>182</v>
      </c>
      <c r="B57" s="220" t="s">
        <v>183</v>
      </c>
      <c r="D57" s="222"/>
      <c r="E57" s="223" t="n">
        <v>3</v>
      </c>
      <c r="F57" s="223" t="n">
        <v>47</v>
      </c>
      <c r="G57" s="223" t="n">
        <v>46</v>
      </c>
      <c r="H57" s="223" t="n">
        <v>1677</v>
      </c>
      <c r="I57" s="223" t="n">
        <v>890</v>
      </c>
      <c r="J57" s="223" t="n">
        <v>1547</v>
      </c>
      <c r="K57" s="223" t="n">
        <v>-5</v>
      </c>
      <c r="L57" s="223" t="n">
        <v>4687</v>
      </c>
      <c r="M57" s="223" t="n">
        <v>2245</v>
      </c>
      <c r="N57" s="223" t="n">
        <v>0</v>
      </c>
      <c r="O57" s="226"/>
    </row>
    <row r="58" s="143" customFormat="true" ht="26.1" hidden="false" customHeight="true" outlineLevel="0" collapsed="false">
      <c r="A58" s="216" t="s">
        <v>191</v>
      </c>
      <c r="B58" s="228"/>
      <c r="C58" s="92"/>
      <c r="D58" s="203"/>
      <c r="E58" s="170"/>
      <c r="F58" s="229"/>
      <c r="G58" s="229"/>
      <c r="H58" s="229"/>
      <c r="I58" s="229"/>
      <c r="J58" s="229"/>
      <c r="K58" s="229"/>
      <c r="L58" s="229"/>
      <c r="M58" s="229"/>
      <c r="N58" s="229"/>
      <c r="O58" s="226"/>
    </row>
    <row r="59" s="221" customFormat="true" ht="20.1" hidden="false" customHeight="true" outlineLevel="0" collapsed="false">
      <c r="A59" s="219" t="s">
        <v>182</v>
      </c>
      <c r="B59" s="220" t="s">
        <v>183</v>
      </c>
      <c r="D59" s="222"/>
      <c r="E59" s="223" t="n">
        <v>981</v>
      </c>
      <c r="F59" s="223" t="n">
        <v>6419</v>
      </c>
      <c r="G59" s="223" t="n">
        <v>5055</v>
      </c>
      <c r="H59" s="223" t="n">
        <v>284375</v>
      </c>
      <c r="I59" s="223" t="n">
        <v>237818</v>
      </c>
      <c r="J59" s="223" t="n">
        <v>404002</v>
      </c>
      <c r="K59" s="223" t="n">
        <v>893</v>
      </c>
      <c r="L59" s="223" t="n">
        <v>945090</v>
      </c>
      <c r="M59" s="223" t="n">
        <v>304163</v>
      </c>
      <c r="N59" s="223" t="n">
        <v>29176</v>
      </c>
      <c r="O59" s="226"/>
    </row>
    <row r="60" s="215" customFormat="true" ht="20.1" hidden="false" customHeight="true" outlineLevel="0" collapsed="false">
      <c r="A60" s="211" t="s">
        <v>169</v>
      </c>
      <c r="B60" s="212" t="s">
        <v>170</v>
      </c>
      <c r="C60" s="212"/>
      <c r="D60" s="213"/>
      <c r="E60" s="43" t="n">
        <v>240</v>
      </c>
      <c r="F60" s="43" t="n">
        <v>1329</v>
      </c>
      <c r="G60" s="43" t="n">
        <v>972</v>
      </c>
      <c r="H60" s="43" t="n">
        <v>54017</v>
      </c>
      <c r="I60" s="43" t="n">
        <v>46729</v>
      </c>
      <c r="J60" s="43" t="n">
        <v>79619</v>
      </c>
      <c r="K60" s="43" t="n">
        <v>-129</v>
      </c>
      <c r="L60" s="43" t="n">
        <v>189518</v>
      </c>
      <c r="M60" s="43" t="n">
        <v>63041</v>
      </c>
      <c r="N60" s="43" t="n">
        <v>-218</v>
      </c>
      <c r="O60" s="226"/>
      <c r="P60" s="214"/>
      <c r="Q60" s="214"/>
    </row>
    <row r="61" s="215" customFormat="true" ht="20.1" hidden="false" customHeight="true" outlineLevel="0" collapsed="false">
      <c r="A61" s="211" t="s">
        <v>171</v>
      </c>
      <c r="B61" s="212" t="s">
        <v>172</v>
      </c>
      <c r="C61" s="212"/>
      <c r="D61" s="213"/>
      <c r="E61" s="43" t="n">
        <v>66</v>
      </c>
      <c r="F61" s="43" t="n">
        <v>343</v>
      </c>
      <c r="G61" s="43" t="n">
        <v>264</v>
      </c>
      <c r="H61" s="43" t="n">
        <v>15443</v>
      </c>
      <c r="I61" s="43" t="n">
        <v>7939</v>
      </c>
      <c r="J61" s="43" t="n">
        <v>19719</v>
      </c>
      <c r="K61" s="43" t="n">
        <v>41</v>
      </c>
      <c r="L61" s="43" t="n">
        <v>42911</v>
      </c>
      <c r="M61" s="43" t="n">
        <v>15294</v>
      </c>
      <c r="N61" s="43" t="n">
        <v>3649</v>
      </c>
      <c r="O61" s="226"/>
      <c r="P61" s="214"/>
      <c r="Q61" s="214"/>
    </row>
    <row r="62" s="215" customFormat="true" ht="20.1" hidden="false" customHeight="true" outlineLevel="0" collapsed="false">
      <c r="A62" s="211" t="s">
        <v>173</v>
      </c>
      <c r="B62" s="212" t="s">
        <v>174</v>
      </c>
      <c r="C62" s="212"/>
      <c r="D62" s="213"/>
      <c r="E62" s="43" t="n">
        <v>105</v>
      </c>
      <c r="F62" s="43" t="n">
        <v>563</v>
      </c>
      <c r="G62" s="43" t="n">
        <v>397</v>
      </c>
      <c r="H62" s="43" t="n">
        <v>23965</v>
      </c>
      <c r="I62" s="43" t="n">
        <v>17387</v>
      </c>
      <c r="J62" s="43" t="n">
        <v>36534</v>
      </c>
      <c r="K62" s="43" t="n">
        <v>110</v>
      </c>
      <c r="L62" s="43" t="n">
        <v>78784</v>
      </c>
      <c r="M62" s="43" t="n">
        <v>24973</v>
      </c>
      <c r="N62" s="43" t="n">
        <v>542</v>
      </c>
      <c r="O62" s="226"/>
      <c r="P62" s="214"/>
      <c r="Q62" s="214"/>
    </row>
    <row r="63" s="215" customFormat="true" ht="20.1" hidden="false" customHeight="true" outlineLevel="0" collapsed="false">
      <c r="A63" s="211" t="s">
        <v>175</v>
      </c>
      <c r="B63" s="212" t="s">
        <v>176</v>
      </c>
      <c r="C63" s="212"/>
      <c r="D63" s="213"/>
      <c r="E63" s="43" t="n">
        <v>198</v>
      </c>
      <c r="F63" s="43" t="n">
        <v>1921</v>
      </c>
      <c r="G63" s="43" t="n">
        <v>1702</v>
      </c>
      <c r="H63" s="43" t="n">
        <v>97359</v>
      </c>
      <c r="I63" s="43" t="n">
        <v>82581</v>
      </c>
      <c r="J63" s="43" t="n">
        <v>117764</v>
      </c>
      <c r="K63" s="43" t="n">
        <v>268</v>
      </c>
      <c r="L63" s="43" t="n">
        <v>303917</v>
      </c>
      <c r="M63" s="43" t="n">
        <v>103841</v>
      </c>
      <c r="N63" s="43" t="n">
        <v>11271</v>
      </c>
      <c r="O63" s="226"/>
      <c r="P63" s="214"/>
      <c r="Q63" s="214"/>
    </row>
    <row r="64" s="215" customFormat="true" ht="20.1" hidden="false" customHeight="true" outlineLevel="0" collapsed="false">
      <c r="A64" s="211" t="s">
        <v>177</v>
      </c>
      <c r="B64" s="212" t="s">
        <v>178</v>
      </c>
      <c r="C64" s="212"/>
      <c r="D64" s="213"/>
      <c r="E64" s="43" t="n">
        <v>278</v>
      </c>
      <c r="F64" s="43" t="n">
        <v>1561</v>
      </c>
      <c r="G64" s="43" t="n">
        <v>1151</v>
      </c>
      <c r="H64" s="43" t="n">
        <v>61248</v>
      </c>
      <c r="I64" s="43" t="n">
        <v>59437</v>
      </c>
      <c r="J64" s="43" t="n">
        <v>106270</v>
      </c>
      <c r="K64" s="43" t="n">
        <v>432</v>
      </c>
      <c r="L64" s="43" t="n">
        <v>229364</v>
      </c>
      <c r="M64" s="43" t="n">
        <v>64088</v>
      </c>
      <c r="N64" s="43" t="n">
        <v>6797</v>
      </c>
      <c r="O64" s="226"/>
      <c r="P64" s="214"/>
      <c r="Q64" s="214"/>
    </row>
    <row r="65" s="215" customFormat="true" ht="20.1" hidden="false" customHeight="true" outlineLevel="0" collapsed="false">
      <c r="A65" s="227" t="s">
        <v>179</v>
      </c>
      <c r="B65" s="212" t="s">
        <v>180</v>
      </c>
      <c r="C65" s="114"/>
      <c r="D65" s="213"/>
      <c r="E65" s="43" t="n">
        <v>94</v>
      </c>
      <c r="F65" s="43" t="n">
        <v>702</v>
      </c>
      <c r="G65" s="43" t="n">
        <v>569</v>
      </c>
      <c r="H65" s="43" t="n">
        <v>32343</v>
      </c>
      <c r="I65" s="43" t="n">
        <v>23746</v>
      </c>
      <c r="J65" s="43" t="n">
        <v>44096</v>
      </c>
      <c r="K65" s="43" t="n">
        <v>172</v>
      </c>
      <c r="L65" s="43" t="n">
        <v>100596</v>
      </c>
      <c r="M65" s="43" t="n">
        <v>32927</v>
      </c>
      <c r="N65" s="43" t="n">
        <v>7135</v>
      </c>
      <c r="O65" s="226"/>
      <c r="P65" s="214"/>
      <c r="Q65" s="214"/>
    </row>
    <row r="66" s="215" customFormat="true" ht="15" hidden="true" customHeight="true" outlineLevel="0" collapsed="false">
      <c r="A66" s="227" t="s">
        <v>187</v>
      </c>
      <c r="B66" s="114" t="s">
        <v>192</v>
      </c>
      <c r="C66" s="114"/>
      <c r="D66" s="213"/>
      <c r="E66" s="119" t="n">
        <v>0</v>
      </c>
      <c r="F66" s="119" t="n">
        <v>0</v>
      </c>
      <c r="G66" s="119" t="n">
        <v>0</v>
      </c>
      <c r="H66" s="119" t="n">
        <v>0</v>
      </c>
      <c r="I66" s="119" t="n">
        <v>0</v>
      </c>
      <c r="J66" s="119" t="n">
        <v>0</v>
      </c>
      <c r="K66" s="119" t="n">
        <v>0</v>
      </c>
      <c r="L66" s="119" t="n">
        <v>0</v>
      </c>
      <c r="M66" s="119" t="n">
        <v>0</v>
      </c>
      <c r="N66" s="119" t="n">
        <v>0</v>
      </c>
      <c r="O66" s="226"/>
      <c r="P66" s="214"/>
      <c r="Q66" s="214"/>
    </row>
    <row r="67" s="143" customFormat="true" ht="26.1" hidden="false" customHeight="true" outlineLevel="0" collapsed="false">
      <c r="A67" s="216" t="s">
        <v>193</v>
      </c>
      <c r="B67" s="228"/>
      <c r="C67" s="92"/>
      <c r="D67" s="203"/>
      <c r="E67" s="156"/>
      <c r="F67" s="231"/>
      <c r="G67" s="231"/>
      <c r="H67" s="231"/>
      <c r="I67" s="231"/>
      <c r="J67" s="231"/>
      <c r="K67" s="231"/>
      <c r="L67" s="231"/>
      <c r="M67" s="231"/>
      <c r="N67" s="231"/>
      <c r="O67" s="226"/>
    </row>
    <row r="68" s="221" customFormat="true" ht="20.1" hidden="false" customHeight="true" outlineLevel="0" collapsed="false">
      <c r="A68" s="219" t="s">
        <v>182</v>
      </c>
      <c r="B68" s="220" t="s">
        <v>183</v>
      </c>
      <c r="D68" s="222"/>
      <c r="E68" s="223" t="n">
        <v>184</v>
      </c>
      <c r="F68" s="223" t="n">
        <v>801</v>
      </c>
      <c r="G68" s="223" t="n">
        <v>564</v>
      </c>
      <c r="H68" s="223" t="n">
        <v>30483</v>
      </c>
      <c r="I68" s="223" t="n">
        <v>25904</v>
      </c>
      <c r="J68" s="223" t="n">
        <v>37300</v>
      </c>
      <c r="K68" s="223" t="n">
        <v>286</v>
      </c>
      <c r="L68" s="223" t="n">
        <v>96382</v>
      </c>
      <c r="M68" s="223" t="n">
        <v>33464</v>
      </c>
      <c r="N68" s="223" t="n">
        <v>2502</v>
      </c>
      <c r="O68" s="226"/>
    </row>
    <row r="69" s="215" customFormat="true" ht="20.1" hidden="false" customHeight="true" outlineLevel="0" collapsed="false">
      <c r="A69" s="211" t="s">
        <v>169</v>
      </c>
      <c r="B69" s="212" t="s">
        <v>170</v>
      </c>
      <c r="C69" s="212"/>
      <c r="D69" s="213"/>
      <c r="E69" s="43" t="n">
        <v>53</v>
      </c>
      <c r="F69" s="43" t="n">
        <v>185</v>
      </c>
      <c r="G69" s="43" t="n">
        <v>101</v>
      </c>
      <c r="H69" s="43" t="n">
        <v>4672</v>
      </c>
      <c r="I69" s="43" t="n">
        <v>4581</v>
      </c>
      <c r="J69" s="43" t="n">
        <v>6096</v>
      </c>
      <c r="K69" s="43" t="n">
        <v>20</v>
      </c>
      <c r="L69" s="43" t="n">
        <v>17245</v>
      </c>
      <c r="M69" s="43" t="n">
        <v>6588</v>
      </c>
      <c r="N69" s="43" t="n">
        <v>228</v>
      </c>
      <c r="O69" s="226"/>
      <c r="P69" s="214"/>
      <c r="Q69" s="214"/>
    </row>
    <row r="70" s="215" customFormat="true" ht="20.1" hidden="false" customHeight="true" outlineLevel="0" collapsed="false">
      <c r="A70" s="211" t="s">
        <v>171</v>
      </c>
      <c r="B70" s="212" t="s">
        <v>172</v>
      </c>
      <c r="C70" s="212"/>
      <c r="D70" s="213"/>
      <c r="E70" s="43" t="n">
        <v>11</v>
      </c>
      <c r="F70" s="43" t="n">
        <v>31</v>
      </c>
      <c r="G70" s="43" t="n">
        <v>12</v>
      </c>
      <c r="H70" s="43" t="n">
        <v>783</v>
      </c>
      <c r="I70" s="43" t="n">
        <v>590</v>
      </c>
      <c r="J70" s="43" t="n">
        <v>1194</v>
      </c>
      <c r="K70" s="43" t="n">
        <v>-12</v>
      </c>
      <c r="L70" s="43" t="n">
        <v>3037</v>
      </c>
      <c r="M70" s="43" t="n">
        <v>1240</v>
      </c>
      <c r="N70" s="43" t="n">
        <v>565</v>
      </c>
      <c r="O70" s="226"/>
      <c r="P70" s="214"/>
      <c r="Q70" s="214"/>
    </row>
    <row r="71" s="215" customFormat="true" ht="20.1" hidden="false" customHeight="true" outlineLevel="0" collapsed="false">
      <c r="A71" s="211" t="s">
        <v>173</v>
      </c>
      <c r="B71" s="212" t="s">
        <v>174</v>
      </c>
      <c r="C71" s="212"/>
      <c r="D71" s="213"/>
      <c r="E71" s="43" t="n">
        <v>20</v>
      </c>
      <c r="F71" s="43" t="n">
        <v>65</v>
      </c>
      <c r="G71" s="43" t="n">
        <v>37</v>
      </c>
      <c r="H71" s="43" t="n">
        <v>2089</v>
      </c>
      <c r="I71" s="43" t="n">
        <v>1168</v>
      </c>
      <c r="J71" s="43" t="n">
        <v>2928</v>
      </c>
      <c r="K71" s="43" t="n">
        <v>26</v>
      </c>
      <c r="L71" s="43" t="n">
        <v>6442</v>
      </c>
      <c r="M71" s="43" t="n">
        <v>2371</v>
      </c>
      <c r="N71" s="43" t="n">
        <v>54</v>
      </c>
      <c r="O71" s="226"/>
      <c r="P71" s="214"/>
      <c r="Q71" s="214"/>
    </row>
    <row r="72" s="215" customFormat="true" ht="20.1" hidden="false" customHeight="true" outlineLevel="0" collapsed="false">
      <c r="A72" s="211" t="s">
        <v>175</v>
      </c>
      <c r="B72" s="212" t="s">
        <v>176</v>
      </c>
      <c r="C72" s="212"/>
      <c r="D72" s="213"/>
      <c r="E72" s="43" t="n">
        <v>59</v>
      </c>
      <c r="F72" s="43" t="n">
        <v>356</v>
      </c>
      <c r="G72" s="43" t="n">
        <v>314</v>
      </c>
      <c r="H72" s="43" t="n">
        <v>17044</v>
      </c>
      <c r="I72" s="43" t="n">
        <v>14290</v>
      </c>
      <c r="J72" s="43" t="n">
        <v>19249</v>
      </c>
      <c r="K72" s="43" t="n">
        <v>184</v>
      </c>
      <c r="L72" s="43" t="n">
        <v>50340</v>
      </c>
      <c r="M72" s="43" t="n">
        <v>16986</v>
      </c>
      <c r="N72" s="43" t="n">
        <v>1306</v>
      </c>
      <c r="O72" s="226"/>
      <c r="P72" s="214"/>
      <c r="Q72" s="214"/>
    </row>
    <row r="73" s="215" customFormat="true" ht="20.1" hidden="false" customHeight="true" outlineLevel="0" collapsed="false">
      <c r="A73" s="211" t="s">
        <v>177</v>
      </c>
      <c r="B73" s="212" t="s">
        <v>178</v>
      </c>
      <c r="C73" s="212"/>
      <c r="D73" s="213"/>
      <c r="E73" s="43" t="n">
        <v>20</v>
      </c>
      <c r="F73" s="43" t="n">
        <v>69</v>
      </c>
      <c r="G73" s="43" t="n">
        <v>43</v>
      </c>
      <c r="H73" s="43" t="n">
        <v>2594</v>
      </c>
      <c r="I73" s="43" t="n">
        <v>1940</v>
      </c>
      <c r="J73" s="43" t="n">
        <v>3263</v>
      </c>
      <c r="K73" s="43" t="n">
        <v>2</v>
      </c>
      <c r="L73" s="43" t="n">
        <v>8162</v>
      </c>
      <c r="M73" s="43" t="n">
        <v>2961</v>
      </c>
      <c r="N73" s="43" t="n">
        <v>100</v>
      </c>
      <c r="O73" s="226"/>
      <c r="P73" s="214"/>
      <c r="Q73" s="214"/>
    </row>
    <row r="74" s="215" customFormat="true" ht="20.1" hidden="false" customHeight="true" outlineLevel="0" collapsed="false">
      <c r="A74" s="227" t="s">
        <v>179</v>
      </c>
      <c r="B74" s="212" t="s">
        <v>180</v>
      </c>
      <c r="C74" s="114"/>
      <c r="D74" s="213"/>
      <c r="E74" s="43" t="n">
        <v>21</v>
      </c>
      <c r="F74" s="43" t="n">
        <v>95</v>
      </c>
      <c r="G74" s="43" t="n">
        <v>57</v>
      </c>
      <c r="H74" s="43" t="n">
        <v>3302</v>
      </c>
      <c r="I74" s="43" t="n">
        <v>3335</v>
      </c>
      <c r="J74" s="43" t="n">
        <v>4569</v>
      </c>
      <c r="K74" s="43" t="n">
        <v>65</v>
      </c>
      <c r="L74" s="43" t="n">
        <v>11156</v>
      </c>
      <c r="M74" s="43" t="n">
        <v>3317</v>
      </c>
      <c r="N74" s="43" t="n">
        <v>249</v>
      </c>
      <c r="O74" s="226"/>
      <c r="P74" s="214"/>
      <c r="Q74" s="214"/>
    </row>
    <row r="75" s="233" customFormat="true" ht="26.1" hidden="false" customHeight="true" outlineLevel="0" collapsed="false">
      <c r="A75" s="216" t="s">
        <v>194</v>
      </c>
      <c r="B75" s="232"/>
      <c r="D75" s="234"/>
      <c r="E75" s="162"/>
      <c r="F75" s="163"/>
      <c r="G75" s="163"/>
      <c r="H75" s="163"/>
      <c r="I75" s="163"/>
      <c r="J75" s="163"/>
      <c r="K75" s="163"/>
      <c r="L75" s="163"/>
      <c r="M75" s="163"/>
      <c r="N75" s="163"/>
      <c r="O75" s="235"/>
    </row>
    <row r="76" s="221" customFormat="true" ht="20.1" hidden="false" customHeight="true" outlineLevel="0" collapsed="false">
      <c r="A76" s="236" t="s">
        <v>182</v>
      </c>
      <c r="B76" s="220" t="s">
        <v>183</v>
      </c>
      <c r="D76" s="222"/>
      <c r="E76" s="165" t="n">
        <v>4</v>
      </c>
      <c r="F76" s="165" t="n">
        <v>62</v>
      </c>
      <c r="G76" s="165" t="n">
        <v>61</v>
      </c>
      <c r="H76" s="165" t="n">
        <v>5055</v>
      </c>
      <c r="I76" s="165" t="n">
        <v>5690</v>
      </c>
      <c r="J76" s="165" t="n">
        <v>4793</v>
      </c>
      <c r="K76" s="165" t="n">
        <v>60</v>
      </c>
      <c r="L76" s="165" t="n">
        <v>14681</v>
      </c>
      <c r="M76" s="165" t="n">
        <v>4257</v>
      </c>
      <c r="N76" s="165" t="n">
        <v>109</v>
      </c>
      <c r="O76" s="226"/>
    </row>
    <row r="77" s="215" customFormat="true" ht="5.25" hidden="false" customHeight="true" outlineLevel="0" collapsed="false">
      <c r="A77" s="126"/>
      <c r="B77" s="126"/>
      <c r="C77" s="237"/>
      <c r="D77" s="238"/>
      <c r="E77" s="239"/>
      <c r="F77" s="239"/>
      <c r="G77" s="239"/>
      <c r="H77" s="239"/>
      <c r="I77" s="239"/>
      <c r="J77" s="239"/>
      <c r="K77" s="239"/>
      <c r="L77" s="239"/>
      <c r="M77" s="239"/>
      <c r="N77" s="239"/>
      <c r="O77" s="226"/>
    </row>
    <row r="78" s="240" customFormat="true" ht="11.25" hidden="false" customHeight="false" outlineLevel="0" collapsed="false">
      <c r="A78" s="53" t="s">
        <v>195</v>
      </c>
      <c r="B78" s="57"/>
      <c r="E78" s="241"/>
      <c r="F78" s="241"/>
      <c r="G78" s="241"/>
      <c r="H78" s="241"/>
      <c r="I78" s="241"/>
      <c r="J78" s="241"/>
      <c r="K78" s="241"/>
      <c r="L78" s="241"/>
      <c r="M78" s="241"/>
      <c r="N78" s="241"/>
    </row>
    <row r="79" s="105" customFormat="true" ht="11.25" hidden="false" customHeight="false" outlineLevel="0" collapsed="false">
      <c r="A79" s="53" t="s">
        <v>74</v>
      </c>
      <c r="B79" s="57"/>
      <c r="C79" s="240"/>
    </row>
    <row r="80" s="105" customFormat="true" ht="11.25" hidden="false" customHeight="false" outlineLevel="0" collapsed="false">
      <c r="A80" s="53" t="s">
        <v>75</v>
      </c>
      <c r="B80" s="57"/>
      <c r="C80" s="240"/>
    </row>
    <row r="81" s="105" customFormat="true" ht="11.25" hidden="false" customHeight="false" outlineLevel="0" collapsed="false">
      <c r="A81" s="53" t="s">
        <v>196</v>
      </c>
      <c r="B81" s="242"/>
      <c r="C81" s="240"/>
    </row>
    <row r="82" s="105" customFormat="true" ht="11.25" hidden="false" customHeight="false" outlineLevel="0" collapsed="false">
      <c r="A82" s="53" t="s">
        <v>77</v>
      </c>
      <c r="B82" s="242"/>
      <c r="C82" s="240"/>
    </row>
    <row r="83" s="105" customFormat="true" ht="11.25" hidden="false" customHeight="false" outlineLevel="0" collapsed="false">
      <c r="A83" s="51" t="s">
        <v>78</v>
      </c>
      <c r="B83" s="242"/>
      <c r="C83" s="240"/>
    </row>
    <row r="84" customFormat="false" ht="8.25" hidden="false" customHeight="false" outlineLevel="0" collapsed="false">
      <c r="A84" s="243"/>
      <c r="B84" s="243"/>
      <c r="C84" s="214"/>
    </row>
    <row r="85" customFormat="false" ht="8.25" hidden="false" customHeight="false" outlineLevel="0" collapsed="false">
      <c r="A85" s="243"/>
      <c r="B85" s="243"/>
      <c r="C85" s="214"/>
    </row>
    <row r="86" customFormat="false" ht="8.25" hidden="false" customHeight="false" outlineLevel="0" collapsed="false">
      <c r="A86" s="243"/>
      <c r="B86" s="243"/>
      <c r="C86" s="214"/>
    </row>
    <row r="87" customFormat="false" ht="8.25" hidden="false" customHeight="false" outlineLevel="0" collapsed="false">
      <c r="A87" s="243"/>
      <c r="B87" s="243"/>
      <c r="C87" s="214"/>
    </row>
    <row r="88" customFormat="false" ht="8.25" hidden="false" customHeight="false" outlineLevel="0" collapsed="false">
      <c r="A88" s="243"/>
      <c r="B88" s="243"/>
      <c r="C88" s="214"/>
    </row>
    <row r="89" customFormat="false" ht="7.5" hidden="false" customHeight="false" outlineLevel="0" collapsed="false">
      <c r="A89" s="243"/>
      <c r="B89" s="243"/>
    </row>
    <row r="90" customFormat="false" ht="7.5" hidden="false" customHeight="false" outlineLevel="0" collapsed="false">
      <c r="A90" s="243"/>
      <c r="B90" s="243"/>
    </row>
  </sheetData>
  <mergeCells count="9">
    <mergeCell ref="A2:N2"/>
    <mergeCell ref="A5:D8"/>
    <mergeCell ref="E8:G8"/>
    <mergeCell ref="H8:N8"/>
    <mergeCell ref="A9:D9"/>
    <mergeCell ref="A35:D38"/>
    <mergeCell ref="E38:G38"/>
    <mergeCell ref="H38:N38"/>
    <mergeCell ref="A39:D39"/>
  </mergeCells>
  <printOptions headings="false" gridLines="false" gridLinesSet="true" horizontalCentered="false" verticalCentered="false"/>
  <pageMargins left="0.747916666666667" right="0.747916666666667" top="0.747916666666667" bottom="0.747916666666667" header="0.511805555555556" footer="0.511811023622047"/>
  <pageSetup paperSize="9" scale="74" fitToWidth="1" fitToHeight="1" pageOrder="downThenOver" orientation="landscape" blackAndWhite="false" draft="false" cellComments="none" horizontalDpi="300" verticalDpi="300" copies="1"/>
  <headerFooter differentFirst="false" differentOddEven="false">
    <oddHeader>&amp;R&amp;"Times New Roman,Regular"&amp;10 &amp;P/&amp;N</oddHeader>
    <oddFooter/>
  </headerFooter>
  <rowBreaks count="1" manualBreakCount="1">
    <brk id="3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82" activeCellId="0" sqref="D82"/>
    </sheetView>
  </sheetViews>
  <sheetFormatPr defaultColWidth="8.99609375" defaultRowHeight="8.25" zeroHeight="false" outlineLevelRow="0" outlineLevelCol="0"/>
  <cols>
    <col collapsed="false" customWidth="true" hidden="false" outlineLevel="0" max="1" min="1" style="133" width="6.87"/>
    <col collapsed="false" customWidth="true" hidden="false" outlineLevel="0" max="2" min="2" style="134" width="8.11"/>
    <col collapsed="false" customWidth="true" hidden="false" outlineLevel="0" max="5" min="3" style="134" width="13.12"/>
    <col collapsed="false" customWidth="true" hidden="false" outlineLevel="0" max="12" min="6" style="244" width="13.12"/>
    <col collapsed="false" customWidth="false" hidden="false" outlineLevel="0" max="257" min="13" style="134" width="8.99"/>
  </cols>
  <sheetData>
    <row r="1" customFormat="false" ht="15" hidden="false" customHeight="true" outlineLevel="0" collapsed="false">
      <c r="A1" s="8" t="s">
        <v>197</v>
      </c>
      <c r="B1" s="8"/>
      <c r="C1" s="8"/>
      <c r="D1" s="8"/>
      <c r="E1" s="8"/>
      <c r="F1" s="8"/>
    </row>
    <row r="2" customFormat="false" ht="15" hidden="false" customHeight="true" outlineLevel="0" collapsed="false">
      <c r="A2" s="245" t="s">
        <v>198</v>
      </c>
      <c r="B2" s="245"/>
      <c r="C2" s="245"/>
      <c r="D2" s="245"/>
      <c r="E2" s="245"/>
      <c r="F2" s="246"/>
      <c r="G2" s="247"/>
      <c r="H2" s="247"/>
      <c r="I2" s="247"/>
      <c r="J2" s="247"/>
      <c r="K2" s="247"/>
      <c r="L2" s="247"/>
    </row>
    <row r="3" customFormat="false" ht="15" hidden="false" customHeight="true" outlineLevel="0" collapsed="false">
      <c r="A3" s="248" t="s">
        <v>199</v>
      </c>
      <c r="B3" s="249"/>
      <c r="C3" s="249"/>
      <c r="D3" s="249"/>
      <c r="E3" s="249"/>
      <c r="F3" s="250"/>
    </row>
    <row r="4" customFormat="false" ht="8.25" hidden="false" customHeight="true" outlineLevel="0" collapsed="false">
      <c r="D4" s="147"/>
      <c r="E4" s="147"/>
      <c r="F4" s="251"/>
      <c r="G4" s="251"/>
      <c r="H4" s="251"/>
      <c r="I4" s="251"/>
      <c r="J4" s="251"/>
      <c r="K4" s="251"/>
      <c r="L4" s="252"/>
    </row>
    <row r="5" customFormat="false" ht="3.75" hidden="false" customHeight="true" outlineLevel="0" collapsed="false">
      <c r="A5" s="253"/>
      <c r="B5" s="254"/>
      <c r="C5" s="139"/>
      <c r="D5" s="139"/>
      <c r="E5" s="139"/>
      <c r="F5" s="255"/>
      <c r="G5" s="255"/>
      <c r="H5" s="255"/>
      <c r="I5" s="255"/>
      <c r="J5" s="255"/>
      <c r="K5" s="255"/>
      <c r="L5" s="252"/>
    </row>
    <row r="6" s="88" customFormat="true" ht="29.25" hidden="false" customHeight="true" outlineLevel="0" collapsed="false">
      <c r="A6" s="256" t="s">
        <v>200</v>
      </c>
      <c r="B6" s="256"/>
      <c r="C6" s="59" t="s">
        <v>33</v>
      </c>
      <c r="D6" s="59" t="s">
        <v>34</v>
      </c>
      <c r="E6" s="59" t="s">
        <v>35</v>
      </c>
      <c r="F6" s="59" t="s">
        <v>36</v>
      </c>
      <c r="G6" s="59" t="s">
        <v>37</v>
      </c>
      <c r="H6" s="59" t="s">
        <v>84</v>
      </c>
      <c r="I6" s="59" t="s">
        <v>39</v>
      </c>
      <c r="J6" s="60" t="s">
        <v>85</v>
      </c>
      <c r="K6" s="60" t="s">
        <v>41</v>
      </c>
      <c r="L6" s="60" t="s">
        <v>86</v>
      </c>
    </row>
    <row r="7" s="88" customFormat="true" ht="42" hidden="false" customHeight="true" outlineLevel="0" collapsed="false">
      <c r="A7" s="256"/>
      <c r="B7" s="256"/>
      <c r="C7" s="96" t="s">
        <v>43</v>
      </c>
      <c r="D7" s="96" t="s">
        <v>87</v>
      </c>
      <c r="E7" s="96" t="s">
        <v>45</v>
      </c>
      <c r="F7" s="96" t="s">
        <v>46</v>
      </c>
      <c r="G7" s="96" t="s">
        <v>89</v>
      </c>
      <c r="H7" s="96" t="s">
        <v>90</v>
      </c>
      <c r="I7" s="96" t="s">
        <v>91</v>
      </c>
      <c r="J7" s="97" t="s">
        <v>92</v>
      </c>
      <c r="K7" s="97" t="s">
        <v>51</v>
      </c>
      <c r="L7" s="97" t="s">
        <v>93</v>
      </c>
    </row>
    <row r="8" s="88" customFormat="true" ht="35.25" hidden="false" customHeight="true" outlineLevel="0" collapsed="false">
      <c r="A8" s="256"/>
      <c r="B8" s="256"/>
      <c r="C8" s="98" t="s">
        <v>94</v>
      </c>
      <c r="D8" s="98" t="s">
        <v>95</v>
      </c>
      <c r="E8" s="98" t="s">
        <v>96</v>
      </c>
      <c r="F8" s="98" t="s">
        <v>56</v>
      </c>
      <c r="G8" s="98" t="s">
        <v>57</v>
      </c>
      <c r="H8" s="98" t="s">
        <v>201</v>
      </c>
      <c r="I8" s="98" t="s">
        <v>100</v>
      </c>
      <c r="J8" s="99" t="s">
        <v>101</v>
      </c>
      <c r="K8" s="99" t="s">
        <v>102</v>
      </c>
      <c r="L8" s="99" t="s">
        <v>103</v>
      </c>
    </row>
    <row r="9" s="147" customFormat="true" ht="15.75" hidden="false" customHeight="true" outlineLevel="0" collapsed="false">
      <c r="A9" s="256"/>
      <c r="B9" s="256"/>
      <c r="C9" s="141" t="s">
        <v>137</v>
      </c>
      <c r="D9" s="141"/>
      <c r="E9" s="141"/>
      <c r="F9" s="257" t="s">
        <v>138</v>
      </c>
      <c r="G9" s="257"/>
      <c r="H9" s="257"/>
      <c r="I9" s="257"/>
      <c r="J9" s="257"/>
      <c r="K9" s="257"/>
      <c r="L9" s="257"/>
    </row>
    <row r="10" s="147" customFormat="true" ht="13.5" hidden="false" customHeight="true" outlineLevel="0" collapsed="false">
      <c r="A10" s="144" t="n">
        <v>1</v>
      </c>
      <c r="B10" s="144"/>
      <c r="C10" s="145" t="n">
        <v>2</v>
      </c>
      <c r="D10" s="145" t="n">
        <v>3</v>
      </c>
      <c r="E10" s="145" t="n">
        <v>4</v>
      </c>
      <c r="F10" s="258" t="n">
        <v>5</v>
      </c>
      <c r="G10" s="258" t="n">
        <v>6</v>
      </c>
      <c r="H10" s="258" t="n">
        <v>7</v>
      </c>
      <c r="I10" s="258" t="n">
        <v>8</v>
      </c>
      <c r="J10" s="258" t="n">
        <v>9</v>
      </c>
      <c r="K10" s="258" t="n">
        <v>10</v>
      </c>
      <c r="L10" s="259" t="n">
        <v>11</v>
      </c>
    </row>
    <row r="11" customFormat="false" ht="1.9" hidden="false" customHeight="true" outlineLevel="0" collapsed="false">
      <c r="A11" s="253"/>
      <c r="B11" s="260"/>
    </row>
    <row r="12" s="154" customFormat="true" ht="26.1" hidden="false" customHeight="true" outlineLevel="0" collapsed="false">
      <c r="A12" s="151" t="s">
        <v>139</v>
      </c>
      <c r="B12" s="248"/>
      <c r="C12" s="248"/>
      <c r="D12" s="248"/>
      <c r="E12" s="248"/>
      <c r="F12" s="261"/>
      <c r="G12" s="261"/>
      <c r="H12" s="261"/>
      <c r="I12" s="261"/>
      <c r="J12" s="261"/>
      <c r="K12" s="262"/>
      <c r="L12" s="262"/>
    </row>
    <row r="13" s="150" customFormat="true" ht="18" hidden="false" customHeight="true" outlineLevel="0" collapsed="false">
      <c r="A13" s="263" t="s">
        <v>140</v>
      </c>
      <c r="B13" s="263"/>
      <c r="C13" s="264" t="n">
        <v>1313</v>
      </c>
      <c r="D13" s="264" t="n">
        <v>11726</v>
      </c>
      <c r="E13" s="264" t="n">
        <v>10039</v>
      </c>
      <c r="F13" s="265" t="n">
        <v>575773</v>
      </c>
      <c r="G13" s="265" t="n">
        <v>433628</v>
      </c>
      <c r="H13" s="265" t="n">
        <v>705132</v>
      </c>
      <c r="I13" s="265" t="n">
        <v>3361</v>
      </c>
      <c r="J13" s="265" t="n">
        <v>1702532</v>
      </c>
      <c r="K13" s="265" t="n">
        <v>567133</v>
      </c>
      <c r="L13" s="265" t="n">
        <v>64725</v>
      </c>
    </row>
    <row r="14" s="225" customFormat="true" ht="18" hidden="false" customHeight="true" outlineLevel="0" collapsed="false">
      <c r="A14" s="266" t="s">
        <v>202</v>
      </c>
      <c r="B14" s="266"/>
      <c r="C14" s="267" t="n">
        <v>629</v>
      </c>
      <c r="D14" s="267" t="n">
        <v>2607</v>
      </c>
      <c r="E14" s="267" t="n">
        <v>1671</v>
      </c>
      <c r="F14" s="268" t="n">
        <v>90974</v>
      </c>
      <c r="G14" s="268" t="n">
        <v>78718</v>
      </c>
      <c r="H14" s="268" t="n">
        <v>148571</v>
      </c>
      <c r="I14" s="268" t="n">
        <v>521</v>
      </c>
      <c r="J14" s="269" t="n">
        <v>334283</v>
      </c>
      <c r="K14" s="268" t="n">
        <v>107515</v>
      </c>
      <c r="L14" s="268" t="n">
        <v>10717</v>
      </c>
    </row>
    <row r="15" s="225" customFormat="true" ht="18" hidden="false" customHeight="true" outlineLevel="0" collapsed="false">
      <c r="A15" s="270" t="s">
        <v>203</v>
      </c>
      <c r="B15" s="270"/>
      <c r="C15" s="267" t="n">
        <v>425</v>
      </c>
      <c r="D15" s="267" t="n">
        <v>2734</v>
      </c>
      <c r="E15" s="267" t="n">
        <v>2154</v>
      </c>
      <c r="F15" s="268" t="n">
        <v>127042</v>
      </c>
      <c r="G15" s="268" t="n">
        <v>87575</v>
      </c>
      <c r="H15" s="268" t="n">
        <v>165708</v>
      </c>
      <c r="I15" s="268" t="n">
        <v>593</v>
      </c>
      <c r="J15" s="269" t="n">
        <v>379035</v>
      </c>
      <c r="K15" s="268" t="n">
        <v>126344</v>
      </c>
      <c r="L15" s="268" t="n">
        <v>15184</v>
      </c>
    </row>
    <row r="16" s="225" customFormat="true" ht="18" hidden="false" customHeight="true" outlineLevel="0" collapsed="false">
      <c r="A16" s="266" t="s">
        <v>204</v>
      </c>
      <c r="B16" s="266"/>
      <c r="C16" s="267" t="n">
        <v>214</v>
      </c>
      <c r="D16" s="267" t="n">
        <v>3596</v>
      </c>
      <c r="E16" s="267" t="n">
        <v>3430</v>
      </c>
      <c r="F16" s="268" t="n">
        <v>193612</v>
      </c>
      <c r="G16" s="268" t="n">
        <v>149563</v>
      </c>
      <c r="H16" s="268" t="n">
        <v>229051</v>
      </c>
      <c r="I16" s="268" t="n">
        <v>2040</v>
      </c>
      <c r="J16" s="269" t="n">
        <v>584367</v>
      </c>
      <c r="K16" s="268" t="n">
        <v>207795</v>
      </c>
      <c r="L16" s="268" t="n">
        <v>29023</v>
      </c>
    </row>
    <row r="17" s="225" customFormat="true" ht="18" hidden="false" customHeight="true" outlineLevel="0" collapsed="false">
      <c r="A17" s="159" t="s">
        <v>205</v>
      </c>
      <c r="B17" s="159"/>
      <c r="C17" s="269" t="n">
        <v>45</v>
      </c>
      <c r="D17" s="269" t="n">
        <v>2789</v>
      </c>
      <c r="E17" s="269" t="n">
        <v>2784</v>
      </c>
      <c r="F17" s="269" t="n">
        <v>164145</v>
      </c>
      <c r="G17" s="269" t="n">
        <v>117773</v>
      </c>
      <c r="H17" s="269" t="n">
        <v>161801</v>
      </c>
      <c r="I17" s="269" t="n">
        <v>207</v>
      </c>
      <c r="J17" s="269" t="n">
        <v>404846</v>
      </c>
      <c r="K17" s="269" t="n">
        <v>125479</v>
      </c>
      <c r="L17" s="269" t="n">
        <v>9802</v>
      </c>
    </row>
    <row r="18" s="154" customFormat="true" ht="26.1" hidden="false" customHeight="true" outlineLevel="0" collapsed="false">
      <c r="A18" s="160" t="s">
        <v>144</v>
      </c>
      <c r="B18" s="271"/>
      <c r="C18" s="231"/>
      <c r="D18" s="231"/>
      <c r="E18" s="231"/>
      <c r="F18" s="272"/>
      <c r="G18" s="272"/>
      <c r="H18" s="272"/>
      <c r="I18" s="272"/>
      <c r="J18" s="273"/>
      <c r="K18" s="274"/>
      <c r="L18" s="274"/>
    </row>
    <row r="19" s="278" customFormat="true" ht="18" hidden="false" customHeight="true" outlineLevel="0" collapsed="false">
      <c r="A19" s="275" t="s">
        <v>206</v>
      </c>
      <c r="B19" s="275"/>
      <c r="C19" s="276" t="n">
        <v>65</v>
      </c>
      <c r="D19" s="276" t="n">
        <v>3139</v>
      </c>
      <c r="E19" s="276" t="n">
        <v>3104</v>
      </c>
      <c r="F19" s="277" t="n">
        <v>177657</v>
      </c>
      <c r="G19" s="277" t="n">
        <v>107476</v>
      </c>
      <c r="H19" s="277" t="n">
        <v>176481</v>
      </c>
      <c r="I19" s="277" t="n">
        <v>110</v>
      </c>
      <c r="J19" s="277" t="n">
        <v>423120</v>
      </c>
      <c r="K19" s="277" t="n">
        <v>139273</v>
      </c>
      <c r="L19" s="277" t="n">
        <v>6308</v>
      </c>
    </row>
    <row r="20" s="225" customFormat="true" ht="18" hidden="false" customHeight="true" outlineLevel="0" collapsed="false">
      <c r="A20" s="266" t="s">
        <v>202</v>
      </c>
      <c r="B20" s="266"/>
      <c r="C20" s="267" t="n">
        <v>3</v>
      </c>
      <c r="D20" s="267" t="n">
        <v>16</v>
      </c>
      <c r="E20" s="267" t="n">
        <v>11</v>
      </c>
      <c r="F20" s="268" t="n">
        <v>581</v>
      </c>
      <c r="G20" s="268" t="n">
        <v>544</v>
      </c>
      <c r="H20" s="268" t="n">
        <v>934</v>
      </c>
      <c r="I20" s="268" t="n">
        <v>-1</v>
      </c>
      <c r="J20" s="268" t="n">
        <v>1925</v>
      </c>
      <c r="K20" s="268" t="n">
        <v>446</v>
      </c>
      <c r="L20" s="268" t="n">
        <v>0</v>
      </c>
    </row>
    <row r="21" s="225" customFormat="true" ht="18" hidden="false" customHeight="true" outlineLevel="0" collapsed="false">
      <c r="A21" s="270" t="s">
        <v>203</v>
      </c>
      <c r="B21" s="270"/>
      <c r="C21" s="267" t="n">
        <v>7</v>
      </c>
      <c r="D21" s="267" t="n">
        <v>49</v>
      </c>
      <c r="E21" s="267" t="n">
        <v>40</v>
      </c>
      <c r="F21" s="268" t="n">
        <v>2010</v>
      </c>
      <c r="G21" s="268" t="n">
        <v>1679</v>
      </c>
      <c r="H21" s="268" t="n">
        <v>2580</v>
      </c>
      <c r="I21" s="268" t="n">
        <v>-16</v>
      </c>
      <c r="J21" s="268" t="n">
        <v>6573</v>
      </c>
      <c r="K21" s="268" t="n">
        <v>2298</v>
      </c>
      <c r="L21" s="268" t="n">
        <v>10</v>
      </c>
    </row>
    <row r="22" s="225" customFormat="true" ht="18" hidden="false" customHeight="true" outlineLevel="0" collapsed="false">
      <c r="A22" s="266" t="s">
        <v>204</v>
      </c>
      <c r="B22" s="266"/>
      <c r="C22" s="267" t="n">
        <v>23</v>
      </c>
      <c r="D22" s="267" t="n">
        <v>718</v>
      </c>
      <c r="E22" s="267" t="n">
        <v>701</v>
      </c>
      <c r="F22" s="268" t="n">
        <v>36557</v>
      </c>
      <c r="G22" s="268" t="n">
        <v>24152</v>
      </c>
      <c r="H22" s="268" t="n">
        <v>43961</v>
      </c>
      <c r="I22" s="268" t="n">
        <v>-255</v>
      </c>
      <c r="J22" s="268" t="n">
        <v>104818</v>
      </c>
      <c r="K22" s="268" t="n">
        <v>36451</v>
      </c>
      <c r="L22" s="268" t="n">
        <v>1369</v>
      </c>
    </row>
    <row r="23" s="225" customFormat="true" ht="18" hidden="false" customHeight="true" outlineLevel="0" collapsed="false">
      <c r="A23" s="159" t="s">
        <v>205</v>
      </c>
      <c r="B23" s="159"/>
      <c r="C23" s="269" t="n">
        <v>32</v>
      </c>
      <c r="D23" s="269" t="n">
        <v>2356</v>
      </c>
      <c r="E23" s="269" t="n">
        <v>2352</v>
      </c>
      <c r="F23" s="269" t="n">
        <v>138509</v>
      </c>
      <c r="G23" s="269" t="n">
        <v>81100</v>
      </c>
      <c r="H23" s="269" t="n">
        <v>129006</v>
      </c>
      <c r="I23" s="269" t="n">
        <v>381</v>
      </c>
      <c r="J23" s="269" t="n">
        <v>309804</v>
      </c>
      <c r="K23" s="269" t="n">
        <v>100079</v>
      </c>
      <c r="L23" s="269" t="n">
        <v>4929</v>
      </c>
    </row>
    <row r="24" s="154" customFormat="true" ht="26.1" hidden="false" customHeight="true" outlineLevel="0" collapsed="false">
      <c r="A24" s="160" t="s">
        <v>146</v>
      </c>
      <c r="B24" s="271"/>
      <c r="C24" s="231"/>
      <c r="D24" s="231"/>
      <c r="E24" s="231"/>
      <c r="F24" s="272"/>
      <c r="G24" s="272"/>
      <c r="H24" s="272"/>
      <c r="I24" s="272"/>
      <c r="J24" s="272"/>
      <c r="K24" s="274"/>
      <c r="L24" s="274"/>
    </row>
    <row r="25" s="278" customFormat="true" ht="18" hidden="false" customHeight="true" outlineLevel="0" collapsed="false">
      <c r="A25" s="275" t="s">
        <v>206</v>
      </c>
      <c r="B25" s="275"/>
      <c r="C25" s="276" t="n">
        <v>71</v>
      </c>
      <c r="D25" s="276" t="n">
        <v>1191</v>
      </c>
      <c r="E25" s="276" t="n">
        <v>1142</v>
      </c>
      <c r="F25" s="277" t="n">
        <v>70538</v>
      </c>
      <c r="G25" s="277" t="n">
        <v>51281</v>
      </c>
      <c r="H25" s="277" t="n">
        <v>76845</v>
      </c>
      <c r="I25" s="277" t="n">
        <v>1973</v>
      </c>
      <c r="J25" s="277" t="n">
        <v>206274</v>
      </c>
      <c r="K25" s="277" t="n">
        <v>80121</v>
      </c>
      <c r="L25" s="277" t="n">
        <v>24820</v>
      </c>
    </row>
    <row r="26" s="225" customFormat="true" ht="18" hidden="false" customHeight="true" outlineLevel="0" collapsed="false">
      <c r="A26" s="266" t="s">
        <v>202</v>
      </c>
      <c r="B26" s="266"/>
      <c r="C26" s="267" t="n">
        <v>4</v>
      </c>
      <c r="D26" s="267" t="n">
        <v>33</v>
      </c>
      <c r="E26" s="267" t="n">
        <v>26</v>
      </c>
      <c r="F26" s="268" t="n">
        <v>1464</v>
      </c>
      <c r="G26" s="268" t="n">
        <v>1464</v>
      </c>
      <c r="H26" s="268" t="n">
        <v>5197</v>
      </c>
      <c r="I26" s="268" t="n">
        <v>24</v>
      </c>
      <c r="J26" s="268" t="n">
        <v>8379</v>
      </c>
      <c r="K26" s="268" t="n">
        <v>1741</v>
      </c>
      <c r="L26" s="268" t="n">
        <v>482</v>
      </c>
    </row>
    <row r="27" s="225" customFormat="true" ht="18" hidden="false" customHeight="true" outlineLevel="0" collapsed="false">
      <c r="A27" s="270" t="s">
        <v>203</v>
      </c>
      <c r="B27" s="270"/>
      <c r="C27" s="267" t="n">
        <v>19</v>
      </c>
      <c r="D27" s="267" t="n">
        <v>179</v>
      </c>
      <c r="E27" s="267" t="n">
        <v>167</v>
      </c>
      <c r="F27" s="268" t="n">
        <v>8696</v>
      </c>
      <c r="G27" s="268" t="n">
        <v>5805</v>
      </c>
      <c r="H27" s="268" t="n">
        <v>11361</v>
      </c>
      <c r="I27" s="268" t="n">
        <v>-26</v>
      </c>
      <c r="J27" s="268" t="n">
        <v>26880</v>
      </c>
      <c r="K27" s="268" t="n">
        <v>9688</v>
      </c>
      <c r="L27" s="268" t="n">
        <v>25</v>
      </c>
    </row>
    <row r="28" s="225" customFormat="true" ht="18" hidden="false" customHeight="true" outlineLevel="0" collapsed="false">
      <c r="A28" s="266" t="s">
        <v>204</v>
      </c>
      <c r="B28" s="266"/>
      <c r="C28" s="267" t="n">
        <v>43</v>
      </c>
      <c r="D28" s="267" t="n">
        <v>847</v>
      </c>
      <c r="E28" s="267" t="n">
        <v>817</v>
      </c>
      <c r="F28" s="268" t="n">
        <v>51338</v>
      </c>
      <c r="G28" s="268" t="n">
        <v>35641</v>
      </c>
      <c r="H28" s="268" t="n">
        <v>50935</v>
      </c>
      <c r="I28" s="268" t="n">
        <v>1927</v>
      </c>
      <c r="J28" s="268" t="n">
        <v>142502</v>
      </c>
      <c r="K28" s="268" t="n">
        <v>57853</v>
      </c>
      <c r="L28" s="268" t="n">
        <v>20217</v>
      </c>
    </row>
    <row r="29" s="225" customFormat="true" ht="18" hidden="false" customHeight="true" outlineLevel="0" collapsed="false">
      <c r="A29" s="159" t="s">
        <v>205</v>
      </c>
      <c r="B29" s="159"/>
      <c r="C29" s="267" t="n">
        <v>5</v>
      </c>
      <c r="D29" s="267" t="n">
        <v>132</v>
      </c>
      <c r="E29" s="267" t="n">
        <v>132</v>
      </c>
      <c r="F29" s="268" t="n">
        <v>9040</v>
      </c>
      <c r="G29" s="268" t="n">
        <v>8371</v>
      </c>
      <c r="H29" s="268" t="n">
        <v>9352</v>
      </c>
      <c r="I29" s="268" t="n">
        <v>48</v>
      </c>
      <c r="J29" s="268" t="n">
        <v>28512</v>
      </c>
      <c r="K29" s="268" t="n">
        <v>10838</v>
      </c>
      <c r="L29" s="268" t="n">
        <v>4096</v>
      </c>
    </row>
    <row r="30" s="88" customFormat="true" ht="29.25" hidden="false" customHeight="true" outlineLevel="0" collapsed="false">
      <c r="A30" s="256" t="s">
        <v>200</v>
      </c>
      <c r="B30" s="256"/>
      <c r="C30" s="59" t="s">
        <v>33</v>
      </c>
      <c r="D30" s="59" t="s">
        <v>34</v>
      </c>
      <c r="E30" s="59" t="s">
        <v>35</v>
      </c>
      <c r="F30" s="59" t="s">
        <v>36</v>
      </c>
      <c r="G30" s="59" t="s">
        <v>37</v>
      </c>
      <c r="H30" s="59" t="s">
        <v>84</v>
      </c>
      <c r="I30" s="59" t="s">
        <v>39</v>
      </c>
      <c r="J30" s="60" t="s">
        <v>85</v>
      </c>
      <c r="K30" s="60" t="s">
        <v>41</v>
      </c>
      <c r="L30" s="60" t="s">
        <v>86</v>
      </c>
    </row>
    <row r="31" s="88" customFormat="true" ht="42" hidden="false" customHeight="true" outlineLevel="0" collapsed="false">
      <c r="A31" s="256"/>
      <c r="B31" s="256"/>
      <c r="C31" s="96" t="s">
        <v>43</v>
      </c>
      <c r="D31" s="96" t="s">
        <v>87</v>
      </c>
      <c r="E31" s="96" t="s">
        <v>45</v>
      </c>
      <c r="F31" s="96" t="s">
        <v>46</v>
      </c>
      <c r="G31" s="96" t="s">
        <v>89</v>
      </c>
      <c r="H31" s="96" t="s">
        <v>90</v>
      </c>
      <c r="I31" s="96" t="s">
        <v>91</v>
      </c>
      <c r="J31" s="97" t="s">
        <v>92</v>
      </c>
      <c r="K31" s="97" t="s">
        <v>51</v>
      </c>
      <c r="L31" s="97" t="s">
        <v>93</v>
      </c>
    </row>
    <row r="32" s="88" customFormat="true" ht="35.25" hidden="false" customHeight="true" outlineLevel="0" collapsed="false">
      <c r="A32" s="256"/>
      <c r="B32" s="256"/>
      <c r="C32" s="98" t="s">
        <v>94</v>
      </c>
      <c r="D32" s="98" t="s">
        <v>95</v>
      </c>
      <c r="E32" s="98" t="s">
        <v>96</v>
      </c>
      <c r="F32" s="98" t="s">
        <v>56</v>
      </c>
      <c r="G32" s="98" t="s">
        <v>57</v>
      </c>
      <c r="H32" s="98" t="s">
        <v>201</v>
      </c>
      <c r="I32" s="98" t="s">
        <v>100</v>
      </c>
      <c r="J32" s="99" t="s">
        <v>101</v>
      </c>
      <c r="K32" s="99" t="s">
        <v>102</v>
      </c>
      <c r="L32" s="99" t="s">
        <v>103</v>
      </c>
    </row>
    <row r="33" s="147" customFormat="true" ht="15.75" hidden="false" customHeight="true" outlineLevel="0" collapsed="false">
      <c r="A33" s="256"/>
      <c r="B33" s="256"/>
      <c r="C33" s="141" t="s">
        <v>137</v>
      </c>
      <c r="D33" s="141"/>
      <c r="E33" s="141"/>
      <c r="F33" s="257" t="s">
        <v>138</v>
      </c>
      <c r="G33" s="257"/>
      <c r="H33" s="257"/>
      <c r="I33" s="257"/>
      <c r="J33" s="257"/>
      <c r="K33" s="257"/>
      <c r="L33" s="257"/>
    </row>
    <row r="34" s="147" customFormat="true" ht="13.5" hidden="false" customHeight="true" outlineLevel="0" collapsed="false">
      <c r="A34" s="144" t="n">
        <v>1</v>
      </c>
      <c r="B34" s="144"/>
      <c r="C34" s="145" t="n">
        <v>2</v>
      </c>
      <c r="D34" s="145" t="n">
        <v>3</v>
      </c>
      <c r="E34" s="145" t="n">
        <v>4</v>
      </c>
      <c r="F34" s="258" t="n">
        <v>5</v>
      </c>
      <c r="G34" s="258" t="n">
        <v>6</v>
      </c>
      <c r="H34" s="258" t="n">
        <v>7</v>
      </c>
      <c r="I34" s="258" t="n">
        <v>8</v>
      </c>
      <c r="J34" s="258" t="n">
        <v>9</v>
      </c>
      <c r="K34" s="258" t="n">
        <v>10</v>
      </c>
      <c r="L34" s="259" t="n">
        <v>11</v>
      </c>
    </row>
    <row r="35" s="154" customFormat="true" ht="26.1" hidden="false" customHeight="true" outlineLevel="0" collapsed="false">
      <c r="A35" s="160" t="s">
        <v>152</v>
      </c>
      <c r="B35" s="279"/>
      <c r="C35" s="280"/>
      <c r="D35" s="281"/>
      <c r="E35" s="281"/>
      <c r="F35" s="282"/>
      <c r="G35" s="282"/>
      <c r="H35" s="282"/>
      <c r="I35" s="282"/>
      <c r="J35" s="282"/>
      <c r="K35" s="282"/>
      <c r="L35" s="282"/>
    </row>
    <row r="36" s="278" customFormat="true" ht="18" hidden="false" customHeight="true" outlineLevel="0" collapsed="false">
      <c r="A36" s="275" t="s">
        <v>206</v>
      </c>
      <c r="B36" s="275"/>
      <c r="C36" s="276" t="n">
        <v>5</v>
      </c>
      <c r="D36" s="276" t="n">
        <v>67</v>
      </c>
      <c r="E36" s="276" t="n">
        <v>67</v>
      </c>
      <c r="F36" s="277" t="n">
        <v>5988</v>
      </c>
      <c r="G36" s="277" t="n">
        <v>4569</v>
      </c>
      <c r="H36" s="277" t="n">
        <v>4164</v>
      </c>
      <c r="I36" s="277" t="n">
        <v>45</v>
      </c>
      <c r="J36" s="277" t="n">
        <v>12298</v>
      </c>
      <c r="K36" s="277" t="n">
        <v>3610</v>
      </c>
      <c r="L36" s="277" t="n">
        <v>1810</v>
      </c>
    </row>
    <row r="37" s="225" customFormat="true" ht="12.95" hidden="true" customHeight="true" outlineLevel="0" collapsed="false">
      <c r="A37" s="266" t="s">
        <v>202</v>
      </c>
      <c r="B37" s="266"/>
      <c r="C37" s="119"/>
      <c r="D37" s="119"/>
      <c r="E37" s="119"/>
      <c r="F37" s="283"/>
      <c r="G37" s="283"/>
      <c r="H37" s="283"/>
      <c r="I37" s="283"/>
      <c r="J37" s="283"/>
      <c r="K37" s="283"/>
      <c r="L37" s="283"/>
    </row>
    <row r="38" s="225" customFormat="true" ht="12.95" hidden="true" customHeight="true" outlineLevel="0" collapsed="false">
      <c r="A38" s="270" t="s">
        <v>203</v>
      </c>
      <c r="B38" s="270"/>
      <c r="C38" s="119"/>
      <c r="D38" s="119"/>
      <c r="E38" s="119"/>
      <c r="F38" s="283"/>
      <c r="G38" s="283"/>
      <c r="H38" s="283"/>
      <c r="I38" s="283"/>
      <c r="J38" s="283"/>
      <c r="K38" s="283"/>
      <c r="L38" s="283"/>
    </row>
    <row r="39" s="225" customFormat="true" ht="12.95" hidden="true" customHeight="true" outlineLevel="0" collapsed="false">
      <c r="A39" s="266" t="s">
        <v>204</v>
      </c>
      <c r="B39" s="266"/>
      <c r="C39" s="119"/>
      <c r="D39" s="119"/>
      <c r="E39" s="119"/>
      <c r="F39" s="283"/>
      <c r="G39" s="283"/>
      <c r="H39" s="283"/>
      <c r="I39" s="283"/>
      <c r="J39" s="283"/>
      <c r="K39" s="283"/>
      <c r="L39" s="283"/>
    </row>
    <row r="40" s="225" customFormat="true" ht="12.95" hidden="true" customHeight="true" outlineLevel="0" collapsed="false">
      <c r="A40" s="270" t="s">
        <v>207</v>
      </c>
      <c r="B40" s="270"/>
      <c r="C40" s="119"/>
      <c r="D40" s="119"/>
      <c r="E40" s="119"/>
      <c r="F40" s="283"/>
      <c r="G40" s="283"/>
      <c r="H40" s="283"/>
      <c r="I40" s="283"/>
      <c r="J40" s="283"/>
      <c r="K40" s="283"/>
      <c r="L40" s="283"/>
    </row>
    <row r="41" s="225" customFormat="true" ht="12.95" hidden="true" customHeight="true" outlineLevel="0" collapsed="false">
      <c r="A41" s="266" t="s">
        <v>208</v>
      </c>
      <c r="B41" s="266"/>
      <c r="C41" s="119"/>
      <c r="D41" s="119"/>
      <c r="E41" s="119"/>
      <c r="F41" s="283"/>
      <c r="G41" s="283"/>
      <c r="H41" s="283"/>
      <c r="I41" s="283"/>
      <c r="J41" s="283"/>
      <c r="K41" s="283"/>
      <c r="L41" s="283"/>
    </row>
    <row r="42" s="154" customFormat="true" ht="26.1" hidden="false" customHeight="true" outlineLevel="0" collapsed="false">
      <c r="A42" s="160" t="s">
        <v>153</v>
      </c>
      <c r="B42" s="279"/>
      <c r="C42" s="156"/>
      <c r="D42" s="284"/>
      <c r="E42" s="284"/>
      <c r="F42" s="285"/>
      <c r="G42" s="285"/>
      <c r="H42" s="285"/>
      <c r="I42" s="285"/>
      <c r="J42" s="285"/>
      <c r="K42" s="285"/>
      <c r="L42" s="285"/>
    </row>
    <row r="43" s="278" customFormat="true" ht="18" hidden="false" customHeight="true" outlineLevel="0" collapsed="false">
      <c r="A43" s="275" t="s">
        <v>206</v>
      </c>
      <c r="B43" s="275"/>
      <c r="C43" s="276" t="n">
        <v>3</v>
      </c>
      <c r="D43" s="276" t="n">
        <v>47</v>
      </c>
      <c r="E43" s="276" t="n">
        <v>46</v>
      </c>
      <c r="F43" s="277" t="n">
        <v>1677</v>
      </c>
      <c r="G43" s="277" t="n">
        <v>890</v>
      </c>
      <c r="H43" s="277" t="n">
        <v>1547</v>
      </c>
      <c r="I43" s="277" t="n">
        <v>-5</v>
      </c>
      <c r="J43" s="277" t="n">
        <v>4687</v>
      </c>
      <c r="K43" s="277" t="n">
        <v>2245</v>
      </c>
      <c r="L43" s="277" t="n">
        <v>0</v>
      </c>
    </row>
    <row r="44" s="225" customFormat="true" ht="12.95" hidden="true" customHeight="true" outlineLevel="0" collapsed="false">
      <c r="A44" s="266" t="s">
        <v>202</v>
      </c>
      <c r="B44" s="266"/>
      <c r="C44" s="119"/>
      <c r="D44" s="119"/>
      <c r="E44" s="119"/>
      <c r="F44" s="283"/>
      <c r="G44" s="283"/>
      <c r="H44" s="283"/>
      <c r="I44" s="283"/>
      <c r="J44" s="283"/>
      <c r="K44" s="283"/>
      <c r="L44" s="283"/>
    </row>
    <row r="45" s="225" customFormat="true" ht="12.95" hidden="true" customHeight="true" outlineLevel="0" collapsed="false">
      <c r="A45" s="270" t="s">
        <v>203</v>
      </c>
      <c r="B45" s="270"/>
      <c r="C45" s="119"/>
      <c r="D45" s="119"/>
      <c r="E45" s="119"/>
      <c r="F45" s="283"/>
      <c r="G45" s="283"/>
      <c r="H45" s="283"/>
      <c r="I45" s="283"/>
      <c r="J45" s="283"/>
      <c r="K45" s="283"/>
      <c r="L45" s="283"/>
    </row>
    <row r="46" s="225" customFormat="true" ht="12.95" hidden="true" customHeight="true" outlineLevel="0" collapsed="false">
      <c r="A46" s="266" t="s">
        <v>204</v>
      </c>
      <c r="B46" s="266"/>
      <c r="C46" s="119"/>
      <c r="D46" s="119"/>
      <c r="E46" s="119"/>
      <c r="F46" s="283"/>
      <c r="G46" s="283"/>
      <c r="H46" s="283"/>
      <c r="I46" s="283"/>
      <c r="J46" s="283"/>
      <c r="K46" s="283"/>
      <c r="L46" s="283"/>
    </row>
    <row r="47" s="225" customFormat="true" ht="12.95" hidden="true" customHeight="true" outlineLevel="0" collapsed="false">
      <c r="A47" s="270" t="s">
        <v>207</v>
      </c>
      <c r="B47" s="270"/>
      <c r="C47" s="119"/>
      <c r="D47" s="119"/>
      <c r="E47" s="119"/>
      <c r="F47" s="283"/>
      <c r="G47" s="283"/>
      <c r="H47" s="283"/>
      <c r="I47" s="283"/>
      <c r="J47" s="283"/>
      <c r="K47" s="283"/>
      <c r="L47" s="283"/>
    </row>
    <row r="48" s="225" customFormat="true" ht="12.95" hidden="true" customHeight="true" outlineLevel="0" collapsed="false">
      <c r="A48" s="266" t="s">
        <v>208</v>
      </c>
      <c r="B48" s="266"/>
      <c r="C48" s="119"/>
      <c r="D48" s="119"/>
      <c r="E48" s="119"/>
      <c r="F48" s="283"/>
      <c r="G48" s="283"/>
      <c r="H48" s="283"/>
      <c r="I48" s="283"/>
      <c r="J48" s="283"/>
      <c r="K48" s="283"/>
      <c r="L48" s="283"/>
    </row>
    <row r="49" s="154" customFormat="true" ht="26.1" hidden="false" customHeight="true" outlineLevel="0" collapsed="false">
      <c r="A49" s="160" t="s">
        <v>154</v>
      </c>
      <c r="B49" s="279"/>
      <c r="C49" s="280"/>
      <c r="D49" s="286"/>
      <c r="E49" s="286"/>
      <c r="F49" s="287"/>
      <c r="G49" s="287"/>
      <c r="H49" s="287"/>
      <c r="I49" s="287"/>
      <c r="J49" s="287"/>
      <c r="K49" s="287"/>
      <c r="L49" s="287"/>
    </row>
    <row r="50" s="278" customFormat="true" ht="18" hidden="false" customHeight="true" outlineLevel="0" collapsed="false">
      <c r="A50" s="275" t="s">
        <v>209</v>
      </c>
      <c r="B50" s="275"/>
      <c r="C50" s="288" t="n">
        <v>981</v>
      </c>
      <c r="D50" s="288" t="n">
        <v>6419</v>
      </c>
      <c r="E50" s="288" t="n">
        <v>5055</v>
      </c>
      <c r="F50" s="288" t="n">
        <v>284375</v>
      </c>
      <c r="G50" s="288" t="n">
        <v>237818</v>
      </c>
      <c r="H50" s="288" t="n">
        <v>404002</v>
      </c>
      <c r="I50" s="288" t="n">
        <v>893</v>
      </c>
      <c r="J50" s="288" t="n">
        <v>945090</v>
      </c>
      <c r="K50" s="288" t="n">
        <v>304163</v>
      </c>
      <c r="L50" s="288" t="n">
        <v>29176</v>
      </c>
    </row>
    <row r="51" s="225" customFormat="true" ht="18" hidden="false" customHeight="true" outlineLevel="0" collapsed="false">
      <c r="A51" s="266" t="s">
        <v>202</v>
      </c>
      <c r="B51" s="266"/>
      <c r="C51" s="269" t="n">
        <v>515</v>
      </c>
      <c r="D51" s="269" t="n">
        <v>2124</v>
      </c>
      <c r="E51" s="269" t="n">
        <v>1335</v>
      </c>
      <c r="F51" s="269" t="n">
        <v>74254</v>
      </c>
      <c r="G51" s="269" t="n">
        <v>66444</v>
      </c>
      <c r="H51" s="269" t="n">
        <v>124538</v>
      </c>
      <c r="I51" s="269" t="n">
        <v>360</v>
      </c>
      <c r="J51" s="269" t="n">
        <v>276713</v>
      </c>
      <c r="K51" s="269" t="n">
        <v>86091</v>
      </c>
      <c r="L51" s="269" t="n">
        <v>9095</v>
      </c>
    </row>
    <row r="52" s="225" customFormat="true" ht="18" hidden="false" customHeight="true" outlineLevel="0" collapsed="false">
      <c r="A52" s="270" t="s">
        <v>203</v>
      </c>
      <c r="B52" s="270"/>
      <c r="C52" s="269" t="n">
        <v>343</v>
      </c>
      <c r="D52" s="269" t="n">
        <v>2296</v>
      </c>
      <c r="E52" s="269" t="n">
        <v>1820</v>
      </c>
      <c r="F52" s="269" t="n">
        <v>108649</v>
      </c>
      <c r="G52" s="269" t="n">
        <v>72467</v>
      </c>
      <c r="H52" s="269" t="n">
        <v>140906</v>
      </c>
      <c r="I52" s="269" t="n">
        <v>524</v>
      </c>
      <c r="J52" s="269" t="n">
        <v>319663</v>
      </c>
      <c r="K52" s="269" t="n">
        <v>106815</v>
      </c>
      <c r="L52" s="269" t="n">
        <v>14200</v>
      </c>
    </row>
    <row r="53" s="225" customFormat="true" ht="18" hidden="false" customHeight="true" outlineLevel="0" collapsed="false">
      <c r="A53" s="266" t="s">
        <v>204</v>
      </c>
      <c r="B53" s="266"/>
      <c r="C53" s="269" t="n">
        <v>116</v>
      </c>
      <c r="D53" s="269" t="n">
        <v>1716</v>
      </c>
      <c r="E53" s="269" t="n">
        <v>1618</v>
      </c>
      <c r="F53" s="269" t="n">
        <v>86414</v>
      </c>
      <c r="G53" s="269" t="n">
        <v>73245</v>
      </c>
      <c r="H53" s="269" t="n">
        <v>116727</v>
      </c>
      <c r="I53" s="269" t="n">
        <v>280</v>
      </c>
      <c r="J53" s="269" t="n">
        <v>287244</v>
      </c>
      <c r="K53" s="269" t="n">
        <v>97552</v>
      </c>
      <c r="L53" s="269" t="n">
        <v>5211</v>
      </c>
    </row>
    <row r="54" s="225" customFormat="true" ht="18" hidden="false" customHeight="true" outlineLevel="0" collapsed="false">
      <c r="A54" s="159" t="s">
        <v>205</v>
      </c>
      <c r="B54" s="159"/>
      <c r="C54" s="269" t="n">
        <v>7</v>
      </c>
      <c r="D54" s="269" t="n">
        <v>283</v>
      </c>
      <c r="E54" s="269" t="n">
        <v>282</v>
      </c>
      <c r="F54" s="269" t="n">
        <v>15057</v>
      </c>
      <c r="G54" s="269" t="n">
        <v>25663</v>
      </c>
      <c r="H54" s="269" t="n">
        <v>21830</v>
      </c>
      <c r="I54" s="269" t="n">
        <v>-271</v>
      </c>
      <c r="J54" s="269" t="n">
        <v>61469</v>
      </c>
      <c r="K54" s="269" t="n">
        <v>13705</v>
      </c>
      <c r="L54" s="269" t="n">
        <v>669</v>
      </c>
    </row>
    <row r="55" s="154" customFormat="true" ht="26.1" hidden="false" customHeight="true" outlineLevel="0" collapsed="false">
      <c r="A55" s="160" t="s">
        <v>155</v>
      </c>
      <c r="B55" s="279"/>
      <c r="C55" s="156"/>
      <c r="D55" s="231"/>
      <c r="E55" s="231"/>
      <c r="F55" s="272"/>
      <c r="G55" s="272"/>
      <c r="H55" s="272"/>
      <c r="I55" s="272"/>
      <c r="J55" s="272"/>
      <c r="K55" s="272"/>
      <c r="L55" s="272"/>
    </row>
    <row r="56" s="278" customFormat="true" ht="18" hidden="false" customHeight="true" outlineLevel="0" collapsed="false">
      <c r="A56" s="275" t="s">
        <v>206</v>
      </c>
      <c r="B56" s="275"/>
      <c r="C56" s="276" t="n">
        <v>184</v>
      </c>
      <c r="D56" s="276" t="n">
        <v>801</v>
      </c>
      <c r="E56" s="276" t="n">
        <v>564</v>
      </c>
      <c r="F56" s="277" t="n">
        <v>30483</v>
      </c>
      <c r="G56" s="277" t="n">
        <v>25904</v>
      </c>
      <c r="H56" s="277" t="n">
        <v>37300</v>
      </c>
      <c r="I56" s="277" t="n">
        <v>286</v>
      </c>
      <c r="J56" s="277" t="n">
        <v>96382</v>
      </c>
      <c r="K56" s="277" t="n">
        <v>33464</v>
      </c>
      <c r="L56" s="277" t="n">
        <v>2502</v>
      </c>
    </row>
    <row r="57" s="225" customFormat="true" ht="18" hidden="false" customHeight="true" outlineLevel="0" collapsed="false">
      <c r="A57" s="266" t="s">
        <v>202</v>
      </c>
      <c r="B57" s="266"/>
      <c r="C57" s="267" t="n">
        <v>106</v>
      </c>
      <c r="D57" s="267" t="n">
        <v>429</v>
      </c>
      <c r="E57" s="267" t="n">
        <v>295</v>
      </c>
      <c r="F57" s="268" t="n">
        <v>14576</v>
      </c>
      <c r="G57" s="268" t="n">
        <v>10243</v>
      </c>
      <c r="H57" s="268" t="n">
        <v>17867</v>
      </c>
      <c r="I57" s="268" t="n">
        <v>137</v>
      </c>
      <c r="J57" s="268" t="n">
        <v>47186</v>
      </c>
      <c r="K57" s="268" t="n">
        <v>19213</v>
      </c>
      <c r="L57" s="268" t="n">
        <v>1140</v>
      </c>
    </row>
    <row r="58" s="225" customFormat="true" ht="18" hidden="false" customHeight="true" outlineLevel="0" collapsed="false">
      <c r="A58" s="270" t="s">
        <v>203</v>
      </c>
      <c r="B58" s="270"/>
      <c r="C58" s="267" t="n">
        <v>55</v>
      </c>
      <c r="D58" s="267" t="n">
        <v>195</v>
      </c>
      <c r="E58" s="267" t="n">
        <v>113</v>
      </c>
      <c r="F58" s="268" t="n">
        <v>7043</v>
      </c>
      <c r="G58" s="268" t="n">
        <v>7121</v>
      </c>
      <c r="H58" s="268" t="n">
        <v>9781</v>
      </c>
      <c r="I58" s="268" t="n">
        <v>109</v>
      </c>
      <c r="J58" s="268" t="n">
        <v>22919</v>
      </c>
      <c r="K58" s="268" t="n">
        <v>6126</v>
      </c>
      <c r="L58" s="268" t="n">
        <v>949</v>
      </c>
    </row>
    <row r="59" s="225" customFormat="true" ht="18" hidden="false" customHeight="true" outlineLevel="0" collapsed="false">
      <c r="A59" s="266" t="s">
        <v>204</v>
      </c>
      <c r="B59" s="266"/>
      <c r="C59" s="267" t="n">
        <v>23</v>
      </c>
      <c r="D59" s="267" t="n">
        <v>177</v>
      </c>
      <c r="E59" s="267" t="n">
        <v>156</v>
      </c>
      <c r="F59" s="268" t="n">
        <v>8865</v>
      </c>
      <c r="G59" s="268" t="n">
        <v>8541</v>
      </c>
      <c r="H59" s="268" t="n">
        <v>9652</v>
      </c>
      <c r="I59" s="268" t="n">
        <v>40</v>
      </c>
      <c r="J59" s="268" t="n">
        <v>26277</v>
      </c>
      <c r="K59" s="268" t="n">
        <v>8125</v>
      </c>
      <c r="L59" s="268" t="n">
        <v>413</v>
      </c>
    </row>
    <row r="60" s="225" customFormat="true" ht="18" hidden="false" customHeight="true" outlineLevel="0" collapsed="false">
      <c r="A60" s="159" t="s">
        <v>205</v>
      </c>
      <c r="B60" s="159"/>
      <c r="C60" s="267" t="n">
        <v>0</v>
      </c>
      <c r="D60" s="267" t="n">
        <v>0</v>
      </c>
      <c r="E60" s="267" t="n">
        <v>0</v>
      </c>
      <c r="F60" s="268" t="n">
        <v>0</v>
      </c>
      <c r="G60" s="268" t="n">
        <v>0</v>
      </c>
      <c r="H60" s="268" t="n">
        <v>0</v>
      </c>
      <c r="I60" s="268" t="n">
        <v>0</v>
      </c>
      <c r="J60" s="268" t="n">
        <v>0</v>
      </c>
      <c r="K60" s="268" t="n">
        <v>0</v>
      </c>
      <c r="L60" s="268" t="n">
        <v>0</v>
      </c>
    </row>
    <row r="61" s="154" customFormat="true" ht="26.1" hidden="false" customHeight="true" outlineLevel="0" collapsed="false">
      <c r="A61" s="160" t="s">
        <v>156</v>
      </c>
      <c r="B61" s="279"/>
      <c r="C61" s="156"/>
      <c r="D61" s="284"/>
      <c r="E61" s="284"/>
      <c r="F61" s="285"/>
      <c r="G61" s="285"/>
      <c r="H61" s="285"/>
      <c r="I61" s="285"/>
      <c r="J61" s="285"/>
      <c r="K61" s="285"/>
      <c r="L61" s="285"/>
    </row>
    <row r="62" s="278" customFormat="true" ht="18" hidden="false" customHeight="true" outlineLevel="0" collapsed="false">
      <c r="A62" s="275" t="s">
        <v>206</v>
      </c>
      <c r="B62" s="275"/>
      <c r="C62" s="289" t="n">
        <v>4</v>
      </c>
      <c r="D62" s="289" t="n">
        <v>62</v>
      </c>
      <c r="E62" s="289" t="n">
        <v>61</v>
      </c>
      <c r="F62" s="289" t="n">
        <v>5055</v>
      </c>
      <c r="G62" s="289" t="n">
        <v>5690</v>
      </c>
      <c r="H62" s="289" t="n">
        <v>4793</v>
      </c>
      <c r="I62" s="289" t="n">
        <v>60</v>
      </c>
      <c r="J62" s="289" t="n">
        <v>14681</v>
      </c>
      <c r="K62" s="289" t="n">
        <v>4257</v>
      </c>
      <c r="L62" s="289" t="n">
        <v>109</v>
      </c>
    </row>
    <row r="63" s="225" customFormat="true" ht="12.95" hidden="true" customHeight="true" outlineLevel="0" collapsed="false">
      <c r="A63" s="266" t="s">
        <v>202</v>
      </c>
      <c r="B63" s="266"/>
      <c r="C63" s="119" t="s">
        <v>20</v>
      </c>
      <c r="D63" s="119" t="s">
        <v>20</v>
      </c>
      <c r="E63" s="119" t="s">
        <v>20</v>
      </c>
      <c r="F63" s="283" t="s">
        <v>20</v>
      </c>
      <c r="G63" s="283" t="s">
        <v>20</v>
      </c>
      <c r="H63" s="283" t="s">
        <v>20</v>
      </c>
      <c r="I63" s="283" t="s">
        <v>20</v>
      </c>
      <c r="J63" s="283" t="s">
        <v>20</v>
      </c>
      <c r="K63" s="283" t="s">
        <v>20</v>
      </c>
      <c r="L63" s="283" t="s">
        <v>20</v>
      </c>
    </row>
    <row r="64" s="225" customFormat="true" ht="12.95" hidden="true" customHeight="true" outlineLevel="0" collapsed="false">
      <c r="A64" s="270" t="s">
        <v>203</v>
      </c>
      <c r="B64" s="270"/>
      <c r="C64" s="119" t="s">
        <v>20</v>
      </c>
      <c r="D64" s="119" t="s">
        <v>20</v>
      </c>
      <c r="E64" s="119" t="s">
        <v>20</v>
      </c>
      <c r="F64" s="283" t="s">
        <v>20</v>
      </c>
      <c r="G64" s="283" t="s">
        <v>20</v>
      </c>
      <c r="H64" s="283" t="s">
        <v>20</v>
      </c>
      <c r="I64" s="283" t="s">
        <v>20</v>
      </c>
      <c r="J64" s="283" t="s">
        <v>20</v>
      </c>
      <c r="K64" s="283" t="s">
        <v>20</v>
      </c>
      <c r="L64" s="283" t="s">
        <v>20</v>
      </c>
    </row>
    <row r="65" s="225" customFormat="true" ht="12.95" hidden="true" customHeight="true" outlineLevel="0" collapsed="false">
      <c r="A65" s="266" t="s">
        <v>204</v>
      </c>
      <c r="B65" s="266"/>
      <c r="C65" s="119" t="n">
        <f aca="false">3</f>
        <v>3</v>
      </c>
      <c r="D65" s="119" t="n">
        <v>48</v>
      </c>
      <c r="E65" s="119" t="n">
        <v>44</v>
      </c>
      <c r="F65" s="283" t="n">
        <f aca="false">2855+998</f>
        <v>3853</v>
      </c>
      <c r="G65" s="283" t="n">
        <f aca="false">1906+623</f>
        <v>2529</v>
      </c>
      <c r="H65" s="283" t="n">
        <f aca="false">2681+773</f>
        <v>3454</v>
      </c>
      <c r="I65" s="283" t="n">
        <v>-7</v>
      </c>
      <c r="J65" s="283" t="n">
        <f aca="false">1756+7943</f>
        <v>9699</v>
      </c>
      <c r="K65" s="283" t="n">
        <f aca="false">3353+356</f>
        <v>3709</v>
      </c>
      <c r="L65" s="283" t="n">
        <v>-1</v>
      </c>
    </row>
    <row r="66" s="225" customFormat="true" ht="12.95" hidden="true" customHeight="true" outlineLevel="0" collapsed="false">
      <c r="A66" s="270" t="s">
        <v>207</v>
      </c>
      <c r="B66" s="270"/>
      <c r="C66" s="119" t="s">
        <v>20</v>
      </c>
      <c r="D66" s="119" t="s">
        <v>20</v>
      </c>
      <c r="E66" s="119" t="s">
        <v>20</v>
      </c>
      <c r="F66" s="283" t="s">
        <v>20</v>
      </c>
      <c r="G66" s="283" t="s">
        <v>20</v>
      </c>
      <c r="H66" s="283" t="s">
        <v>20</v>
      </c>
      <c r="I66" s="283" t="s">
        <v>20</v>
      </c>
      <c r="J66" s="283" t="s">
        <v>20</v>
      </c>
      <c r="K66" s="283" t="s">
        <v>20</v>
      </c>
      <c r="L66" s="283" t="s">
        <v>20</v>
      </c>
    </row>
    <row r="67" s="225" customFormat="true" ht="12.95" hidden="true" customHeight="true" outlineLevel="0" collapsed="false">
      <c r="A67" s="266" t="s">
        <v>208</v>
      </c>
      <c r="B67" s="266"/>
      <c r="C67" s="119" t="n">
        <v>0</v>
      </c>
      <c r="D67" s="119" t="n">
        <v>0</v>
      </c>
      <c r="E67" s="119" t="n">
        <v>0</v>
      </c>
      <c r="F67" s="283" t="n">
        <v>0</v>
      </c>
      <c r="G67" s="283" t="n">
        <v>0</v>
      </c>
      <c r="H67" s="283" t="n">
        <v>0</v>
      </c>
      <c r="I67" s="283" t="n">
        <v>0</v>
      </c>
      <c r="J67" s="283" t="n">
        <v>0</v>
      </c>
      <c r="K67" s="283" t="n">
        <v>0</v>
      </c>
      <c r="L67" s="283" t="n">
        <v>0</v>
      </c>
    </row>
    <row r="68" s="249" customFormat="true" ht="3" hidden="false" customHeight="true" outlineLevel="0" collapsed="false">
      <c r="A68" s="290"/>
      <c r="B68" s="291"/>
      <c r="C68" s="292"/>
      <c r="D68" s="292"/>
      <c r="E68" s="292"/>
      <c r="F68" s="293"/>
      <c r="G68" s="293"/>
      <c r="H68" s="293"/>
      <c r="I68" s="293"/>
      <c r="J68" s="293"/>
      <c r="K68" s="293"/>
      <c r="L68" s="293"/>
    </row>
    <row r="69" s="88" customFormat="true" ht="11.25" hidden="false" customHeight="false" outlineLevel="0" collapsed="false">
      <c r="A69" s="53" t="s">
        <v>195</v>
      </c>
      <c r="F69" s="294"/>
      <c r="G69" s="294"/>
      <c r="H69" s="294"/>
      <c r="I69" s="294"/>
      <c r="J69" s="294"/>
      <c r="K69" s="294"/>
      <c r="L69" s="294"/>
    </row>
    <row r="70" s="88" customFormat="true" ht="11.25" hidden="false" customHeight="false" outlineLevel="0" collapsed="false">
      <c r="A70" s="53" t="s">
        <v>74</v>
      </c>
      <c r="F70" s="294"/>
      <c r="G70" s="294"/>
      <c r="H70" s="294"/>
      <c r="I70" s="294"/>
      <c r="J70" s="294"/>
      <c r="K70" s="294"/>
      <c r="L70" s="294"/>
    </row>
    <row r="71" s="88" customFormat="true" ht="11.25" hidden="false" customHeight="false" outlineLevel="0" collapsed="false">
      <c r="A71" s="53" t="s">
        <v>210</v>
      </c>
      <c r="F71" s="294"/>
      <c r="G71" s="294"/>
      <c r="H71" s="294"/>
      <c r="I71" s="294"/>
      <c r="J71" s="294"/>
      <c r="K71" s="294"/>
      <c r="L71" s="294"/>
    </row>
    <row r="72" s="88" customFormat="true" ht="11.25" hidden="false" customHeight="false" outlineLevel="0" collapsed="false">
      <c r="A72" s="53" t="s">
        <v>196</v>
      </c>
      <c r="F72" s="294"/>
      <c r="G72" s="294"/>
      <c r="H72" s="294"/>
      <c r="I72" s="294"/>
      <c r="J72" s="294"/>
      <c r="K72" s="294"/>
      <c r="L72" s="294"/>
    </row>
    <row r="73" s="88" customFormat="true" ht="11.25" hidden="false" customHeight="false" outlineLevel="0" collapsed="false">
      <c r="A73" s="53" t="s">
        <v>77</v>
      </c>
      <c r="F73" s="294"/>
      <c r="G73" s="294"/>
      <c r="H73" s="294"/>
      <c r="I73" s="294"/>
      <c r="J73" s="294"/>
      <c r="K73" s="294"/>
      <c r="L73" s="294"/>
    </row>
    <row r="74" s="88" customFormat="true" ht="11.25" hidden="false" customHeight="false" outlineLevel="0" collapsed="false">
      <c r="A74" s="51" t="s">
        <v>78</v>
      </c>
      <c r="F74" s="294"/>
      <c r="G74" s="294"/>
      <c r="H74" s="294"/>
      <c r="I74" s="294"/>
      <c r="J74" s="294"/>
      <c r="K74" s="294"/>
      <c r="L74" s="294"/>
    </row>
  </sheetData>
  <mergeCells count="53">
    <mergeCell ref="A1:F1"/>
    <mergeCell ref="L4:L5"/>
    <mergeCell ref="A6:B9"/>
    <mergeCell ref="C9:E9"/>
    <mergeCell ref="F9:L9"/>
    <mergeCell ref="A10:B10"/>
    <mergeCell ref="A13:B13"/>
    <mergeCell ref="A14:B14"/>
    <mergeCell ref="A15:B15"/>
    <mergeCell ref="A16:B16"/>
    <mergeCell ref="A17:B17"/>
    <mergeCell ref="A19:B19"/>
    <mergeCell ref="A20:B20"/>
    <mergeCell ref="A21:B21"/>
    <mergeCell ref="A22:B22"/>
    <mergeCell ref="A23:B23"/>
    <mergeCell ref="A25:B25"/>
    <mergeCell ref="A26:B26"/>
    <mergeCell ref="A27:B27"/>
    <mergeCell ref="A28:B28"/>
    <mergeCell ref="A29:B29"/>
    <mergeCell ref="A30:B33"/>
    <mergeCell ref="C33:E33"/>
    <mergeCell ref="F33:L33"/>
    <mergeCell ref="A34:B34"/>
    <mergeCell ref="A36:B36"/>
    <mergeCell ref="A37:B37"/>
    <mergeCell ref="A38:B38"/>
    <mergeCell ref="A39:B39"/>
    <mergeCell ref="A40:B40"/>
    <mergeCell ref="A41:B41"/>
    <mergeCell ref="A43:B43"/>
    <mergeCell ref="A44:B44"/>
    <mergeCell ref="A45:B45"/>
    <mergeCell ref="A46:B46"/>
    <mergeCell ref="A47:B47"/>
    <mergeCell ref="A48:B48"/>
    <mergeCell ref="A50:B50"/>
    <mergeCell ref="A51:B51"/>
    <mergeCell ref="A52:B52"/>
    <mergeCell ref="A53:B53"/>
    <mergeCell ref="A54:B54"/>
    <mergeCell ref="A56:B56"/>
    <mergeCell ref="A57:B57"/>
    <mergeCell ref="A58:B58"/>
    <mergeCell ref="A59:B59"/>
    <mergeCell ref="A60:B60"/>
    <mergeCell ref="A62:B62"/>
    <mergeCell ref="A63:B63"/>
    <mergeCell ref="A64:B64"/>
    <mergeCell ref="A65:B65"/>
    <mergeCell ref="A66:B66"/>
    <mergeCell ref="A67:B67"/>
  </mergeCells>
  <printOptions headings="false" gridLines="false" gridLinesSet="true" horizontalCentered="false" verticalCentered="false"/>
  <pageMargins left="0.590277777777778" right="0.590277777777778" top="0.747916666666667" bottom="0.708333333333333" header="0.511805555555556" footer="0.511811023622047"/>
  <pageSetup paperSize="9" scale="89" fitToWidth="1" fitToHeight="1" pageOrder="downThenOver" orientation="landscape" blackAndWhite="false" draft="false" cellComments="none" horizontalDpi="300" verticalDpi="300" copies="1"/>
  <headerFooter differentFirst="false" differentOddEven="false">
    <oddHeader>&amp;R&amp;"Times New Roman,Regular"&amp;10 &amp;P/&amp;N</oddHeader>
    <oddFooter/>
  </headerFooter>
  <rowBreaks count="1" manualBreakCount="1">
    <brk id="2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9609375" defaultRowHeight="10.5" zeroHeight="false" outlineLevelRow="0" outlineLevelCol="0"/>
  <cols>
    <col collapsed="false" customWidth="true" hidden="false" outlineLevel="0" max="1" min="1" style="55" width="2.74"/>
    <col collapsed="false" customWidth="true" hidden="false" outlineLevel="0" max="2" min="2" style="55" width="6.62"/>
    <col collapsed="false" customWidth="true" hidden="false" outlineLevel="0" max="3" min="3" style="55" width="28.62"/>
    <col collapsed="false" customWidth="true" hidden="false" outlineLevel="0" max="9" min="4" style="55" width="20.62"/>
    <col collapsed="false" customWidth="false" hidden="false" outlineLevel="0" max="257" min="10" style="55" width="8.99"/>
  </cols>
  <sheetData>
    <row r="1" customFormat="false" ht="12" hidden="false" customHeight="true" outlineLevel="0" collapsed="false">
      <c r="B1" s="295"/>
      <c r="C1" s="295"/>
      <c r="D1" s="295"/>
      <c r="E1" s="295"/>
      <c r="F1" s="295"/>
      <c r="G1" s="295"/>
      <c r="H1" s="295"/>
      <c r="I1" s="296" t="s">
        <v>211</v>
      </c>
      <c r="J1" s="297"/>
      <c r="K1" s="297"/>
      <c r="L1" s="297"/>
      <c r="M1" s="297"/>
      <c r="N1" s="297"/>
    </row>
    <row r="2" customFormat="false" ht="12" hidden="false" customHeight="true" outlineLevel="0" collapsed="false">
      <c r="B2" s="295"/>
      <c r="C2" s="295"/>
      <c r="D2" s="295"/>
      <c r="E2" s="295"/>
      <c r="F2" s="295"/>
      <c r="G2" s="295"/>
      <c r="H2" s="295"/>
      <c r="I2" s="295" t="s">
        <v>212</v>
      </c>
      <c r="J2" s="297"/>
      <c r="K2" s="297"/>
      <c r="L2" s="297"/>
      <c r="M2" s="297"/>
      <c r="N2" s="297"/>
    </row>
    <row r="3" customFormat="false" ht="12" hidden="false" customHeight="true" outlineLevel="0" collapsed="false">
      <c r="A3" s="295"/>
      <c r="B3" s="295"/>
      <c r="C3" s="295"/>
      <c r="D3" s="295"/>
      <c r="E3" s="295"/>
      <c r="F3" s="295"/>
      <c r="G3" s="295"/>
      <c r="H3" s="295"/>
      <c r="I3" s="295" t="s">
        <v>213</v>
      </c>
      <c r="J3" s="297"/>
      <c r="K3" s="297"/>
      <c r="L3" s="297"/>
      <c r="M3" s="297"/>
      <c r="N3" s="297"/>
    </row>
    <row r="4" s="147" customFormat="true" ht="18" hidden="false" customHeight="true" outlineLevel="0" collapsed="false">
      <c r="A4" s="298" t="s">
        <v>214</v>
      </c>
      <c r="B4" s="298"/>
      <c r="C4" s="298"/>
      <c r="D4" s="298"/>
      <c r="E4" s="298"/>
      <c r="F4" s="249"/>
      <c r="G4" s="249"/>
      <c r="H4" s="249"/>
      <c r="I4" s="249"/>
    </row>
    <row r="5" s="70" customFormat="true" ht="15" hidden="false" customHeight="true" outlineLevel="0" collapsed="false">
      <c r="A5" s="298" t="s">
        <v>215</v>
      </c>
      <c r="B5" s="298"/>
      <c r="C5" s="298"/>
      <c r="D5" s="298"/>
      <c r="E5" s="298"/>
      <c r="F5" s="298"/>
      <c r="G5" s="298"/>
      <c r="H5" s="298"/>
      <c r="I5" s="298"/>
    </row>
    <row r="6" s="70" customFormat="true" ht="15" hidden="false" customHeight="true" outlineLevel="0" collapsed="false">
      <c r="A6" s="299" t="s">
        <v>216</v>
      </c>
      <c r="B6" s="299"/>
      <c r="C6" s="299"/>
      <c r="D6" s="299"/>
      <c r="E6" s="299"/>
      <c r="F6" s="299"/>
      <c r="G6" s="299"/>
      <c r="H6" s="299"/>
      <c r="I6" s="299"/>
    </row>
    <row r="7" customFormat="false" ht="15.75" hidden="false" customHeight="true" outlineLevel="0" collapsed="false">
      <c r="A7" s="56"/>
      <c r="B7" s="56"/>
      <c r="F7" s="57"/>
      <c r="G7" s="57"/>
      <c r="H7" s="57"/>
      <c r="I7" s="300" t="s">
        <v>217</v>
      </c>
      <c r="J7" s="57"/>
      <c r="K7" s="57"/>
      <c r="L7" s="57"/>
    </row>
    <row r="8" customFormat="false" ht="38.25" hidden="false" customHeight="true" outlineLevel="0" collapsed="false">
      <c r="A8" s="58" t="s">
        <v>218</v>
      </c>
      <c r="B8" s="58"/>
      <c r="C8" s="58"/>
      <c r="D8" s="301" t="s">
        <v>36</v>
      </c>
      <c r="E8" s="301" t="s">
        <v>219</v>
      </c>
      <c r="F8" s="301" t="s">
        <v>220</v>
      </c>
      <c r="G8" s="301" t="s">
        <v>221</v>
      </c>
      <c r="H8" s="301" t="s">
        <v>222</v>
      </c>
      <c r="I8" s="302" t="s">
        <v>223</v>
      </c>
      <c r="J8" s="57"/>
      <c r="K8" s="57"/>
      <c r="L8" s="57"/>
    </row>
    <row r="9" customFormat="false" ht="42.75" hidden="false" customHeight="true" outlineLevel="0" collapsed="false">
      <c r="A9" s="58"/>
      <c r="B9" s="58"/>
      <c r="C9" s="58"/>
      <c r="D9" s="303" t="s">
        <v>224</v>
      </c>
      <c r="E9" s="303" t="s">
        <v>225</v>
      </c>
      <c r="F9" s="303" t="s">
        <v>226</v>
      </c>
      <c r="G9" s="303" t="s">
        <v>227</v>
      </c>
      <c r="H9" s="303" t="s">
        <v>228</v>
      </c>
      <c r="I9" s="304" t="s">
        <v>229</v>
      </c>
      <c r="J9" s="57"/>
      <c r="K9" s="57"/>
      <c r="L9" s="57"/>
    </row>
    <row r="10" s="249" customFormat="true" ht="40.5" hidden="false" customHeight="true" outlineLevel="0" collapsed="false">
      <c r="A10" s="58"/>
      <c r="B10" s="58"/>
      <c r="C10" s="58"/>
      <c r="D10" s="303" t="s">
        <v>56</v>
      </c>
      <c r="E10" s="303" t="s">
        <v>230</v>
      </c>
      <c r="F10" s="303" t="s">
        <v>231</v>
      </c>
      <c r="G10" s="303" t="s">
        <v>232</v>
      </c>
      <c r="H10" s="303" t="s">
        <v>233</v>
      </c>
      <c r="I10" s="304" t="s">
        <v>234</v>
      </c>
      <c r="J10" s="305"/>
      <c r="K10" s="305"/>
      <c r="L10" s="305"/>
    </row>
    <row r="11" s="154" customFormat="true" ht="12" hidden="false" customHeight="true" outlineLevel="0" collapsed="false">
      <c r="A11" s="306" t="n">
        <v>1</v>
      </c>
      <c r="B11" s="306"/>
      <c r="C11" s="306"/>
      <c r="D11" s="307" t="n">
        <v>2</v>
      </c>
      <c r="E11" s="307" t="n">
        <v>3</v>
      </c>
      <c r="F11" s="307" t="n">
        <v>4</v>
      </c>
      <c r="G11" s="307" t="n">
        <v>5</v>
      </c>
      <c r="H11" s="307" t="n">
        <v>6</v>
      </c>
      <c r="I11" s="308" t="n">
        <v>7</v>
      </c>
    </row>
    <row r="12" s="249" customFormat="true" ht="12.75" hidden="false" customHeight="false" outlineLevel="0" collapsed="false">
      <c r="A12" s="309"/>
      <c r="B12" s="309"/>
      <c r="C12" s="310"/>
      <c r="D12" s="305"/>
      <c r="E12" s="305"/>
      <c r="F12" s="305"/>
      <c r="G12" s="305"/>
      <c r="H12" s="305"/>
      <c r="I12" s="305"/>
    </row>
    <row r="13" s="249" customFormat="true" ht="50.1" hidden="false" customHeight="true" outlineLevel="0" collapsed="false">
      <c r="A13" s="34" t="s">
        <v>16</v>
      </c>
      <c r="B13" s="34"/>
      <c r="C13" s="34"/>
      <c r="D13" s="311" t="n">
        <v>402699</v>
      </c>
      <c r="E13" s="311" t="n">
        <v>374953</v>
      </c>
      <c r="F13" s="311" t="n">
        <v>21128</v>
      </c>
      <c r="G13" s="311" t="n">
        <v>4250</v>
      </c>
      <c r="H13" s="311" t="n">
        <v>50</v>
      </c>
      <c r="I13" s="311" t="n">
        <v>2318</v>
      </c>
      <c r="J13" s="312"/>
    </row>
    <row r="14" s="249" customFormat="true" ht="50.1" hidden="false" customHeight="true" outlineLevel="0" collapsed="false">
      <c r="A14" s="305"/>
      <c r="B14" s="38" t="s">
        <v>17</v>
      </c>
      <c r="C14" s="38"/>
      <c r="D14" s="313" t="n">
        <v>174381</v>
      </c>
      <c r="E14" s="313" t="n">
        <v>162740</v>
      </c>
      <c r="F14" s="313" t="n">
        <v>8364</v>
      </c>
      <c r="G14" s="313" t="n">
        <v>1715</v>
      </c>
      <c r="H14" s="313" t="n">
        <v>48</v>
      </c>
      <c r="I14" s="313" t="n">
        <v>1514</v>
      </c>
    </row>
    <row r="15" s="249" customFormat="true" ht="50.1" hidden="false" customHeight="true" outlineLevel="0" collapsed="false">
      <c r="A15" s="305"/>
      <c r="B15" s="38" t="s">
        <v>18</v>
      </c>
      <c r="C15" s="38"/>
      <c r="D15" s="313" t="n">
        <v>62353</v>
      </c>
      <c r="E15" s="313" t="n">
        <v>58176</v>
      </c>
      <c r="F15" s="313" t="n">
        <v>3214</v>
      </c>
      <c r="G15" s="313" t="n">
        <v>593</v>
      </c>
      <c r="H15" s="313" t="n">
        <v>2</v>
      </c>
      <c r="I15" s="313" t="n">
        <v>368</v>
      </c>
    </row>
    <row r="16" s="249" customFormat="true" ht="50.1" hidden="false" customHeight="true" outlineLevel="0" collapsed="false">
      <c r="A16" s="2"/>
      <c r="B16" s="42" t="s">
        <v>19</v>
      </c>
      <c r="C16" s="42"/>
      <c r="D16" s="314" t="n">
        <v>3754</v>
      </c>
      <c r="E16" s="314" t="n">
        <v>3494</v>
      </c>
      <c r="F16" s="314" t="n">
        <v>214</v>
      </c>
      <c r="G16" s="314" t="n">
        <v>26</v>
      </c>
      <c r="H16" s="314" t="n">
        <v>0</v>
      </c>
      <c r="I16" s="314" t="n">
        <v>21</v>
      </c>
      <c r="J16" s="315"/>
      <c r="K16" s="315"/>
      <c r="L16" s="315"/>
    </row>
    <row r="17" s="249" customFormat="true" ht="50.1" hidden="false" customHeight="true" outlineLevel="0" collapsed="false">
      <c r="A17" s="2"/>
      <c r="B17" s="42" t="s">
        <v>21</v>
      </c>
      <c r="C17" s="42"/>
      <c r="D17" s="313" t="n">
        <v>1677</v>
      </c>
      <c r="E17" s="313" t="n">
        <v>1442</v>
      </c>
      <c r="F17" s="313" t="n">
        <v>105</v>
      </c>
      <c r="G17" s="313" t="n">
        <v>21</v>
      </c>
      <c r="H17" s="313" t="n">
        <v>0</v>
      </c>
      <c r="I17" s="313" t="n">
        <v>108</v>
      </c>
    </row>
    <row r="18" s="249" customFormat="true" ht="50.1" hidden="false" customHeight="true" outlineLevel="0" collapsed="false">
      <c r="A18" s="2"/>
      <c r="B18" s="38" t="s">
        <v>22</v>
      </c>
      <c r="C18" s="38"/>
      <c r="D18" s="313" t="n">
        <v>147166</v>
      </c>
      <c r="E18" s="313" t="n">
        <v>136533</v>
      </c>
      <c r="F18" s="313" t="n">
        <v>8620</v>
      </c>
      <c r="G18" s="313" t="n">
        <v>1769</v>
      </c>
      <c r="H18" s="313" t="n">
        <v>0</v>
      </c>
      <c r="I18" s="313" t="n">
        <v>243</v>
      </c>
    </row>
    <row r="19" s="249" customFormat="true" ht="50.1" hidden="false" customHeight="true" outlineLevel="0" collapsed="false">
      <c r="A19" s="305"/>
      <c r="B19" s="38" t="s">
        <v>23</v>
      </c>
      <c r="C19" s="38"/>
      <c r="D19" s="313" t="n">
        <v>8413</v>
      </c>
      <c r="E19" s="313" t="n">
        <v>7846</v>
      </c>
      <c r="F19" s="313" t="n">
        <v>412</v>
      </c>
      <c r="G19" s="313" t="n">
        <v>91</v>
      </c>
      <c r="H19" s="313" t="n">
        <v>0</v>
      </c>
      <c r="I19" s="313" t="n">
        <v>63</v>
      </c>
    </row>
    <row r="20" s="249" customFormat="true" ht="57" hidden="false" customHeight="true" outlineLevel="0" collapsed="false">
      <c r="A20" s="316"/>
      <c r="B20" s="46" t="s">
        <v>24</v>
      </c>
      <c r="C20" s="46"/>
      <c r="D20" s="317" t="n">
        <v>4956</v>
      </c>
      <c r="E20" s="318" t="n">
        <v>4722</v>
      </c>
      <c r="F20" s="318" t="n">
        <v>199</v>
      </c>
      <c r="G20" s="318" t="n">
        <v>35</v>
      </c>
      <c r="H20" s="318" t="n">
        <v>0</v>
      </c>
      <c r="I20" s="318" t="n">
        <v>0</v>
      </c>
    </row>
    <row r="21" s="147" customFormat="true" ht="12.75" hidden="false" customHeight="true" outlineLevel="0" collapsed="false">
      <c r="A21" s="49" t="s">
        <v>25</v>
      </c>
      <c r="B21" s="50" t="s">
        <v>26</v>
      </c>
      <c r="C21" s="319"/>
      <c r="D21" s="320"/>
      <c r="E21" s="319"/>
      <c r="F21" s="319"/>
      <c r="G21" s="319"/>
      <c r="H21" s="319"/>
      <c r="I21" s="319"/>
    </row>
    <row r="22" customFormat="false" ht="12.75" hidden="false" customHeight="true" outlineLevel="0" collapsed="false">
      <c r="A22" s="49"/>
      <c r="B22" s="53" t="s">
        <v>27</v>
      </c>
      <c r="C22" s="57"/>
      <c r="D22" s="85"/>
      <c r="E22" s="57"/>
      <c r="F22" s="57"/>
      <c r="G22" s="57"/>
      <c r="H22" s="57"/>
      <c r="I22" s="57"/>
    </row>
    <row r="23" customFormat="false" ht="12.75" hidden="false" customHeight="true" outlineLevel="0" collapsed="false">
      <c r="A23" s="49"/>
      <c r="B23" s="51" t="s">
        <v>28</v>
      </c>
      <c r="C23" s="57"/>
      <c r="D23" s="85"/>
      <c r="E23" s="57"/>
      <c r="F23" s="57"/>
      <c r="G23" s="57"/>
      <c r="H23" s="57"/>
      <c r="I23" s="57"/>
    </row>
    <row r="24" customFormat="false" ht="15" hidden="false" customHeight="true" outlineLevel="0" collapsed="false">
      <c r="A24" s="57"/>
      <c r="B24" s="57"/>
      <c r="C24" s="57"/>
      <c r="D24" s="85"/>
      <c r="E24" s="57"/>
      <c r="F24" s="57"/>
      <c r="G24" s="57"/>
      <c r="H24" s="57"/>
      <c r="I24" s="57"/>
    </row>
    <row r="25" customFormat="false" ht="15" hidden="false" customHeight="true" outlineLevel="0" collapsed="false">
      <c r="A25" s="57"/>
      <c r="B25" s="57"/>
      <c r="C25" s="57"/>
      <c r="D25" s="85"/>
      <c r="E25" s="57"/>
      <c r="F25" s="57"/>
      <c r="G25" s="57"/>
      <c r="H25" s="57"/>
      <c r="I25" s="57"/>
    </row>
    <row r="26" customFormat="false" ht="15" hidden="false" customHeight="true" outlineLevel="0" collapsed="false">
      <c r="A26" s="57"/>
      <c r="B26" s="57"/>
      <c r="C26" s="57"/>
      <c r="D26" s="85"/>
      <c r="E26" s="57"/>
      <c r="F26" s="57"/>
      <c r="G26" s="57"/>
      <c r="H26" s="57"/>
      <c r="I26" s="57"/>
    </row>
    <row r="27" customFormat="false" ht="15" hidden="false" customHeight="true" outlineLevel="0" collapsed="false">
      <c r="A27" s="57"/>
      <c r="B27" s="57"/>
      <c r="C27" s="57"/>
      <c r="D27" s="85"/>
      <c r="E27" s="57"/>
      <c r="F27" s="57"/>
      <c r="G27" s="57"/>
      <c r="H27" s="57"/>
      <c r="I27" s="57"/>
    </row>
    <row r="28" customFormat="false" ht="15" hidden="false" customHeight="true" outlineLevel="0" collapsed="false">
      <c r="A28" s="57"/>
      <c r="B28" s="57"/>
      <c r="C28" s="57"/>
      <c r="D28" s="85"/>
      <c r="E28" s="57"/>
      <c r="F28" s="57"/>
      <c r="G28" s="57"/>
      <c r="H28" s="57"/>
      <c r="I28" s="57"/>
    </row>
    <row r="29" customFormat="false" ht="15" hidden="false" customHeight="true" outlineLevel="0" collapsed="false">
      <c r="A29" s="57"/>
      <c r="B29" s="57"/>
      <c r="C29" s="57"/>
      <c r="D29" s="85"/>
      <c r="E29" s="57"/>
      <c r="F29" s="57"/>
      <c r="G29" s="57"/>
      <c r="H29" s="57"/>
      <c r="I29" s="57"/>
    </row>
    <row r="30" customFormat="false" ht="15" hidden="false" customHeight="true" outlineLevel="0" collapsed="false">
      <c r="A30" s="57"/>
      <c r="B30" s="57"/>
      <c r="C30" s="57"/>
      <c r="D30" s="85"/>
      <c r="E30" s="57"/>
      <c r="F30" s="57"/>
      <c r="G30" s="57"/>
      <c r="H30" s="57"/>
      <c r="I30" s="57"/>
    </row>
    <row r="31" customFormat="false" ht="72" hidden="false" customHeight="true" outlineLevel="0" collapsed="false">
      <c r="A31" s="57"/>
      <c r="B31" s="57"/>
      <c r="C31" s="57"/>
      <c r="D31" s="85"/>
    </row>
    <row r="32" customFormat="false" ht="73.15" hidden="false" customHeight="true" outlineLevel="0" collapsed="false">
      <c r="A32" s="57"/>
      <c r="B32" s="57"/>
      <c r="C32" s="57"/>
      <c r="D32" s="321"/>
    </row>
    <row r="33" customFormat="false" ht="22.15" hidden="false" customHeight="true" outlineLevel="0" collapsed="false">
      <c r="A33" s="57"/>
      <c r="B33" s="57"/>
      <c r="C33" s="57"/>
      <c r="D33" s="321"/>
    </row>
    <row r="34" customFormat="false" ht="38.25" hidden="false" customHeight="true" outlineLevel="0" collapsed="false">
      <c r="A34" s="57"/>
      <c r="B34" s="57"/>
      <c r="C34" s="57"/>
    </row>
    <row r="35" customFormat="false" ht="7.5" hidden="false" customHeight="true" outlineLevel="0" collapsed="false">
      <c r="D35" s="322"/>
    </row>
    <row r="36" customFormat="false" ht="36.75" hidden="false" customHeight="true" outlineLevel="0" collapsed="false">
      <c r="A36" s="323"/>
      <c r="B36" s="323"/>
      <c r="C36" s="323"/>
      <c r="D36" s="322"/>
    </row>
    <row r="37" customFormat="false" ht="36" hidden="false" customHeight="true" outlineLevel="0" collapsed="false">
      <c r="B37" s="323"/>
      <c r="C37" s="323"/>
      <c r="D37" s="322"/>
    </row>
    <row r="38" customFormat="false" ht="36.75" hidden="false" customHeight="true" outlineLevel="0" collapsed="false">
      <c r="B38" s="323"/>
      <c r="C38" s="323"/>
      <c r="D38" s="322"/>
    </row>
    <row r="39" customFormat="false" ht="11.25" hidden="false" customHeight="false" outlineLevel="0" collapsed="false">
      <c r="B39" s="88"/>
      <c r="D39" s="322"/>
      <c r="E39" s="324"/>
      <c r="F39" s="324"/>
      <c r="G39" s="324"/>
      <c r="H39" s="324"/>
      <c r="I39" s="324"/>
    </row>
    <row r="40" customFormat="false" ht="11.25" hidden="false" customHeight="false" outlineLevel="0" collapsed="false">
      <c r="B40" s="88"/>
      <c r="D40" s="322"/>
    </row>
    <row r="41" customFormat="false" ht="10.5" hidden="true" customHeight="false" outlineLevel="0" collapsed="false">
      <c r="D41" s="322"/>
    </row>
    <row r="42" customFormat="false" ht="11.25" hidden="true" customHeight="false" outlineLevel="0" collapsed="false">
      <c r="B42" s="88"/>
      <c r="D42" s="322"/>
    </row>
    <row r="43" s="324" customFormat="true" ht="24" hidden="true" customHeight="true" outlineLevel="0" collapsed="false">
      <c r="B43" s="323"/>
      <c r="C43" s="323"/>
      <c r="D43" s="325"/>
    </row>
    <row r="44" customFormat="false" ht="10.5" hidden="true" customHeight="false" outlineLevel="0" collapsed="false">
      <c r="C44" s="326"/>
      <c r="D44" s="322"/>
    </row>
  </sheetData>
  <mergeCells count="16">
    <mergeCell ref="A4:E4"/>
    <mergeCell ref="A5:I5"/>
    <mergeCell ref="A8:C10"/>
    <mergeCell ref="A11:C11"/>
    <mergeCell ref="A13:C13"/>
    <mergeCell ref="B14:C14"/>
    <mergeCell ref="B15:C15"/>
    <mergeCell ref="B16:C16"/>
    <mergeCell ref="B17:C17"/>
    <mergeCell ref="B18:C18"/>
    <mergeCell ref="B19:C19"/>
    <mergeCell ref="B20:C20"/>
    <mergeCell ref="A36:C36"/>
    <mergeCell ref="B37:C37"/>
    <mergeCell ref="B38:C38"/>
    <mergeCell ref="B43:C43"/>
  </mergeCells>
  <printOptions headings="false" gridLines="false" gridLinesSet="true" horizontalCentered="false" verticalCentered="fals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9609375" defaultRowHeight="8.25" zeroHeight="false" outlineLevelRow="0" outlineLevelCol="0"/>
  <cols>
    <col collapsed="false" customWidth="true" hidden="false" outlineLevel="0" max="1" min="1" style="214" width="2.37"/>
    <col collapsed="false" customWidth="true" hidden="false" outlineLevel="0" max="2" min="2" style="214" width="6.75"/>
    <col collapsed="false" customWidth="true" hidden="false" outlineLevel="0" max="3" min="3" style="214" width="28.62"/>
    <col collapsed="false" customWidth="true" hidden="false" outlineLevel="0" max="4" min="4" style="214" width="20.62"/>
    <col collapsed="false" customWidth="true" hidden="false" outlineLevel="0" max="5" min="5" style="214" width="15.62"/>
    <col collapsed="false" customWidth="true" hidden="false" outlineLevel="0" max="6" min="6" style="214" width="18.62"/>
    <col collapsed="false" customWidth="true" hidden="false" outlineLevel="0" max="7" min="7" style="214" width="15.62"/>
    <col collapsed="false" customWidth="true" hidden="false" outlineLevel="0" max="8" min="8" style="214" width="18.62"/>
    <col collapsed="false" customWidth="true" hidden="false" outlineLevel="0" max="9" min="9" style="214" width="15.62"/>
    <col collapsed="false" customWidth="true" hidden="false" outlineLevel="0" max="10" min="10" style="214" width="18.62"/>
    <col collapsed="false" customWidth="true" hidden="false" outlineLevel="0" max="11" min="11" style="214" width="15.62"/>
    <col collapsed="false" customWidth="true" hidden="false" outlineLevel="0" max="12" min="12" style="327" width="18.62"/>
    <col collapsed="false" customWidth="false" hidden="false" outlineLevel="0" max="257" min="13" style="214" width="8.99"/>
  </cols>
  <sheetData>
    <row r="1" s="200" customFormat="true" ht="16.5" hidden="false" customHeight="true" outlineLevel="0" collapsed="false">
      <c r="B1" s="328"/>
      <c r="C1" s="328"/>
      <c r="D1" s="328"/>
      <c r="E1" s="328"/>
      <c r="F1" s="328"/>
      <c r="G1" s="328"/>
      <c r="H1" s="328"/>
      <c r="I1" s="328"/>
      <c r="J1" s="328"/>
      <c r="K1" s="328"/>
      <c r="L1" s="329" t="s">
        <v>211</v>
      </c>
    </row>
    <row r="2" customFormat="false" ht="12.75" hidden="false" customHeight="true" outlineLevel="0" collapsed="false">
      <c r="B2" s="295"/>
      <c r="C2" s="295"/>
      <c r="D2" s="295"/>
      <c r="E2" s="295"/>
      <c r="F2" s="295"/>
      <c r="G2" s="295"/>
      <c r="H2" s="295"/>
      <c r="I2" s="295"/>
      <c r="J2" s="295"/>
      <c r="K2" s="295"/>
      <c r="L2" s="330" t="s">
        <v>212</v>
      </c>
    </row>
    <row r="3" customFormat="false" ht="12.75" hidden="false" customHeight="true" outlineLevel="0" collapsed="false">
      <c r="A3" s="295"/>
      <c r="B3" s="295"/>
      <c r="C3" s="295"/>
      <c r="D3" s="295"/>
      <c r="E3" s="295"/>
      <c r="F3" s="295"/>
      <c r="G3" s="295"/>
      <c r="H3" s="295"/>
      <c r="I3" s="295"/>
      <c r="J3" s="295"/>
      <c r="K3" s="295"/>
      <c r="L3" s="295" t="s">
        <v>213</v>
      </c>
    </row>
    <row r="4" customFormat="false" ht="10.5" hidden="false" customHeight="true" outlineLevel="0" collapsed="false"/>
    <row r="5" s="332" customFormat="true" ht="20.1" hidden="false" customHeight="true" outlineLevel="0" collapsed="false">
      <c r="A5" s="331" t="s">
        <v>235</v>
      </c>
      <c r="L5" s="333"/>
    </row>
    <row r="6" s="225" customFormat="true" ht="20.1" hidden="false" customHeight="true" outlineLevel="0" collapsed="false">
      <c r="A6" s="331" t="s">
        <v>236</v>
      </c>
      <c r="B6" s="334"/>
      <c r="C6" s="334"/>
      <c r="D6" s="334"/>
      <c r="E6" s="334"/>
      <c r="F6" s="334"/>
      <c r="G6" s="334"/>
      <c r="H6" s="334"/>
      <c r="I6" s="334"/>
      <c r="L6" s="37"/>
    </row>
    <row r="7" s="154" customFormat="true" ht="20.1" hidden="false" customHeight="true" outlineLevel="0" collapsed="false">
      <c r="A7" s="335" t="s">
        <v>237</v>
      </c>
      <c r="B7" s="248"/>
      <c r="C7" s="248"/>
      <c r="D7" s="248"/>
      <c r="E7" s="248"/>
      <c r="F7" s="248"/>
      <c r="G7" s="248"/>
      <c r="H7" s="248"/>
      <c r="I7" s="248"/>
      <c r="J7" s="248"/>
      <c r="K7" s="248"/>
      <c r="L7" s="336"/>
    </row>
    <row r="8" s="70" customFormat="true" ht="10.5" hidden="false" customHeight="true" outlineLevel="0" collapsed="false">
      <c r="A8" s="190"/>
      <c r="B8" s="190"/>
      <c r="C8" s="190"/>
      <c r="D8" s="190"/>
      <c r="E8" s="190"/>
      <c r="F8" s="190"/>
      <c r="G8" s="190"/>
      <c r="H8" s="190"/>
      <c r="I8" s="190"/>
      <c r="J8" s="248"/>
      <c r="K8" s="248"/>
      <c r="L8" s="337"/>
    </row>
    <row r="9" s="70" customFormat="true" ht="35.25" hidden="false" customHeight="true" outlineLevel="0" collapsed="false">
      <c r="A9" s="338" t="s">
        <v>238</v>
      </c>
      <c r="B9" s="338"/>
      <c r="C9" s="338"/>
      <c r="D9" s="339" t="s">
        <v>239</v>
      </c>
      <c r="E9" s="340" t="s">
        <v>240</v>
      </c>
      <c r="F9" s="340"/>
      <c r="G9" s="341" t="s">
        <v>241</v>
      </c>
      <c r="H9" s="341"/>
      <c r="I9" s="341" t="s">
        <v>242</v>
      </c>
      <c r="J9" s="341"/>
      <c r="K9" s="341" t="s">
        <v>243</v>
      </c>
      <c r="L9" s="341"/>
    </row>
    <row r="10" s="225" customFormat="true" ht="19.5" hidden="false" customHeight="true" outlineLevel="0" collapsed="false">
      <c r="A10" s="338"/>
      <c r="B10" s="338"/>
      <c r="C10" s="338"/>
      <c r="D10" s="339"/>
      <c r="E10" s="342" t="s">
        <v>244</v>
      </c>
      <c r="F10" s="342"/>
      <c r="G10" s="343" t="s">
        <v>245</v>
      </c>
      <c r="H10" s="343"/>
      <c r="I10" s="343" t="s">
        <v>246</v>
      </c>
      <c r="J10" s="343"/>
      <c r="K10" s="343" t="s">
        <v>247</v>
      </c>
      <c r="L10" s="343"/>
    </row>
    <row r="11" s="225" customFormat="true" ht="51" hidden="false" customHeight="true" outlineLevel="0" collapsed="false">
      <c r="A11" s="338"/>
      <c r="B11" s="338"/>
      <c r="C11" s="338"/>
      <c r="D11" s="120" t="s">
        <v>248</v>
      </c>
      <c r="E11" s="344" t="s">
        <v>249</v>
      </c>
      <c r="F11" s="344" t="s">
        <v>250</v>
      </c>
      <c r="G11" s="344" t="s">
        <v>249</v>
      </c>
      <c r="H11" s="344" t="s">
        <v>250</v>
      </c>
      <c r="I11" s="344" t="s">
        <v>249</v>
      </c>
      <c r="J11" s="344" t="s">
        <v>250</v>
      </c>
      <c r="K11" s="344" t="s">
        <v>251</v>
      </c>
      <c r="L11" s="345" t="s">
        <v>250</v>
      </c>
    </row>
    <row r="12" s="225" customFormat="true" ht="30" hidden="false" customHeight="true" outlineLevel="0" collapsed="false">
      <c r="A12" s="338"/>
      <c r="B12" s="338"/>
      <c r="C12" s="338"/>
      <c r="D12" s="346"/>
      <c r="E12" s="342" t="s">
        <v>252</v>
      </c>
      <c r="F12" s="343" t="s">
        <v>253</v>
      </c>
      <c r="G12" s="342" t="s">
        <v>252</v>
      </c>
      <c r="H12" s="343" t="s">
        <v>253</v>
      </c>
      <c r="I12" s="342" t="s">
        <v>252</v>
      </c>
      <c r="J12" s="343" t="s">
        <v>253</v>
      </c>
      <c r="K12" s="342" t="s">
        <v>252</v>
      </c>
      <c r="L12" s="343" t="s">
        <v>253</v>
      </c>
    </row>
    <row r="13" s="75" customFormat="true" ht="15" hidden="false" customHeight="true" outlineLevel="0" collapsed="false">
      <c r="A13" s="338"/>
      <c r="B13" s="338"/>
      <c r="C13" s="338"/>
      <c r="D13" s="347" t="s">
        <v>254</v>
      </c>
      <c r="E13" s="347"/>
      <c r="F13" s="348" t="s">
        <v>255</v>
      </c>
      <c r="G13" s="347" t="s">
        <v>254</v>
      </c>
      <c r="H13" s="349" t="s">
        <v>255</v>
      </c>
      <c r="I13" s="347" t="s">
        <v>254</v>
      </c>
      <c r="J13" s="349" t="s">
        <v>255</v>
      </c>
      <c r="K13" s="347" t="s">
        <v>254</v>
      </c>
      <c r="L13" s="349" t="s">
        <v>255</v>
      </c>
    </row>
    <row r="14" s="75" customFormat="true" ht="13.5" hidden="false" customHeight="true" outlineLevel="0" collapsed="false">
      <c r="A14" s="350" t="n">
        <v>1</v>
      </c>
      <c r="B14" s="350"/>
      <c r="C14" s="350"/>
      <c r="D14" s="348" t="n">
        <v>2</v>
      </c>
      <c r="E14" s="348" t="n">
        <v>3</v>
      </c>
      <c r="F14" s="348" t="n">
        <v>4</v>
      </c>
      <c r="G14" s="348" t="n">
        <v>5</v>
      </c>
      <c r="H14" s="349" t="n">
        <v>6</v>
      </c>
      <c r="I14" s="348" t="n">
        <v>7</v>
      </c>
      <c r="J14" s="349" t="n">
        <v>8</v>
      </c>
      <c r="K14" s="348" t="n">
        <v>9</v>
      </c>
      <c r="L14" s="349" t="n">
        <v>10</v>
      </c>
    </row>
    <row r="15" s="79" customFormat="true" ht="8.25" hidden="false" customHeight="true" outlineLevel="0" collapsed="false">
      <c r="C15" s="351"/>
      <c r="K15" s="321"/>
      <c r="L15" s="321"/>
    </row>
    <row r="16" s="353" customFormat="true" ht="50.1" hidden="false" customHeight="true" outlineLevel="0" collapsed="false">
      <c r="A16" s="34" t="s">
        <v>16</v>
      </c>
      <c r="B16" s="34"/>
      <c r="C16" s="34"/>
      <c r="D16" s="352" t="n">
        <v>1116106</v>
      </c>
      <c r="E16" s="352" t="n">
        <v>1094650</v>
      </c>
      <c r="F16" s="352" t="n">
        <v>98</v>
      </c>
      <c r="G16" s="352" t="n">
        <v>225</v>
      </c>
      <c r="H16" s="352" t="s">
        <v>256</v>
      </c>
      <c r="I16" s="352" t="n">
        <v>13</v>
      </c>
      <c r="J16" s="352" t="s">
        <v>256</v>
      </c>
      <c r="K16" s="352" t="n">
        <v>21216</v>
      </c>
      <c r="L16" s="352" t="n">
        <v>2</v>
      </c>
    </row>
    <row r="17" s="278" customFormat="true" ht="50.1" hidden="false" customHeight="true" outlineLevel="0" collapsed="false">
      <c r="A17" s="305"/>
      <c r="B17" s="38" t="s">
        <v>17</v>
      </c>
      <c r="C17" s="38"/>
      <c r="D17" s="354" t="n">
        <v>412184</v>
      </c>
      <c r="E17" s="354" t="n">
        <v>403475</v>
      </c>
      <c r="F17" s="354" t="n">
        <v>98</v>
      </c>
      <c r="G17" s="354" t="n">
        <v>44</v>
      </c>
      <c r="H17" s="354" t="s">
        <v>256</v>
      </c>
      <c r="I17" s="354" t="n">
        <v>3</v>
      </c>
      <c r="J17" s="354" t="s">
        <v>256</v>
      </c>
      <c r="K17" s="354" t="n">
        <v>8662</v>
      </c>
      <c r="L17" s="354" t="n">
        <v>2</v>
      </c>
    </row>
    <row r="18" s="150" customFormat="true" ht="50.1" hidden="false" customHeight="true" outlineLevel="0" collapsed="false">
      <c r="A18" s="305"/>
      <c r="B18" s="38" t="s">
        <v>18</v>
      </c>
      <c r="C18" s="38"/>
      <c r="D18" s="354" t="n">
        <v>183973</v>
      </c>
      <c r="E18" s="354" t="n">
        <v>182039</v>
      </c>
      <c r="F18" s="354" t="n">
        <v>99</v>
      </c>
      <c r="G18" s="354" t="n">
        <v>7</v>
      </c>
      <c r="H18" s="354" t="s">
        <v>256</v>
      </c>
      <c r="I18" s="354" t="n">
        <v>0</v>
      </c>
      <c r="J18" s="354" t="n">
        <v>0</v>
      </c>
      <c r="K18" s="354" t="n">
        <v>1927</v>
      </c>
      <c r="L18" s="354" t="n">
        <v>1</v>
      </c>
    </row>
    <row r="19" s="150" customFormat="true" ht="50.1" hidden="false" customHeight="true" outlineLevel="0" collapsed="false">
      <c r="A19" s="2"/>
      <c r="B19" s="42" t="s">
        <v>19</v>
      </c>
      <c r="C19" s="42"/>
      <c r="D19" s="354" t="n">
        <v>8467</v>
      </c>
      <c r="E19" s="354" t="n">
        <v>8465</v>
      </c>
      <c r="F19" s="354" t="n">
        <v>100</v>
      </c>
      <c r="G19" s="354" t="n">
        <v>0</v>
      </c>
      <c r="H19" s="354" t="n">
        <v>0</v>
      </c>
      <c r="I19" s="354" t="n">
        <v>0</v>
      </c>
      <c r="J19" s="354" t="n">
        <v>0</v>
      </c>
      <c r="K19" s="354" t="n">
        <v>2</v>
      </c>
      <c r="L19" s="354" t="s">
        <v>256</v>
      </c>
    </row>
    <row r="20" s="150" customFormat="true" ht="50.1" hidden="false" customHeight="true" outlineLevel="0" collapsed="false">
      <c r="A20" s="2"/>
      <c r="B20" s="42" t="s">
        <v>21</v>
      </c>
      <c r="C20" s="42"/>
      <c r="D20" s="354" t="n">
        <v>4697</v>
      </c>
      <c r="E20" s="354" t="n">
        <v>4685</v>
      </c>
      <c r="F20" s="354" t="n">
        <v>100</v>
      </c>
      <c r="G20" s="354" t="n">
        <v>0</v>
      </c>
      <c r="H20" s="354" t="n">
        <v>0</v>
      </c>
      <c r="I20" s="354" t="n">
        <v>10</v>
      </c>
      <c r="J20" s="354" t="s">
        <v>256</v>
      </c>
      <c r="K20" s="354" t="n">
        <v>2</v>
      </c>
      <c r="L20" s="354" t="s">
        <v>256</v>
      </c>
    </row>
    <row r="21" s="278" customFormat="true" ht="50.1" hidden="false" customHeight="true" outlineLevel="0" collapsed="false">
      <c r="A21" s="2"/>
      <c r="B21" s="38" t="s">
        <v>22</v>
      </c>
      <c r="C21" s="38"/>
      <c r="D21" s="354" t="n">
        <v>468073</v>
      </c>
      <c r="E21" s="354" t="n">
        <v>459046</v>
      </c>
      <c r="F21" s="354" t="n">
        <v>98</v>
      </c>
      <c r="G21" s="354" t="n">
        <v>162</v>
      </c>
      <c r="H21" s="354" t="s">
        <v>256</v>
      </c>
      <c r="I21" s="354" t="n">
        <v>0</v>
      </c>
      <c r="J21" s="354" t="n">
        <v>0</v>
      </c>
      <c r="K21" s="354" t="n">
        <v>8864</v>
      </c>
      <c r="L21" s="354" t="n">
        <v>2</v>
      </c>
    </row>
    <row r="22" s="225" customFormat="true" ht="50.1" hidden="false" customHeight="true" outlineLevel="0" collapsed="false">
      <c r="A22" s="305"/>
      <c r="B22" s="38" t="s">
        <v>23</v>
      </c>
      <c r="C22" s="38"/>
      <c r="D22" s="354" t="n">
        <v>24100</v>
      </c>
      <c r="E22" s="354" t="n">
        <v>22585</v>
      </c>
      <c r="F22" s="354" t="n">
        <v>94</v>
      </c>
      <c r="G22" s="354" t="n">
        <v>0</v>
      </c>
      <c r="H22" s="354" t="n">
        <v>0</v>
      </c>
      <c r="I22" s="354" t="n">
        <v>0</v>
      </c>
      <c r="J22" s="354" t="n">
        <v>0</v>
      </c>
      <c r="K22" s="354" t="n">
        <v>1515</v>
      </c>
      <c r="L22" s="354" t="n">
        <v>6</v>
      </c>
    </row>
    <row r="23" s="150" customFormat="true" ht="53.25" hidden="false" customHeight="true" outlineLevel="0" collapsed="false">
      <c r="A23" s="305"/>
      <c r="B23" s="38" t="s">
        <v>24</v>
      </c>
      <c r="C23" s="38"/>
      <c r="D23" s="354" t="n">
        <v>14612</v>
      </c>
      <c r="E23" s="354" t="n">
        <v>14355</v>
      </c>
      <c r="F23" s="354" t="n">
        <v>98</v>
      </c>
      <c r="G23" s="354" t="n">
        <v>11</v>
      </c>
      <c r="H23" s="354" t="s">
        <v>256</v>
      </c>
      <c r="I23" s="354" t="n">
        <v>0</v>
      </c>
      <c r="J23" s="354" t="n">
        <v>0</v>
      </c>
      <c r="K23" s="354" t="n">
        <v>245</v>
      </c>
      <c r="L23" s="354" t="n">
        <v>2</v>
      </c>
    </row>
    <row r="24" s="79" customFormat="true" ht="6" hidden="false" customHeight="true" outlineLevel="0" collapsed="false">
      <c r="A24" s="355"/>
      <c r="B24" s="355"/>
      <c r="C24" s="356"/>
      <c r="D24" s="357"/>
      <c r="E24" s="357"/>
      <c r="F24" s="357"/>
      <c r="G24" s="357"/>
      <c r="H24" s="357"/>
      <c r="I24" s="357"/>
      <c r="J24" s="357"/>
      <c r="K24" s="355"/>
      <c r="L24" s="355"/>
    </row>
    <row r="25" customFormat="false" ht="11.25" hidden="false" customHeight="true" outlineLevel="0" collapsed="false">
      <c r="A25" s="49" t="s">
        <v>25</v>
      </c>
      <c r="B25" s="50" t="s">
        <v>26</v>
      </c>
    </row>
    <row r="26" customFormat="false" ht="11.25" hidden="false" customHeight="false" outlineLevel="0" collapsed="false">
      <c r="A26" s="49"/>
      <c r="B26" s="53" t="s">
        <v>27</v>
      </c>
    </row>
    <row r="27" customFormat="false" ht="11.25" hidden="false" customHeight="false" outlineLevel="0" collapsed="false">
      <c r="A27" s="49"/>
      <c r="B27" s="51" t="s">
        <v>28</v>
      </c>
    </row>
    <row r="28" customFormat="false" ht="11.25" hidden="false" customHeight="true" outlineLevel="0" collapsed="false">
      <c r="A28" s="214" t="s">
        <v>257</v>
      </c>
      <c r="B28" s="50" t="s">
        <v>258</v>
      </c>
    </row>
    <row r="29" customFormat="false" ht="11.25" hidden="false" customHeight="true" outlineLevel="0" collapsed="false">
      <c r="B29" s="53" t="s">
        <v>259</v>
      </c>
    </row>
    <row r="30" customFormat="false" ht="11.25" hidden="false" customHeight="true" outlineLevel="0" collapsed="false">
      <c r="B30" s="53" t="s">
        <v>260</v>
      </c>
    </row>
  </sheetData>
  <mergeCells count="20">
    <mergeCell ref="A9:C13"/>
    <mergeCell ref="D9:D10"/>
    <mergeCell ref="E9:F9"/>
    <mergeCell ref="G9:H9"/>
    <mergeCell ref="I9:J9"/>
    <mergeCell ref="K9:L9"/>
    <mergeCell ref="E10:F10"/>
    <mergeCell ref="G10:H10"/>
    <mergeCell ref="I10:J10"/>
    <mergeCell ref="K10:L10"/>
    <mergeCell ref="D13:E13"/>
    <mergeCell ref="A14:C14"/>
    <mergeCell ref="A16:C16"/>
    <mergeCell ref="B17:C17"/>
    <mergeCell ref="B18:C18"/>
    <mergeCell ref="B19:C19"/>
    <mergeCell ref="B20:C20"/>
    <mergeCell ref="B21:C21"/>
    <mergeCell ref="B22:C22"/>
    <mergeCell ref="B23:C23"/>
  </mergeCells>
  <printOptions headings="false" gridLines="false" gridLinesSet="true" horizontalCentered="fals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9" activeCellId="0" sqref="F59"/>
    </sheetView>
  </sheetViews>
  <sheetFormatPr defaultColWidth="8.99609375" defaultRowHeight="7.5" zeroHeight="false" outlineLevelRow="0" outlineLevelCol="0"/>
  <cols>
    <col collapsed="false" customWidth="true" hidden="false" outlineLevel="0" max="1" min="1" style="215" width="1.37"/>
    <col collapsed="false" customWidth="true" hidden="false" outlineLevel="0" max="2" min="2" style="215" width="3.62"/>
    <col collapsed="false" customWidth="true" hidden="false" outlineLevel="0" max="3" min="3" style="215" width="28.62"/>
    <col collapsed="false" customWidth="true" hidden="false" outlineLevel="0" max="12" min="4" style="215" width="13.62"/>
    <col collapsed="false" customWidth="true" hidden="false" outlineLevel="0" max="13" min="13" style="358" width="11.62"/>
    <col collapsed="false" customWidth="true" hidden="false" outlineLevel="0" max="14" min="14" style="215" width="6.99"/>
    <col collapsed="false" customWidth="true" hidden="false" outlineLevel="0" max="15" min="15" style="215" width="5.5"/>
    <col collapsed="false" customWidth="true" hidden="false" outlineLevel="0" max="16" min="16" style="215" width="7.62"/>
    <col collapsed="false" customWidth="true" hidden="false" outlineLevel="0" max="17" min="17" style="215" width="6.62"/>
    <col collapsed="false" customWidth="true" hidden="false" outlineLevel="0" max="18" min="18" style="215" width="6.99"/>
    <col collapsed="false" customWidth="true" hidden="false" outlineLevel="0" max="19" min="19" style="215" width="6.75"/>
    <col collapsed="false" customWidth="true" hidden="false" outlineLevel="0" max="20" min="20" style="215" width="5.24"/>
    <col collapsed="false" customWidth="true" hidden="false" outlineLevel="0" max="21" min="21" style="215" width="4.75"/>
    <col collapsed="false" customWidth="true" hidden="false" outlineLevel="0" max="22" min="22" style="215" width="4.24"/>
    <col collapsed="false" customWidth="false" hidden="false" outlineLevel="0" max="257" min="23" style="215" width="8.99"/>
  </cols>
  <sheetData>
    <row r="1" s="200" customFormat="true" ht="16.5" hidden="false" customHeight="true" outlineLevel="0" collapsed="false">
      <c r="B1" s="328"/>
      <c r="C1" s="328"/>
      <c r="D1" s="328"/>
      <c r="E1" s="328"/>
      <c r="F1" s="328"/>
      <c r="G1" s="328"/>
      <c r="H1" s="328"/>
      <c r="I1" s="328"/>
      <c r="L1" s="359" t="s">
        <v>211</v>
      </c>
      <c r="M1" s="359"/>
    </row>
    <row r="2" s="214" customFormat="true" ht="12.75" hidden="false" customHeight="true" outlineLevel="0" collapsed="false">
      <c r="B2" s="295"/>
      <c r="C2" s="295"/>
      <c r="D2" s="295"/>
      <c r="E2" s="295"/>
      <c r="F2" s="295"/>
      <c r="G2" s="295"/>
      <c r="H2" s="295"/>
      <c r="I2" s="295"/>
      <c r="L2" s="295" t="s">
        <v>212</v>
      </c>
      <c r="M2" s="295"/>
    </row>
    <row r="3" s="214" customFormat="true" ht="12.75" hidden="false" customHeight="true" outlineLevel="0" collapsed="false">
      <c r="A3" s="295"/>
      <c r="B3" s="295"/>
      <c r="C3" s="295"/>
      <c r="D3" s="295"/>
      <c r="E3" s="295"/>
      <c r="F3" s="295"/>
      <c r="G3" s="295"/>
      <c r="H3" s="295"/>
      <c r="I3" s="295"/>
      <c r="L3" s="295" t="s">
        <v>213</v>
      </c>
      <c r="M3" s="295"/>
    </row>
    <row r="4" s="225" customFormat="true" ht="14.25" hidden="false" customHeight="true" outlineLevel="0" collapsed="false">
      <c r="A4" s="334" t="s">
        <v>261</v>
      </c>
      <c r="L4" s="315"/>
      <c r="M4" s="315"/>
      <c r="N4" s="360"/>
      <c r="O4" s="37"/>
      <c r="P4" s="37"/>
      <c r="Q4" s="37"/>
      <c r="R4" s="37"/>
      <c r="S4" s="37"/>
      <c r="T4" s="37"/>
      <c r="U4" s="37"/>
      <c r="V4" s="37"/>
    </row>
    <row r="5" s="150" customFormat="true" ht="12.75" hidden="false" customHeight="false" outlineLevel="0" collapsed="false">
      <c r="A5" s="153" t="s">
        <v>262</v>
      </c>
      <c r="L5" s="315"/>
      <c r="M5" s="315"/>
    </row>
    <row r="6" s="150" customFormat="true" ht="12.75" hidden="false" customHeight="false" outlineLevel="0" collapsed="false">
      <c r="A6" s="248" t="s">
        <v>263</v>
      </c>
      <c r="L6" s="315"/>
      <c r="M6" s="360"/>
    </row>
    <row r="7" s="75" customFormat="true" ht="14.25" hidden="false" customHeight="true" outlineLevel="0" collapsed="false">
      <c r="B7" s="361"/>
      <c r="C7" s="361"/>
      <c r="D7" s="361"/>
      <c r="E7" s="361"/>
      <c r="F7" s="361"/>
      <c r="G7" s="361"/>
      <c r="H7" s="361"/>
      <c r="I7" s="361"/>
      <c r="J7" s="361"/>
      <c r="K7" s="361"/>
      <c r="L7" s="362" t="s">
        <v>264</v>
      </c>
      <c r="M7" s="363"/>
      <c r="N7" s="364"/>
      <c r="O7" s="361"/>
      <c r="P7" s="361"/>
      <c r="Q7" s="361"/>
      <c r="R7" s="361"/>
      <c r="S7" s="361"/>
      <c r="T7" s="361"/>
      <c r="U7" s="361"/>
      <c r="V7" s="361"/>
      <c r="W7" s="361"/>
      <c r="X7" s="361"/>
      <c r="Y7" s="361"/>
      <c r="Z7" s="361"/>
    </row>
    <row r="8" s="75" customFormat="true" ht="35.25" hidden="false" customHeight="true" outlineLevel="0" collapsed="false">
      <c r="A8" s="95" t="s">
        <v>265</v>
      </c>
      <c r="B8" s="95"/>
      <c r="C8" s="95"/>
      <c r="D8" s="365" t="s">
        <v>266</v>
      </c>
      <c r="E8" s="365" t="s">
        <v>267</v>
      </c>
      <c r="F8" s="366" t="s">
        <v>268</v>
      </c>
      <c r="G8" s="366"/>
      <c r="H8" s="367" t="s">
        <v>269</v>
      </c>
      <c r="I8" s="367"/>
      <c r="J8" s="367"/>
      <c r="K8" s="367"/>
      <c r="L8" s="367"/>
      <c r="M8" s="363"/>
      <c r="N8" s="364"/>
      <c r="O8" s="361"/>
      <c r="P8" s="361"/>
      <c r="Q8" s="361"/>
      <c r="R8" s="361"/>
      <c r="S8" s="361"/>
      <c r="T8" s="361"/>
      <c r="U8" s="361"/>
      <c r="V8" s="361"/>
      <c r="W8" s="361"/>
      <c r="X8" s="361"/>
      <c r="Y8" s="361"/>
      <c r="Z8" s="361"/>
    </row>
    <row r="9" s="75" customFormat="true" ht="18.75" hidden="false" customHeight="true" outlineLevel="0" collapsed="false">
      <c r="A9" s="95"/>
      <c r="B9" s="95"/>
      <c r="C9" s="95"/>
      <c r="D9" s="365"/>
      <c r="E9" s="365"/>
      <c r="F9" s="63" t="s">
        <v>270</v>
      </c>
      <c r="G9" s="63"/>
      <c r="H9" s="368" t="s">
        <v>98</v>
      </c>
      <c r="I9" s="368"/>
      <c r="J9" s="368"/>
      <c r="K9" s="368"/>
      <c r="L9" s="368"/>
      <c r="M9" s="369"/>
      <c r="N9" s="364"/>
      <c r="O9" s="361"/>
      <c r="P9" s="361"/>
      <c r="Q9" s="361"/>
      <c r="R9" s="361"/>
      <c r="S9" s="361"/>
      <c r="T9" s="361"/>
      <c r="U9" s="361"/>
      <c r="V9" s="361"/>
      <c r="W9" s="361"/>
      <c r="X9" s="361"/>
      <c r="Y9" s="361"/>
      <c r="Z9" s="361"/>
    </row>
    <row r="10" s="75" customFormat="true" ht="41.25" hidden="false" customHeight="true" outlineLevel="0" collapsed="false">
      <c r="A10" s="95"/>
      <c r="B10" s="95"/>
      <c r="C10" s="95"/>
      <c r="D10" s="370" t="s">
        <v>271</v>
      </c>
      <c r="E10" s="371" t="s">
        <v>97</v>
      </c>
      <c r="F10" s="372" t="s">
        <v>272</v>
      </c>
      <c r="G10" s="372" t="s">
        <v>273</v>
      </c>
      <c r="H10" s="373" t="s">
        <v>274</v>
      </c>
      <c r="I10" s="372" t="s">
        <v>275</v>
      </c>
      <c r="J10" s="372" t="s">
        <v>276</v>
      </c>
      <c r="K10" s="372" t="s">
        <v>277</v>
      </c>
      <c r="L10" s="374" t="s">
        <v>278</v>
      </c>
      <c r="M10" s="369"/>
      <c r="N10" s="364"/>
      <c r="O10" s="361"/>
      <c r="P10" s="361"/>
      <c r="Q10" s="361"/>
      <c r="R10" s="361"/>
      <c r="S10" s="361"/>
      <c r="T10" s="361"/>
      <c r="U10" s="361"/>
      <c r="V10" s="361"/>
      <c r="W10" s="361"/>
      <c r="X10" s="361"/>
      <c r="Y10" s="361"/>
      <c r="Z10" s="361"/>
    </row>
    <row r="11" s="75" customFormat="true" ht="27" hidden="false" customHeight="true" outlineLevel="0" collapsed="false">
      <c r="A11" s="95"/>
      <c r="B11" s="95"/>
      <c r="C11" s="95"/>
      <c r="D11" s="375"/>
      <c r="E11" s="376"/>
      <c r="F11" s="63" t="s">
        <v>279</v>
      </c>
      <c r="G11" s="63" t="s">
        <v>280</v>
      </c>
      <c r="H11" s="377"/>
      <c r="I11" s="63" t="s">
        <v>281</v>
      </c>
      <c r="J11" s="63" t="s">
        <v>282</v>
      </c>
      <c r="K11" s="63" t="s">
        <v>283</v>
      </c>
      <c r="L11" s="64" t="s">
        <v>284</v>
      </c>
      <c r="M11" s="361"/>
      <c r="N11" s="361"/>
    </row>
    <row r="12" s="143" customFormat="true" ht="15.75" hidden="false" customHeight="true" outlineLevel="0" collapsed="false">
      <c r="A12" s="350" t="n">
        <v>1</v>
      </c>
      <c r="B12" s="350"/>
      <c r="C12" s="350"/>
      <c r="D12" s="348" t="n">
        <v>2</v>
      </c>
      <c r="E12" s="348" t="n">
        <v>3</v>
      </c>
      <c r="F12" s="348" t="n">
        <v>4</v>
      </c>
      <c r="G12" s="348" t="n">
        <v>5</v>
      </c>
      <c r="H12" s="348" t="n">
        <v>6</v>
      </c>
      <c r="I12" s="348" t="n">
        <v>7</v>
      </c>
      <c r="J12" s="348" t="n">
        <v>8</v>
      </c>
      <c r="K12" s="348" t="n">
        <v>9</v>
      </c>
      <c r="L12" s="349" t="n">
        <v>10</v>
      </c>
      <c r="M12" s="378"/>
      <c r="N12" s="378"/>
    </row>
    <row r="13" s="214" customFormat="true" ht="6" hidden="false" customHeight="true" outlineLevel="0" collapsed="false">
      <c r="B13" s="379"/>
      <c r="C13" s="351"/>
      <c r="D13" s="79"/>
      <c r="E13" s="79"/>
      <c r="F13" s="79"/>
      <c r="G13" s="79"/>
      <c r="H13" s="79"/>
      <c r="I13" s="79"/>
      <c r="J13" s="79"/>
      <c r="K13" s="79"/>
      <c r="L13" s="321"/>
      <c r="M13" s="327"/>
    </row>
    <row r="14" s="210" customFormat="true" ht="45" hidden="false" customHeight="true" outlineLevel="0" collapsed="false">
      <c r="A14" s="73" t="s">
        <v>65</v>
      </c>
      <c r="B14" s="73"/>
      <c r="C14" s="73"/>
      <c r="D14" s="208" t="n">
        <v>1172227</v>
      </c>
      <c r="E14" s="208" t="n">
        <v>402699</v>
      </c>
      <c r="F14" s="208" t="n">
        <v>435422</v>
      </c>
      <c r="G14" s="208" t="n">
        <v>11261</v>
      </c>
      <c r="H14" s="208" t="n">
        <v>284331</v>
      </c>
      <c r="I14" s="208" t="n">
        <v>23339</v>
      </c>
      <c r="J14" s="208" t="n">
        <v>11567</v>
      </c>
      <c r="K14" s="208" t="n">
        <v>36867</v>
      </c>
      <c r="L14" s="380" t="n">
        <v>71843</v>
      </c>
      <c r="M14" s="381"/>
    </row>
    <row r="15" s="221" customFormat="true" ht="45" hidden="false" customHeight="true" outlineLevel="0" collapsed="false">
      <c r="A15" s="319"/>
      <c r="B15" s="77" t="s">
        <v>66</v>
      </c>
      <c r="C15" s="77"/>
      <c r="D15" s="43" t="n">
        <v>461724</v>
      </c>
      <c r="E15" s="43" t="n">
        <v>174381</v>
      </c>
      <c r="F15" s="43" t="n">
        <v>169964</v>
      </c>
      <c r="G15" s="43" t="n">
        <v>1930</v>
      </c>
      <c r="H15" s="43" t="n">
        <v>104585</v>
      </c>
      <c r="I15" s="43" t="n">
        <v>10603</v>
      </c>
      <c r="J15" s="43" t="n">
        <v>6249</v>
      </c>
      <c r="K15" s="43" t="n">
        <v>18698</v>
      </c>
      <c r="L15" s="44" t="n">
        <v>30276</v>
      </c>
      <c r="M15" s="382"/>
    </row>
    <row r="16" s="384" customFormat="true" ht="45" hidden="false" customHeight="true" outlineLevel="0" collapsed="false">
      <c r="A16" s="319"/>
      <c r="B16" s="77" t="s">
        <v>67</v>
      </c>
      <c r="C16" s="77"/>
      <c r="D16" s="43" t="n">
        <v>180380</v>
      </c>
      <c r="E16" s="43" t="n">
        <v>62353</v>
      </c>
      <c r="F16" s="43" t="n">
        <v>66552</v>
      </c>
      <c r="G16" s="43" t="n">
        <v>1020</v>
      </c>
      <c r="H16" s="43" t="n">
        <v>42723</v>
      </c>
      <c r="I16" s="43" t="n">
        <v>4438</v>
      </c>
      <c r="J16" s="43" t="n">
        <v>1254</v>
      </c>
      <c r="K16" s="43" t="n">
        <v>4292</v>
      </c>
      <c r="L16" s="44" t="n">
        <v>9617</v>
      </c>
      <c r="M16" s="383"/>
    </row>
    <row r="17" s="384" customFormat="true" ht="45" hidden="false" customHeight="true" outlineLevel="0" collapsed="false">
      <c r="A17" s="385"/>
      <c r="B17" s="81" t="s">
        <v>68</v>
      </c>
      <c r="C17" s="81"/>
      <c r="D17" s="43" t="n">
        <v>9468</v>
      </c>
      <c r="E17" s="43" t="n">
        <v>3754</v>
      </c>
      <c r="F17" s="43" t="n">
        <v>2547</v>
      </c>
      <c r="G17" s="43" t="n">
        <v>1</v>
      </c>
      <c r="H17" s="43" t="n">
        <v>3121</v>
      </c>
      <c r="I17" s="43" t="n">
        <v>136</v>
      </c>
      <c r="J17" s="43" t="n">
        <v>80</v>
      </c>
      <c r="K17" s="43" t="n">
        <v>68</v>
      </c>
      <c r="L17" s="44" t="n">
        <v>868</v>
      </c>
      <c r="M17" s="383"/>
    </row>
    <row r="18" s="384" customFormat="true" ht="45" hidden="false" customHeight="true" outlineLevel="0" collapsed="false">
      <c r="A18" s="385"/>
      <c r="B18" s="81" t="s">
        <v>69</v>
      </c>
      <c r="C18" s="81"/>
      <c r="D18" s="43" t="n">
        <v>4114</v>
      </c>
      <c r="E18" s="43" t="n">
        <v>1677</v>
      </c>
      <c r="F18" s="43" t="n">
        <v>1535</v>
      </c>
      <c r="G18" s="43" t="n">
        <v>12</v>
      </c>
      <c r="H18" s="43" t="n">
        <v>890</v>
      </c>
      <c r="I18" s="43" t="n">
        <v>123</v>
      </c>
      <c r="J18" s="43" t="n">
        <v>115</v>
      </c>
      <c r="K18" s="43" t="n">
        <v>111</v>
      </c>
      <c r="L18" s="44" t="n">
        <v>361</v>
      </c>
      <c r="M18" s="383"/>
    </row>
    <row r="19" s="79" customFormat="true" ht="45" hidden="false" customHeight="true" outlineLevel="0" collapsed="false">
      <c r="A19" s="385"/>
      <c r="B19" s="77" t="s">
        <v>70</v>
      </c>
      <c r="C19" s="77"/>
      <c r="D19" s="43" t="n">
        <v>478134</v>
      </c>
      <c r="E19" s="43" t="n">
        <v>147166</v>
      </c>
      <c r="F19" s="43" t="n">
        <v>181325</v>
      </c>
      <c r="G19" s="43" t="n">
        <v>7572</v>
      </c>
      <c r="H19" s="43" t="n">
        <v>122570</v>
      </c>
      <c r="I19" s="43" t="n">
        <v>7153</v>
      </c>
      <c r="J19" s="43" t="n">
        <v>3714</v>
      </c>
      <c r="K19" s="43" t="n">
        <v>13187</v>
      </c>
      <c r="L19" s="44" t="n">
        <v>29103</v>
      </c>
      <c r="M19" s="321"/>
    </row>
    <row r="20" s="79" customFormat="true" ht="45" hidden="false" customHeight="true" outlineLevel="0" collapsed="false">
      <c r="A20" s="319"/>
      <c r="B20" s="77" t="s">
        <v>71</v>
      </c>
      <c r="C20" s="77"/>
      <c r="D20" s="43" t="n">
        <v>22943</v>
      </c>
      <c r="E20" s="43" t="n">
        <v>8413</v>
      </c>
      <c r="F20" s="43" t="n">
        <v>8892</v>
      </c>
      <c r="G20" s="43" t="n">
        <v>574</v>
      </c>
      <c r="H20" s="43" t="n">
        <v>4773</v>
      </c>
      <c r="I20" s="43" t="n">
        <v>518</v>
      </c>
      <c r="J20" s="43" t="n">
        <v>135</v>
      </c>
      <c r="K20" s="43" t="n">
        <v>224</v>
      </c>
      <c r="L20" s="43" t="n">
        <v>1515</v>
      </c>
      <c r="M20" s="321"/>
    </row>
    <row r="21" s="384" customFormat="true" ht="45" hidden="false" customHeight="true" outlineLevel="0" collapsed="false">
      <c r="A21" s="386"/>
      <c r="B21" s="83" t="s">
        <v>285</v>
      </c>
      <c r="C21" s="83"/>
      <c r="D21" s="47" t="n">
        <v>15465</v>
      </c>
      <c r="E21" s="47" t="n">
        <v>4956</v>
      </c>
      <c r="F21" s="47" t="n">
        <v>4606</v>
      </c>
      <c r="G21" s="47" t="n">
        <v>152</v>
      </c>
      <c r="H21" s="47" t="n">
        <v>5668</v>
      </c>
      <c r="I21" s="47" t="n">
        <v>369</v>
      </c>
      <c r="J21" s="47" t="n">
        <v>20</v>
      </c>
      <c r="K21" s="47" t="n">
        <v>288</v>
      </c>
      <c r="L21" s="47" t="n">
        <v>103</v>
      </c>
      <c r="M21" s="383"/>
    </row>
    <row r="22" customFormat="false" ht="14.25" hidden="false" customHeight="true" outlineLevel="0" collapsed="false">
      <c r="A22" s="49" t="s">
        <v>25</v>
      </c>
      <c r="B22" s="50" t="s">
        <v>26</v>
      </c>
      <c r="C22" s="214"/>
      <c r="D22" s="214"/>
      <c r="E22" s="387"/>
      <c r="F22" s="387"/>
      <c r="G22" s="387"/>
      <c r="H22" s="387"/>
      <c r="I22" s="387"/>
      <c r="J22" s="387"/>
      <c r="K22" s="387"/>
      <c r="L22" s="387"/>
      <c r="M22" s="387"/>
      <c r="N22" s="387"/>
    </row>
    <row r="23" s="387" customFormat="true" ht="11.25" hidden="false" customHeight="true" outlineLevel="0" collapsed="false">
      <c r="A23" s="49"/>
      <c r="B23" s="53" t="s">
        <v>27</v>
      </c>
      <c r="C23" s="214"/>
      <c r="D23" s="214"/>
    </row>
    <row r="24" s="387" customFormat="true" ht="11.25" hidden="false" customHeight="true" outlineLevel="0" collapsed="false">
      <c r="A24" s="49"/>
      <c r="B24" s="51" t="s">
        <v>28</v>
      </c>
      <c r="D24" s="214"/>
    </row>
    <row r="25" s="214" customFormat="true" ht="8.25" hidden="false" customHeight="false" outlineLevel="0" collapsed="false">
      <c r="M25" s="327"/>
    </row>
    <row r="26" customFormat="false" ht="7.5" hidden="false" customHeight="false" outlineLevel="0" collapsed="false">
      <c r="M26" s="388"/>
    </row>
    <row r="27" customFormat="false" ht="7.5" hidden="false" customHeight="false" outlineLevel="0" collapsed="false">
      <c r="M27" s="388"/>
    </row>
    <row r="28" customFormat="false" ht="7.5" hidden="false" customHeight="false" outlineLevel="0" collapsed="false">
      <c r="M28" s="388"/>
    </row>
    <row r="29" customFormat="false" ht="7.5" hidden="false" customHeight="false" outlineLevel="0" collapsed="false">
      <c r="M29" s="388"/>
    </row>
    <row r="30" customFormat="false" ht="7.5" hidden="false" customHeight="false" outlineLevel="0" collapsed="false">
      <c r="M30" s="388"/>
    </row>
    <row r="31" customFormat="false" ht="7.5" hidden="false" customHeight="false" outlineLevel="0" collapsed="false">
      <c r="M31" s="388"/>
    </row>
    <row r="32" customFormat="false" ht="7.5" hidden="false" customHeight="false" outlineLevel="0" collapsed="false">
      <c r="M32" s="388"/>
    </row>
    <row r="33" customFormat="false" ht="7.5" hidden="false" customHeight="false" outlineLevel="0" collapsed="false">
      <c r="M33" s="388"/>
    </row>
    <row r="34" customFormat="false" ht="7.5" hidden="false" customHeight="false" outlineLevel="0" collapsed="false">
      <c r="M34" s="388"/>
    </row>
    <row r="35" customFormat="false" ht="7.5" hidden="false" customHeight="false" outlineLevel="0" collapsed="false">
      <c r="M35" s="388"/>
    </row>
    <row r="36" customFormat="false" ht="7.5" hidden="false" customHeight="false" outlineLevel="0" collapsed="false">
      <c r="M36" s="388"/>
    </row>
    <row r="37" customFormat="false" ht="7.5" hidden="false" customHeight="false" outlineLevel="0" collapsed="false">
      <c r="M37" s="388"/>
    </row>
    <row r="38" customFormat="false" ht="7.5" hidden="false" customHeight="false" outlineLevel="0" collapsed="false">
      <c r="M38" s="388"/>
    </row>
    <row r="39" customFormat="false" ht="7.5" hidden="false" customHeight="false" outlineLevel="0" collapsed="false">
      <c r="M39" s="388"/>
    </row>
    <row r="40" customFormat="false" ht="7.5" hidden="false" customHeight="false" outlineLevel="0" collapsed="false">
      <c r="M40" s="388"/>
    </row>
    <row r="41" customFormat="false" ht="7.5" hidden="false" customHeight="false" outlineLevel="0" collapsed="false">
      <c r="M41" s="388"/>
    </row>
    <row r="42" customFormat="false" ht="7.5" hidden="false" customHeight="false" outlineLevel="0" collapsed="false">
      <c r="M42" s="388"/>
    </row>
    <row r="43" customFormat="false" ht="7.5" hidden="false" customHeight="false" outlineLevel="0" collapsed="false">
      <c r="M43" s="388"/>
    </row>
    <row r="44" customFormat="false" ht="7.5" hidden="false" customHeight="false" outlineLevel="0" collapsed="false">
      <c r="M44" s="388"/>
    </row>
    <row r="45" customFormat="false" ht="7.5" hidden="false" customHeight="false" outlineLevel="0" collapsed="false">
      <c r="M45" s="388"/>
    </row>
    <row r="46" customFormat="false" ht="7.5" hidden="false" customHeight="false" outlineLevel="0" collapsed="false">
      <c r="M46" s="388"/>
    </row>
    <row r="47" customFormat="false" ht="7.5" hidden="false" customHeight="false" outlineLevel="0" collapsed="false">
      <c r="M47" s="388"/>
    </row>
    <row r="48" customFormat="false" ht="7.5" hidden="false" customHeight="false" outlineLevel="0" collapsed="false">
      <c r="M48" s="388"/>
    </row>
    <row r="49" customFormat="false" ht="7.5" hidden="false" customHeight="false" outlineLevel="0" collapsed="false">
      <c r="M49" s="388"/>
    </row>
    <row r="50" customFormat="false" ht="7.5" hidden="false" customHeight="false" outlineLevel="0" collapsed="false">
      <c r="M50" s="388"/>
    </row>
    <row r="51" customFormat="false" ht="7.5" hidden="false" customHeight="false" outlineLevel="0" collapsed="false">
      <c r="M51" s="388"/>
    </row>
    <row r="52" customFormat="false" ht="7.5" hidden="false" customHeight="false" outlineLevel="0" collapsed="false">
      <c r="M52" s="388"/>
    </row>
    <row r="53" customFormat="false" ht="7.5" hidden="false" customHeight="false" outlineLevel="0" collapsed="false">
      <c r="M53" s="388"/>
    </row>
    <row r="54" customFormat="false" ht="7.5" hidden="false" customHeight="false" outlineLevel="0" collapsed="false">
      <c r="M54" s="388"/>
    </row>
    <row r="55" customFormat="false" ht="7.5" hidden="false" customHeight="false" outlineLevel="0" collapsed="false">
      <c r="M55" s="388"/>
    </row>
  </sheetData>
  <mergeCells count="16">
    <mergeCell ref="A8:C11"/>
    <mergeCell ref="D8:D9"/>
    <mergeCell ref="E8:E9"/>
    <mergeCell ref="F8:G8"/>
    <mergeCell ref="H8:L8"/>
    <mergeCell ref="F9:G9"/>
    <mergeCell ref="H9:L9"/>
    <mergeCell ref="A12:C12"/>
    <mergeCell ref="A14:C14"/>
    <mergeCell ref="B15:C15"/>
    <mergeCell ref="B16:C16"/>
    <mergeCell ref="B17:C17"/>
    <mergeCell ref="B18:C18"/>
    <mergeCell ref="B19:C19"/>
    <mergeCell ref="B20:C20"/>
    <mergeCell ref="B21:C21"/>
  </mergeCells>
  <printOptions headings="false" gridLines="false" gridLinesSet="true" horizontalCentered="false" verticalCentered="false"/>
  <pageMargins left="0.7875" right="0.827083333333333" top="0.747916666666667" bottom="0.747916666666667"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10 1/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8T06:42:28Z</dcterms:created>
  <dc:creator>PC9126</dc:creator>
  <dc:description/>
  <dc:language>en-US</dc:language>
  <cp:lastModifiedBy>PC9126</cp:lastModifiedBy>
  <cp:lastPrinted>2003-10-21T03:20:39Z</cp:lastPrinted>
  <cp:revision>0</cp:revision>
  <dc:subject/>
  <dc:title/>
</cp:coreProperties>
</file>