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目錄" sheetId="1" state="visible" r:id="rId2"/>
    <sheet name="1" sheetId="2" state="visible" r:id="rId3"/>
    <sheet name="2" sheetId="3" state="visible" r:id="rId4"/>
    <sheet name="2a" sheetId="4" state="visible" r:id="rId5"/>
    <sheet name="3" sheetId="5" state="visible" r:id="rId6"/>
    <sheet name="4" sheetId="6" state="visible" r:id="rId7"/>
    <sheet name="4a" sheetId="7" state="visible" r:id="rId8"/>
    <sheet name="5" sheetId="8" state="visible" r:id="rId9"/>
    <sheet name="6" sheetId="9" state="visible" r:id="rId10"/>
    <sheet name="7" sheetId="10" state="visible" r:id="rId11"/>
    <sheet name="7a" sheetId="11" state="visible" r:id="rId12"/>
    <sheet name="8" sheetId="12" state="visible" r:id="rId13"/>
    <sheet name="9" sheetId="13" state="visible" r:id="rId14"/>
    <sheet name="9a" sheetId="14" state="visible" r:id="rId15"/>
    <sheet name="10" sheetId="15" state="visible" r:id="rId16"/>
    <sheet name="11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L$43</definedName>
    <definedName function="false" hidden="false" localSheetId="14" name="_xlnm.Print_Area" vbProcedure="false">'10'!$A$1:$J$36</definedName>
    <definedName function="false" hidden="false" localSheetId="14" name="_xlnm.Print_Titles" vbProcedure="false">'10'!$3:$6</definedName>
    <definedName function="false" hidden="false" localSheetId="15" name="_xlnm.Print_Area" vbProcedure="false">'11'!$A$1:$J$36</definedName>
    <definedName function="false" hidden="false" localSheetId="15" name="_xlnm.Print_Titles" vbProcedure="false">'11'!$3:$6</definedName>
    <definedName function="false" hidden="false" localSheetId="2" name="_xlnm.Print_Area" vbProcedure="false">'2'!$A$1:$L$43</definedName>
    <definedName function="false" hidden="false" localSheetId="3" name="_xlnm.Print_Area" vbProcedure="false">2a!$A$1:$F$43</definedName>
    <definedName function="false" hidden="false" localSheetId="4" name="_xlnm.Print_Area" vbProcedure="false">'3'!$A$1:$K$36</definedName>
    <definedName function="false" hidden="false" localSheetId="5" name="_xlnm.Print_Area" vbProcedure="false">'4'!$A$1:$K$36</definedName>
    <definedName function="false" hidden="false" localSheetId="6" name="_xlnm.Print_Area" vbProcedure="false">4a!$A$1:$F$35</definedName>
    <definedName function="false" hidden="false" localSheetId="7" name="_xlnm.Print_Area" vbProcedure="false">'5'!$A$1:$K$16</definedName>
    <definedName function="false" hidden="false" localSheetId="8" name="_xlnm.Print_Area" vbProcedure="false">'6'!$A$1:$K$16</definedName>
    <definedName function="false" hidden="false" localSheetId="9" name="_xlnm.Print_Area" vbProcedure="false">'7'!$A$1:$K$16</definedName>
    <definedName function="false" hidden="false" localSheetId="10" name="_xlnm.Print_Area" vbProcedure="false">7a!$A$1:$F$16</definedName>
    <definedName function="false" hidden="false" localSheetId="11" name="_xlnm.Print_Area" vbProcedure="false">'8'!$A$1:$J$37</definedName>
    <definedName function="false" hidden="false" localSheetId="11" name="_xlnm.Print_Titles" vbProcedure="false">'8'!$3:$6</definedName>
    <definedName function="false" hidden="false" localSheetId="12" name="_xlnm.Print_Area" vbProcedure="false">'9'!$A$1:$J$37</definedName>
    <definedName function="false" hidden="false" localSheetId="12" name="_xlnm.Print_Titles" vbProcedure="false">'9'!$3:$6</definedName>
    <definedName function="false" hidden="false" localSheetId="13" name="_xlnm.Print_Area" vbProcedure="false">9a!$A$1:$F$36</definedName>
    <definedName function="false" hidden="false" localSheetId="13" name="_xlnm.Print_Titles" vbProcedure="false">9a!$4:$5</definedName>
    <definedName function="false" hidden="false" localSheetId="0" name="_xlnm.Print_Area" vbProcedure="false">目錄!$A$1:$B$30</definedName>
    <definedName function="false" hidden="false" name="MONTH" vbProcedure="false">[1]Quadro2!$N$7:$Y$7</definedName>
    <definedName function="false" hidden="false" localSheetId="1" name="Excel_BuiltIn__FilterDatabase" vbProcedure="false">'1'!$A$5:$N$5</definedName>
    <definedName function="false" hidden="false" localSheetId="2" name="Excel_BuiltIn__FilterDatabase" vbProcedure="false">'2'!$A$5:$M$5</definedName>
    <definedName function="false" hidden="false" localSheetId="4" name="Excel_BuiltIn__FilterDatabase" vbProcedure="false">'3'!$A$6:$O$36</definedName>
    <definedName function="false" hidden="false" localSheetId="5" name="Excel_BuiltIn__FilterDatabase" vbProcedure="false">'4'!$A$6:$AA$36</definedName>
    <definedName function="false" hidden="false" localSheetId="6" name="Excel_BuiltIn__FilterDatabase" vbProcedure="false">4a!$A$5:$G$5</definedName>
    <definedName function="false" hidden="false" localSheetId="11" name="Excel_BuiltIn__FilterDatabase" vbProcedure="false">'8'!$A$6:$L$37</definedName>
    <definedName function="false" hidden="false" localSheetId="12" name="Excel_BuiltIn__FilterDatabase" vbProcedure="false">'9'!$A$6:$K$37</definedName>
    <definedName function="false" hidden="false" localSheetId="13" name="Excel_BuiltIn__FilterDatabase" vbProcedure="false">9a!$A$5:$F$5</definedName>
    <definedName function="false" hidden="false" localSheetId="14" name="Excel_BuiltIn__FilterDatabase" vbProcedure="false">'10'!$A$6:$N$6</definedName>
    <definedName function="false" hidden="false" localSheetId="15" name="Excel_BuiltIn__FilterDatabase" vbProcedure="false">'11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73">
  <si>
    <t xml:space="preserve">按原居地及參團方式統計之旅客 </t>
  </si>
  <si>
    <t xml:space="preserve">VISITANTES POR LOCAL DE RESIDÊNCIA E SEGUNDO O TIPO DE PARTICIPAÇÃO EM EXCURSÕES</t>
  </si>
  <si>
    <t xml:space="preserve">按原居地及參團方式統計之旅客 ─ 累計人次 </t>
  </si>
  <si>
    <t xml:space="preserve">VISITANTES POR LOCAL DE RESIDÊNCIA E SEGUNDO O TIPO DE PARTICIPAÇÃO EM EXCURSÕES - NÚMERO ACUMULADO</t>
  </si>
  <si>
    <t xml:space="preserve">2a.</t>
  </si>
  <si>
    <t xml:space="preserve">按季統計參團旅客 - 2018</t>
  </si>
  <si>
    <t xml:space="preserve">VISITANTES EM EXCURSÕES, POR TRIMESTRE - 2018</t>
  </si>
  <si>
    <t xml:space="preserve">按目的地及外遊方式統計使用旅行社服務的外出澳門居民</t>
  </si>
  <si>
    <t xml:space="preserve">RESIDENTES DE MACAU QUE VIAJARAM PARA O EXTERIOR COM RECURSO A SERVIÇOS DE AGÊNCIAS DE VIAGENS, POR DESTINO E SEGUNDO O TIPO DE VIAGEM</t>
  </si>
  <si>
    <t xml:space="preserve">按目的地及外遊方式統計使用旅行社服務的外出澳門居民 ─ 累計人次 </t>
  </si>
  <si>
    <t xml:space="preserve">RESIDENTES DE MACAU QUE VIAJARAM PARA O EXTERIOR COM RECURSO A SERVIÇOS DE AGÊNCIAS DE VIAGENS, POR DESTINO E SEGUNDO O TIPO DE VIAGEM - NÚMERO ACUMULADO</t>
  </si>
  <si>
    <t xml:space="preserve">4a.</t>
  </si>
  <si>
    <t xml:space="preserve">按季統計使用旅行社服務的外出澳門居民 - 2018</t>
  </si>
  <si>
    <t xml:space="preserve">RESIDENTES DE MACAU QUE VIAJARAM PARA O EXTERIOR COM RECURSO A SERVIÇOS DE AGÊNCIAS DE VIAGENS, POR TRIMESTRE - 2018</t>
  </si>
  <si>
    <t xml:space="preserve">按場所分類統計的有營業場所、客房及床位數目</t>
  </si>
  <si>
    <t xml:space="preserve">NÚMEROS DE ESTABELECIMENTOS EM ACTIVIDADE, DE QUARTOS E DE LUGARES-
-CAMA, POR CLASSIFICAÇÃO DOS ESTABELECIMENTOS</t>
  </si>
  <si>
    <t xml:space="preserve">按場所分類統計的入住率、住客數目及平均留宿時間</t>
  </si>
  <si>
    <t xml:space="preserve">TAXA DE OCUPAÇÃO, NÚMERO DE HÓSPEDES E PERÍODO MÉDIO DE PERMANÊNCIA, POR CLASSIFICAÇÃO DOS ESTABELECIMENTOS</t>
  </si>
  <si>
    <t xml:space="preserve">按場所分類統計的入住率、住客數目及平均留宿時間 - 累計</t>
  </si>
  <si>
    <t xml:space="preserve">TAXA DE OCUPAÇÃO, NÚMERO DE HÓSPEDES E PERÍODO MÉDIO DE PERMANÊNCIA, POR CLASSIFICAÇÃO DOS ESTABELECIMENTOS - NÚMERO ACUMULADO</t>
  </si>
  <si>
    <t xml:space="preserve">7a.</t>
  </si>
  <si>
    <t xml:space="preserve">按季及場所分類統計住客數目 - 2018</t>
  </si>
  <si>
    <t xml:space="preserve">NÚMERO DE HÓSPEDES POR CLASSIFICAÇÃO DOS ESTABELECIMENTOS SEGUNDO O TRIMESTRE  - 2018</t>
  </si>
  <si>
    <t xml:space="preserve">按原居地統計之住客</t>
  </si>
  <si>
    <t xml:space="preserve">HÓSPEDES POR LOCAL DE RESIDÊNCIA </t>
  </si>
  <si>
    <t xml:space="preserve">按原居地統計之住客 - 累計人次</t>
  </si>
  <si>
    <t xml:space="preserve">HÓSPEDES POR LOCAL DE RESIDÊNCIA - NÚMERO ACUMULADO</t>
  </si>
  <si>
    <t xml:space="preserve">9a.</t>
  </si>
  <si>
    <t xml:space="preserve">按季及原居地統計住客數目 - 2018</t>
  </si>
  <si>
    <t xml:space="preserve">NÚMERO DE HÓSPEDES POR LOCAL DE RESIDÊNCIA E SEGUNDO O TRIMESTRE  - 2018</t>
  </si>
  <si>
    <t xml:space="preserve">按原居地統計住客的平均留宿時間</t>
  </si>
  <si>
    <t xml:space="preserve">PERÍODO MÉDIO DE PERMANÊNCIA DOS HÓSPEDES, POR LOCAL DE RESIDÊNCIA </t>
  </si>
  <si>
    <t xml:space="preserve">按原居地統計住客的平均留宿時間 ─ 累計</t>
  </si>
  <si>
    <t xml:space="preserve">PERÍODO MÉDIO DE PERMANÊNCIA DOS HÓSPEDES, POR LOCAL DE RESIDÊNCIA - 
NÚMERO ACUMULADO</t>
  </si>
  <si>
    <r>
      <rPr>
        <sz val="11"/>
        <rFont val="Noto Sans"/>
        <family val="2"/>
      </rPr>
      <t xml:space="preserve">人次   </t>
    </r>
    <r>
      <rPr>
        <sz val="11"/>
        <rFont val="Times New Roman"/>
        <family val="1"/>
      </rPr>
      <t xml:space="preserve">Nº</t>
    </r>
  </si>
  <si>
    <r>
      <rPr>
        <sz val="13"/>
        <rFont val="Noto Sans"/>
        <family val="2"/>
      </rPr>
      <t xml:space="preserve">原居地
</t>
    </r>
    <r>
      <rPr>
        <sz val="13"/>
        <rFont val="Times New Roman"/>
        <family val="1"/>
      </rPr>
      <t xml:space="preserve">Local de residência</t>
    </r>
  </si>
  <si>
    <r>
      <rPr>
        <sz val="13"/>
        <rFont val="Noto Sans"/>
        <family val="2"/>
      </rPr>
      <t xml:space="preserve">總數 </t>
    </r>
    <r>
      <rPr>
        <sz val="13"/>
        <rFont val="Times New Roman"/>
        <family val="1"/>
      </rPr>
      <t xml:space="preserve">Total</t>
    </r>
  </si>
  <si>
    <r>
      <rPr>
        <sz val="13"/>
        <rFont val="Noto Sans"/>
        <family val="2"/>
      </rPr>
      <t xml:space="preserve">隨團入境 </t>
    </r>
    <r>
      <rPr>
        <sz val="13"/>
        <rFont val="Times New Roman"/>
        <family val="1"/>
      </rPr>
      <t xml:space="preserve">Em excursões</t>
    </r>
  </si>
  <si>
    <r>
      <rPr>
        <sz val="13"/>
        <rFont val="Noto Sans"/>
        <family val="2"/>
      </rPr>
      <t xml:space="preserve">本地參團
</t>
    </r>
    <r>
      <rPr>
        <sz val="13"/>
        <rFont val="Times New Roman"/>
        <family val="1"/>
      </rPr>
      <t xml:space="preserve">Participação em excursões locais</t>
    </r>
  </si>
  <si>
    <r>
      <rPr>
        <sz val="13"/>
        <rFont val="Noto Sans"/>
        <family val="2"/>
      </rPr>
      <t xml:space="preserve">變動
</t>
    </r>
    <r>
      <rPr>
        <sz val="13"/>
        <rFont val="Times New Roman"/>
        <family val="1"/>
      </rPr>
      <t xml:space="preserve">Variação
(%)</t>
    </r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季  </t>
    </r>
    <r>
      <rPr>
        <sz val="13"/>
        <rFont val="Times New Roman"/>
        <family val="1"/>
      </rPr>
      <t xml:space="preserve">3º Trim.</t>
    </r>
  </si>
  <si>
    <t xml:space="preserve">各旅遊線
小計</t>
  </si>
  <si>
    <t xml:space="preserve">澳門</t>
  </si>
  <si>
    <t xml:space="preserve">澳門及
中國內地</t>
  </si>
  <si>
    <t xml:space="preserve">澳門及
其他地區</t>
  </si>
  <si>
    <t xml:space="preserve">Subtotal de todos os
 itinerários</t>
  </si>
  <si>
    <t xml:space="preserve">Macau</t>
  </si>
  <si>
    <t xml:space="preserve">Macau e a China Continental</t>
  </si>
  <si>
    <t xml:space="preserve">Macau e outros locais</t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 GERAL</t>
    </r>
  </si>
  <si>
    <r>
      <rPr>
        <sz val="12"/>
        <rFont val="Noto Sans"/>
        <family val="2"/>
      </rPr>
      <t xml:space="preserve">中國內地 
</t>
    </r>
    <r>
      <rPr>
        <sz val="12"/>
        <rFont val="Times New Roman"/>
        <family val="1"/>
      </rPr>
      <t xml:space="preserve">China Continental</t>
    </r>
  </si>
  <si>
    <r>
      <rPr>
        <sz val="12"/>
        <rFont val="Noto Sans"/>
        <family val="2"/>
      </rPr>
      <t xml:space="preserve">　　廣東省
　　</t>
    </r>
    <r>
      <rPr>
        <sz val="12"/>
        <rFont val="Times New Roman"/>
        <family val="1"/>
      </rPr>
      <t xml:space="preserve">Província de Guangdong</t>
    </r>
  </si>
  <si>
    <r>
      <rPr>
        <sz val="12"/>
        <rFont val="Noto Sans"/>
        <family val="2"/>
      </rPr>
      <t xml:space="preserve">香港
</t>
    </r>
    <r>
      <rPr>
        <sz val="12"/>
        <rFont val="Times New Roman"/>
        <family val="1"/>
      </rPr>
      <t xml:space="preserve">Hong Kong</t>
    </r>
  </si>
  <si>
    <r>
      <rPr>
        <sz val="12"/>
        <rFont val="Noto Sans"/>
        <family val="2"/>
      </rPr>
      <t xml:space="preserve">台灣
</t>
    </r>
    <r>
      <rPr>
        <sz val="12"/>
        <rFont val="Times New Roman"/>
        <family val="1"/>
      </rPr>
      <t xml:space="preserve">Taiwan</t>
    </r>
  </si>
  <si>
    <r>
      <rPr>
        <sz val="12"/>
        <rFont val="Noto Sans"/>
        <family val="2"/>
      </rPr>
      <t xml:space="preserve">菲律賓
</t>
    </r>
    <r>
      <rPr>
        <sz val="12"/>
        <rFont val="Times New Roman"/>
        <family val="1"/>
      </rPr>
      <t xml:space="preserve">Filipinas</t>
    </r>
  </si>
  <si>
    <r>
      <rPr>
        <sz val="12"/>
        <rFont val="Noto Sans"/>
        <family val="2"/>
      </rPr>
      <t xml:space="preserve">印度
</t>
    </r>
    <r>
      <rPr>
        <sz val="12"/>
        <rFont val="Times New Roman"/>
        <family val="1"/>
      </rPr>
      <t xml:space="preserve">Índia</t>
    </r>
  </si>
  <si>
    <r>
      <rPr>
        <sz val="12"/>
        <rFont val="Noto Sans"/>
        <family val="2"/>
      </rPr>
      <t xml:space="preserve">印尼
</t>
    </r>
    <r>
      <rPr>
        <sz val="12"/>
        <rFont val="Times New Roman"/>
        <family val="1"/>
      </rPr>
      <t xml:space="preserve">Indonésia</t>
    </r>
  </si>
  <si>
    <r>
      <rPr>
        <sz val="12"/>
        <rFont val="Noto Sans"/>
        <family val="2"/>
      </rPr>
      <t xml:space="preserve">日本
</t>
    </r>
    <r>
      <rPr>
        <sz val="12"/>
        <rFont val="Times New Roman"/>
        <family val="1"/>
      </rPr>
      <t xml:space="preserve">Japão</t>
    </r>
  </si>
  <si>
    <r>
      <rPr>
        <sz val="12"/>
        <rFont val="Noto Sans"/>
        <family val="2"/>
      </rPr>
      <t xml:space="preserve">馬來西亞
</t>
    </r>
    <r>
      <rPr>
        <sz val="12"/>
        <rFont val="Times New Roman"/>
        <family val="1"/>
      </rPr>
      <t xml:space="preserve">Malásia</t>
    </r>
  </si>
  <si>
    <r>
      <rPr>
        <sz val="12"/>
        <rFont val="Noto Sans"/>
        <family val="2"/>
      </rPr>
      <t xml:space="preserve">韓國
</t>
    </r>
    <r>
      <rPr>
        <sz val="12"/>
        <rFont val="Times New Roman"/>
        <family val="1"/>
      </rPr>
      <t xml:space="preserve">República da Coreia</t>
    </r>
  </si>
  <si>
    <r>
      <rPr>
        <sz val="12"/>
        <rFont val="Noto Sans"/>
        <family val="2"/>
      </rPr>
      <t xml:space="preserve">新加坡
</t>
    </r>
    <r>
      <rPr>
        <sz val="12"/>
        <rFont val="Times New Roman"/>
        <family val="1"/>
      </rPr>
      <t xml:space="preserve">Singapura</t>
    </r>
  </si>
  <si>
    <r>
      <rPr>
        <sz val="12"/>
        <rFont val="Noto Sans"/>
        <family val="2"/>
      </rPr>
      <t xml:space="preserve">泰國
</t>
    </r>
    <r>
      <rPr>
        <sz val="12"/>
        <rFont val="Times New Roman"/>
        <family val="1"/>
      </rPr>
      <t xml:space="preserve">Tailândia</t>
    </r>
  </si>
  <si>
    <r>
      <rPr>
        <sz val="12"/>
        <rFont val="Noto Sans"/>
        <family val="2"/>
      </rPr>
      <t xml:space="preserve">越南
</t>
    </r>
    <r>
      <rPr>
        <sz val="12"/>
        <rFont val="Times New Roman"/>
        <family val="1"/>
      </rPr>
      <t xml:space="preserve">Vietname</t>
    </r>
  </si>
  <si>
    <r>
      <rPr>
        <sz val="12"/>
        <rFont val="Noto Sans"/>
        <family val="2"/>
      </rPr>
      <t xml:space="preserve">亞洲其他
</t>
    </r>
    <r>
      <rPr>
        <sz val="12"/>
        <rFont val="Times New Roman"/>
        <family val="1"/>
      </rPr>
      <t xml:space="preserve">Outros países da Ásia</t>
    </r>
  </si>
  <si>
    <r>
      <rPr>
        <sz val="12"/>
        <rFont val="Noto Sans"/>
        <family val="2"/>
      </rPr>
      <t xml:space="preserve">巴西
</t>
    </r>
    <r>
      <rPr>
        <sz val="12"/>
        <rFont val="Times New Roman"/>
        <family val="1"/>
      </rPr>
      <t xml:space="preserve">Brasil</t>
    </r>
  </si>
  <si>
    <r>
      <rPr>
        <sz val="12"/>
        <rFont val="Noto Sans"/>
        <family val="2"/>
      </rPr>
      <t xml:space="preserve">加拿大
</t>
    </r>
    <r>
      <rPr>
        <sz val="12"/>
        <rFont val="Times New Roman"/>
        <family val="1"/>
      </rPr>
      <t xml:space="preserve">Canadá</t>
    </r>
  </si>
  <si>
    <r>
      <rPr>
        <sz val="12"/>
        <rFont val="Noto Sans"/>
        <family val="2"/>
      </rPr>
      <t xml:space="preserve">美國
</t>
    </r>
    <r>
      <rPr>
        <sz val="12"/>
        <rFont val="Times New Roman"/>
        <family val="1"/>
      </rPr>
      <t xml:space="preserve">EUA</t>
    </r>
  </si>
  <si>
    <r>
      <rPr>
        <sz val="12"/>
        <rFont val="Noto Sans"/>
        <family val="2"/>
      </rPr>
      <t xml:space="preserve">美洲其他
</t>
    </r>
    <r>
      <rPr>
        <sz val="12"/>
        <rFont val="Times New Roman"/>
        <family val="1"/>
      </rPr>
      <t xml:space="preserve">Outros países da América</t>
    </r>
  </si>
  <si>
    <r>
      <rPr>
        <sz val="12"/>
        <rFont val="Noto Sans"/>
        <family val="2"/>
      </rPr>
      <t xml:space="preserve">德國
</t>
    </r>
    <r>
      <rPr>
        <sz val="12"/>
        <rFont val="Times New Roman"/>
        <family val="1"/>
      </rPr>
      <t xml:space="preserve">Alemanha</t>
    </r>
  </si>
  <si>
    <r>
      <rPr>
        <sz val="12"/>
        <rFont val="Noto Sans"/>
        <family val="2"/>
      </rPr>
      <t xml:space="preserve">西班牙
</t>
    </r>
    <r>
      <rPr>
        <sz val="12"/>
        <rFont val="Times New Roman"/>
        <family val="1"/>
      </rPr>
      <t xml:space="preserve">Espanha</t>
    </r>
  </si>
  <si>
    <r>
      <rPr>
        <sz val="12"/>
        <rFont val="Noto Sans"/>
        <family val="2"/>
      </rPr>
      <t xml:space="preserve">俄羅斯
</t>
    </r>
    <r>
      <rPr>
        <sz val="12"/>
        <rFont val="Times New Roman"/>
        <family val="1"/>
      </rPr>
      <t xml:space="preserve">Federação Russa</t>
    </r>
  </si>
  <si>
    <r>
      <rPr>
        <sz val="12"/>
        <rFont val="Noto Sans"/>
        <family val="2"/>
      </rPr>
      <t xml:space="preserve">法國
</t>
    </r>
    <r>
      <rPr>
        <sz val="12"/>
        <rFont val="Times New Roman"/>
        <family val="1"/>
      </rPr>
      <t xml:space="preserve">França</t>
    </r>
  </si>
  <si>
    <r>
      <rPr>
        <sz val="12"/>
        <rFont val="Noto Sans"/>
        <family val="2"/>
      </rPr>
      <t xml:space="preserve">荷蘭
</t>
    </r>
    <r>
      <rPr>
        <sz val="12"/>
        <rFont val="Times New Roman"/>
        <family val="1"/>
      </rPr>
      <t xml:space="preserve">Holanda</t>
    </r>
  </si>
  <si>
    <r>
      <rPr>
        <sz val="12"/>
        <rFont val="Noto Sans"/>
        <family val="2"/>
      </rPr>
      <t xml:space="preserve">意大利
</t>
    </r>
    <r>
      <rPr>
        <sz val="12"/>
        <rFont val="Times New Roman"/>
        <family val="1"/>
      </rPr>
      <t xml:space="preserve">Itália</t>
    </r>
  </si>
  <si>
    <r>
      <rPr>
        <sz val="12"/>
        <rFont val="Noto Sans"/>
        <family val="2"/>
      </rPr>
      <t xml:space="preserve">葡萄牙
</t>
    </r>
    <r>
      <rPr>
        <sz val="12"/>
        <rFont val="Times New Roman"/>
        <family val="1"/>
      </rPr>
      <t xml:space="preserve">Portugal</t>
    </r>
  </si>
  <si>
    <r>
      <rPr>
        <sz val="12"/>
        <rFont val="Noto Sans"/>
        <family val="2"/>
      </rPr>
      <t xml:space="preserve">英國
</t>
    </r>
    <r>
      <rPr>
        <sz val="12"/>
        <rFont val="Times New Roman"/>
        <family val="1"/>
      </rPr>
      <t xml:space="preserve">Reino Unido</t>
    </r>
  </si>
  <si>
    <r>
      <rPr>
        <sz val="12"/>
        <rFont val="Noto Sans"/>
        <family val="2"/>
      </rPr>
      <t xml:space="preserve">瑞士
</t>
    </r>
    <r>
      <rPr>
        <sz val="12"/>
        <rFont val="Times New Roman"/>
        <family val="1"/>
      </rPr>
      <t xml:space="preserve">Suíça</t>
    </r>
  </si>
  <si>
    <r>
      <rPr>
        <sz val="12"/>
        <rFont val="Noto Sans"/>
        <family val="2"/>
      </rPr>
      <t xml:space="preserve">歐洲其他
</t>
    </r>
    <r>
      <rPr>
        <sz val="12"/>
        <rFont val="Times New Roman"/>
        <family val="1"/>
      </rPr>
      <t xml:space="preserve">Outros países da Europa</t>
    </r>
  </si>
  <si>
    <r>
      <rPr>
        <sz val="12"/>
        <rFont val="Noto Sans"/>
        <family val="2"/>
      </rPr>
      <t xml:space="preserve">澳洲 
</t>
    </r>
    <r>
      <rPr>
        <sz val="12"/>
        <rFont val="Times New Roman"/>
        <family val="1"/>
      </rPr>
      <t xml:space="preserve">Austrália</t>
    </r>
  </si>
  <si>
    <r>
      <rPr>
        <sz val="12"/>
        <rFont val="Noto Sans"/>
        <family val="2"/>
      </rPr>
      <t xml:space="preserve">新西蘭
</t>
    </r>
    <r>
      <rPr>
        <sz val="12"/>
        <rFont val="Times New Roman"/>
        <family val="1"/>
      </rPr>
      <t xml:space="preserve">Nova Zelândia</t>
    </r>
  </si>
  <si>
    <r>
      <rPr>
        <sz val="12"/>
        <rFont val="Noto Sans"/>
        <family val="2"/>
      </rPr>
      <t xml:space="preserve">大洋洲其他
</t>
    </r>
    <r>
      <rPr>
        <sz val="12"/>
        <rFont val="Times New Roman"/>
        <family val="1"/>
      </rPr>
      <t xml:space="preserve">Outros países da Oceânia</t>
    </r>
  </si>
  <si>
    <r>
      <rPr>
        <sz val="12"/>
        <rFont val="Noto Sans"/>
        <family val="2"/>
      </rPr>
      <t xml:space="preserve">南非
</t>
    </r>
    <r>
      <rPr>
        <sz val="12"/>
        <rFont val="Times New Roman"/>
        <family val="1"/>
      </rPr>
      <t xml:space="preserve">África do Sul 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t xml:space="preserve">資料來源：每月旅行社調查</t>
  </si>
  <si>
    <t xml:space="preserve">Nº</t>
  </si>
  <si>
    <t xml:space="preserve">數目</t>
  </si>
  <si>
    <t xml:space="preserve">%</t>
  </si>
  <si>
    <t xml:space="preserve">百分率</t>
  </si>
  <si>
    <t xml:space="preserve">-</t>
  </si>
  <si>
    <t xml:space="preserve">絕對數值為零</t>
  </si>
  <si>
    <t xml:space="preserve">Fonte de informação: Inquérito Mensal às Agências de Viagens</t>
  </si>
  <si>
    <t xml:space="preserve">Número</t>
  </si>
  <si>
    <t xml:space="preserve">Percentagem</t>
  </si>
  <si>
    <t xml:space="preserve">Valor absoluto igual a zero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至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  </t>
    </r>
    <r>
      <rPr>
        <sz val="12"/>
        <rFont val="Times New Roman"/>
        <family val="1"/>
      </rPr>
      <t xml:space="preserve">1º - 3º Trim. </t>
    </r>
  </si>
  <si>
    <r>
      <rPr>
        <sz val="14"/>
        <rFont val="Noto Sans"/>
        <family val="2"/>
      </rPr>
      <t xml:space="preserve">按季統計參團旅客 </t>
    </r>
    <r>
      <rPr>
        <sz val="14"/>
        <rFont val="Times New Roman"/>
        <family val="1"/>
      </rPr>
      <t xml:space="preserve">- 2018</t>
    </r>
  </si>
  <si>
    <r>
      <rPr>
        <sz val="12"/>
        <rFont val="Noto Sans"/>
        <family val="2"/>
      </rPr>
      <t xml:space="preserve">原居地
</t>
    </r>
    <r>
      <rPr>
        <sz val="12"/>
        <rFont val="Times New Roman"/>
        <family val="1"/>
      </rPr>
      <t xml:space="preserve">Local de residência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至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 </t>
    </r>
  </si>
  <si>
    <t xml:space="preserve">1º Trim.</t>
  </si>
  <si>
    <t xml:space="preserve">2º Trim.</t>
  </si>
  <si>
    <t xml:space="preserve">3º Trim.</t>
  </si>
  <si>
    <t xml:space="preserve"> 1º - 3º Trim. </t>
  </si>
  <si>
    <r>
      <rPr>
        <sz val="11"/>
        <rFont val="Times New Roman"/>
        <family val="1"/>
      </rPr>
      <t xml:space="preserve">-  </t>
    </r>
    <r>
      <rPr>
        <sz val="11"/>
        <rFont val="Noto Sans"/>
        <family val="2"/>
      </rPr>
      <t xml:space="preserve">絕對數值為零</t>
    </r>
  </si>
  <si>
    <t xml:space="preserve">    Valor absoluto igual a zero</t>
  </si>
  <si>
    <r>
      <rPr>
        <sz val="14"/>
        <rFont val="Noto Sans"/>
        <family val="2"/>
      </rPr>
      <t xml:space="preserve">目的地
</t>
    </r>
    <r>
      <rPr>
        <sz val="14"/>
        <rFont val="Times New Roman"/>
        <family val="1"/>
      </rPr>
      <t xml:space="preserve">Destino</t>
    </r>
  </si>
  <si>
    <r>
      <rPr>
        <sz val="14"/>
        <rFont val="Noto Sans"/>
        <family val="2"/>
      </rPr>
      <t xml:space="preserve">總數  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隨團 </t>
    </r>
    <r>
      <rPr>
        <sz val="14"/>
        <rFont val="Times New Roman"/>
        <family val="1"/>
      </rPr>
      <t xml:space="preserve">Em excursões</t>
    </r>
  </si>
  <si>
    <r>
      <rPr>
        <sz val="14"/>
        <rFont val="Noto Sans"/>
        <family val="2"/>
      </rPr>
      <t xml:space="preserve">非隨團 </t>
    </r>
    <r>
      <rPr>
        <sz val="14"/>
        <rFont val="Times New Roman"/>
        <family val="1"/>
      </rPr>
      <t xml:space="preserve">Individualmente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   </t>
    </r>
    <r>
      <rPr>
        <sz val="14"/>
        <rFont val="Times New Roman"/>
        <family val="1"/>
      </rPr>
      <t xml:space="preserve">3º Trim.</t>
    </r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季至第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季  </t>
    </r>
    <r>
      <rPr>
        <sz val="13"/>
        <rFont val="Times New Roman"/>
        <family val="1"/>
      </rPr>
      <t xml:space="preserve">1º - 3º Trim. </t>
    </r>
  </si>
  <si>
    <r>
      <rPr>
        <sz val="14"/>
        <rFont val="Noto Sans"/>
        <family val="2"/>
      </rPr>
      <t xml:space="preserve">按季統計使用旅行社服務的外出澳門居民 </t>
    </r>
    <r>
      <rPr>
        <sz val="14"/>
        <rFont val="Times New Roman"/>
        <family val="1"/>
      </rPr>
      <t xml:space="preserve">- 2018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 </t>
    </r>
  </si>
  <si>
    <r>
      <rPr>
        <sz val="11"/>
        <rFont val="Times New Roman"/>
        <family val="1"/>
      </rPr>
      <t xml:space="preserve">Nº  </t>
    </r>
    <r>
      <rPr>
        <sz val="11"/>
        <rFont val="Noto Sans"/>
        <family val="2"/>
      </rPr>
      <t xml:space="preserve">數目</t>
    </r>
  </si>
  <si>
    <t xml:space="preserve">      Número</t>
  </si>
  <si>
    <t xml:space="preserve">NÚMEROS DE ESTABELECIMENTOS EM ACTIVIDADE, DE QUARTOS E DE LUGARES-CAMA, POR CLASSIFICAÇÃO DOS ESTABELECIMENTOS</t>
  </si>
  <si>
    <r>
      <rPr>
        <sz val="11"/>
        <rFont val="Noto Sans"/>
        <family val="2"/>
      </rPr>
      <t xml:space="preserve">數目   </t>
    </r>
    <r>
      <rPr>
        <sz val="11"/>
        <rFont val="Times New Roman"/>
        <family val="1"/>
      </rPr>
      <t xml:space="preserve">Nº</t>
    </r>
  </si>
  <si>
    <r>
      <rPr>
        <sz val="14"/>
        <rFont val="Noto Sans"/>
        <family val="2"/>
      </rPr>
      <t xml:space="preserve">場所分類
</t>
    </r>
    <r>
      <rPr>
        <sz val="14"/>
        <rFont val="Times New Roman"/>
        <family val="1"/>
      </rPr>
      <t xml:space="preserve">Classificação dos 
estabelecimentos</t>
    </r>
  </si>
  <si>
    <r>
      <rPr>
        <sz val="14"/>
        <rFont val="Noto Sans"/>
        <family val="2"/>
      </rPr>
      <t xml:space="preserve">有營業場所
</t>
    </r>
    <r>
      <rPr>
        <sz val="14"/>
        <rFont val="Times New Roman"/>
        <family val="1"/>
      </rPr>
      <t xml:space="preserve">Estabelecimentos em actividade</t>
    </r>
  </si>
  <si>
    <r>
      <rPr>
        <sz val="14"/>
        <rFont val="Noto Sans"/>
        <family val="2"/>
      </rPr>
      <t xml:space="preserve">客房
</t>
    </r>
    <r>
      <rPr>
        <sz val="14"/>
        <rFont val="Times New Roman"/>
        <family val="1"/>
      </rPr>
      <t xml:space="preserve">Quartos</t>
    </r>
  </si>
  <si>
    <r>
      <rPr>
        <sz val="14"/>
        <rFont val="Noto Sans"/>
        <family val="2"/>
      </rPr>
      <t xml:space="preserve">床位
</t>
    </r>
    <r>
      <rPr>
        <sz val="14"/>
        <rFont val="Times New Roman"/>
        <family val="1"/>
      </rPr>
      <t xml:space="preserve">Lugares-cama</t>
    </r>
  </si>
  <si>
    <r>
      <rPr>
        <sz val="13"/>
        <rFont val="Noto Sans"/>
        <family val="2"/>
      </rPr>
      <t xml:space="preserve">差異
</t>
    </r>
    <r>
      <rPr>
        <sz val="13"/>
        <rFont val="Times New Roman"/>
        <family val="1"/>
      </rPr>
      <t xml:space="preserve">Diferença</t>
    </r>
  </si>
  <si>
    <r>
      <rPr>
        <sz val="13"/>
        <rFont val="Times New Roman"/>
        <family val="1"/>
      </rPr>
      <t xml:space="preserve">2017</t>
    </r>
    <r>
      <rPr>
        <vertAlign val="superscript"/>
        <sz val="13"/>
        <rFont val="Times New Roman"/>
        <family val="1"/>
      </rPr>
      <t xml:space="preserve">r</t>
    </r>
  </si>
  <si>
    <r>
      <rPr>
        <sz val="14"/>
        <rFont val="Noto Sans"/>
        <family val="2"/>
      </rPr>
      <t xml:space="preserve">總數
</t>
    </r>
    <r>
      <rPr>
        <sz val="14"/>
        <rFont val="Times New Roman"/>
        <family val="1"/>
      </rPr>
      <t xml:space="preserve">TOTAL GERAL</t>
    </r>
  </si>
  <si>
    <r>
      <rPr>
        <sz val="14"/>
        <rFont val="Noto Sans"/>
        <family val="2"/>
      </rPr>
      <t xml:space="preserve">酒店總數
</t>
    </r>
    <r>
      <rPr>
        <sz val="14"/>
        <rFont val="Times New Roman"/>
        <family val="1"/>
      </rPr>
      <t xml:space="preserve">Total de hotéis</t>
    </r>
  </si>
  <si>
    <r>
      <rPr>
        <sz val="14"/>
        <rFont val="Noto Sans"/>
        <family val="2"/>
      </rPr>
      <t xml:space="preserve">五星級
</t>
    </r>
    <r>
      <rPr>
        <sz val="14"/>
        <rFont val="Times New Roman"/>
        <family val="1"/>
      </rPr>
      <t xml:space="preserve">Hotéis de 5 estrelas</t>
    </r>
  </si>
  <si>
    <r>
      <rPr>
        <sz val="14"/>
        <rFont val="Noto Sans"/>
        <family val="2"/>
      </rPr>
      <t xml:space="preserve">四星級
</t>
    </r>
    <r>
      <rPr>
        <sz val="14"/>
        <rFont val="Times New Roman"/>
        <family val="1"/>
      </rPr>
      <t xml:space="preserve">Hotéis de 4 estrelas</t>
    </r>
  </si>
  <si>
    <r>
      <rPr>
        <sz val="14"/>
        <rFont val="Noto Sans"/>
        <family val="2"/>
      </rPr>
      <t xml:space="preserve">三星級
</t>
    </r>
    <r>
      <rPr>
        <sz val="14"/>
        <rFont val="Times New Roman"/>
        <family val="1"/>
      </rPr>
      <t xml:space="preserve">Hotéis de 3 estrelas</t>
    </r>
  </si>
  <si>
    <r>
      <rPr>
        <sz val="14"/>
        <rFont val="Noto Sans"/>
        <family val="2"/>
      </rPr>
      <t xml:space="preserve">二星級
</t>
    </r>
    <r>
      <rPr>
        <sz val="14"/>
        <rFont val="Times New Roman"/>
        <family val="1"/>
      </rPr>
      <t xml:space="preserve">Hotéis de 2 estrelas</t>
    </r>
  </si>
  <si>
    <r>
      <rPr>
        <sz val="14"/>
        <rFont val="Noto Sans"/>
        <family val="2"/>
      </rPr>
      <t xml:space="preserve">公寓
</t>
    </r>
    <r>
      <rPr>
        <sz val="14"/>
        <rFont val="Times New Roman"/>
        <family val="1"/>
      </rPr>
      <t xml:space="preserve">Pensões</t>
    </r>
  </si>
  <si>
    <t xml:space="preserve">資料來源：每月酒店業調查</t>
  </si>
  <si>
    <t xml:space="preserve">Fonte de informação: Inquérito Mensal aos Estabelecimentos Hoteleiros </t>
  </si>
  <si>
    <t xml:space="preserve">r</t>
  </si>
  <si>
    <t xml:space="preserve">修訂數字</t>
  </si>
  <si>
    <t xml:space="preserve">Dado revisto</t>
  </si>
  <si>
    <r>
      <rPr>
        <sz val="14"/>
        <rFont val="Noto Sans"/>
        <family val="2"/>
      </rPr>
      <t xml:space="preserve">入住率
</t>
    </r>
    <r>
      <rPr>
        <sz val="14"/>
        <rFont val="Times New Roman"/>
        <family val="1"/>
      </rPr>
      <t xml:space="preserve">Taxa de ocupação (%)</t>
    </r>
  </si>
  <si>
    <r>
      <rPr>
        <sz val="14"/>
        <rFont val="Noto Sans"/>
        <family val="2"/>
      </rPr>
      <t xml:space="preserve">住客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
Hóspedes (N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平均留宿時間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晚</t>
    </r>
    <r>
      <rPr>
        <sz val="14"/>
        <rFont val="Times New Roman"/>
        <family val="1"/>
      </rPr>
      <t xml:space="preserve">)
Período médio de permanência (Noite)</t>
    </r>
  </si>
  <si>
    <r>
      <rPr>
        <sz val="13"/>
        <rFont val="Noto Sans"/>
        <family val="2"/>
      </rPr>
      <t xml:space="preserve">差異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百分點</t>
    </r>
    <r>
      <rPr>
        <sz val="13"/>
        <rFont val="Times New Roman"/>
        <family val="1"/>
      </rPr>
      <t xml:space="preserve">)
Diferença (pontos percentuais)</t>
    </r>
  </si>
  <si>
    <r>
      <rPr>
        <sz val="14"/>
        <rFont val="Noto Sans"/>
        <family val="2"/>
      </rPr>
      <t xml:space="preserve">按場所分類統計的入住率、住客數目及平均留宿時間 </t>
    </r>
    <r>
      <rPr>
        <sz val="14"/>
        <rFont val="Times New Roman"/>
        <family val="1"/>
      </rPr>
      <t xml:space="preserve">- </t>
    </r>
    <r>
      <rPr>
        <sz val="14"/>
        <rFont val="Noto Sans"/>
        <family val="2"/>
      </rPr>
      <t xml:space="preserve">累計</t>
    </r>
  </si>
  <si>
    <r>
      <rPr>
        <sz val="14"/>
        <rFont val="Noto Sans"/>
        <family val="2"/>
      </rPr>
      <t xml:space="preserve">按季及場所分類統計住客數目 </t>
    </r>
    <r>
      <rPr>
        <sz val="14"/>
        <rFont val="Times New Roman"/>
        <family val="1"/>
      </rPr>
      <t xml:space="preserve">- 2018</t>
    </r>
  </si>
  <si>
    <r>
      <rPr>
        <sz val="12"/>
        <rFont val="Noto Sans"/>
        <family val="2"/>
      </rPr>
      <t xml:space="preserve">人次   </t>
    </r>
    <r>
      <rPr>
        <sz val="12"/>
        <rFont val="Times New Roman"/>
        <family val="1"/>
      </rPr>
      <t xml:space="preserve">Nº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至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 </t>
    </r>
  </si>
  <si>
    <r>
      <rPr>
        <sz val="12"/>
        <rFont val="Times New Roman"/>
        <family val="1"/>
      </rPr>
      <t xml:space="preserve">2º Trim.</t>
    </r>
    <r>
      <rPr>
        <vertAlign val="superscript"/>
        <sz val="12"/>
        <rFont val="Times New Roman"/>
        <family val="1"/>
      </rPr>
      <t xml:space="preserve">r</t>
    </r>
  </si>
  <si>
    <r>
      <rPr>
        <vertAlign val="superscript"/>
        <sz val="11"/>
        <rFont val="Times New Roman"/>
        <family val="1"/>
      </rPr>
      <t xml:space="preserve">r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修訂數字</t>
    </r>
  </si>
  <si>
    <r>
      <rPr>
        <vertAlign val="superscript"/>
        <sz val="11"/>
        <color rgb="FFFFFFFF"/>
        <rFont val="Times New Roman"/>
        <family val="1"/>
      </rPr>
      <t xml:space="preserve">r</t>
    </r>
    <r>
      <rPr>
        <sz val="11"/>
        <color rgb="FFFFFF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Dado revisto</t>
    </r>
  </si>
  <si>
    <r>
      <rPr>
        <sz val="13"/>
        <rFont val="Noto Sans"/>
        <family val="2"/>
      </rPr>
      <t xml:space="preserve">場所分類
</t>
    </r>
    <r>
      <rPr>
        <sz val="13"/>
        <rFont val="Times New Roman"/>
        <family val="1"/>
      </rPr>
      <t xml:space="preserve">Classificação dos estabelecimentos</t>
    </r>
  </si>
  <si>
    <r>
      <rPr>
        <sz val="13"/>
        <rFont val="Noto Sans"/>
        <family val="2"/>
      </rPr>
      <t xml:space="preserve">總數   </t>
    </r>
    <r>
      <rPr>
        <sz val="13"/>
        <rFont val="Times New Roman"/>
        <family val="1"/>
      </rPr>
      <t xml:space="preserve">Total</t>
    </r>
  </si>
  <si>
    <r>
      <rPr>
        <sz val="13"/>
        <rFont val="Noto Sans"/>
        <family val="2"/>
      </rPr>
      <t xml:space="preserve">酒店   </t>
    </r>
    <r>
      <rPr>
        <sz val="13"/>
        <rFont val="Times New Roman"/>
        <family val="1"/>
      </rPr>
      <t xml:space="preserve">Hotéis</t>
    </r>
  </si>
  <si>
    <r>
      <rPr>
        <sz val="13"/>
        <rFont val="Noto Sans"/>
        <family val="2"/>
      </rPr>
      <t xml:space="preserve">公寓
</t>
    </r>
    <r>
      <rPr>
        <sz val="13"/>
        <rFont val="Times New Roman"/>
        <family val="1"/>
      </rPr>
      <t xml:space="preserve">Pensões</t>
    </r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季   </t>
    </r>
    <r>
      <rPr>
        <sz val="13"/>
        <rFont val="Times New Roman"/>
        <family val="1"/>
      </rPr>
      <t xml:space="preserve">3º Trim.</t>
    </r>
  </si>
  <si>
    <r>
      <rPr>
        <sz val="13"/>
        <rFont val="Noto Sans"/>
        <family val="2"/>
      </rPr>
      <t xml:space="preserve">五星級  
</t>
    </r>
    <r>
      <rPr>
        <sz val="13"/>
        <rFont val="Times New Roman"/>
        <family val="1"/>
      </rPr>
      <t xml:space="preserve">5 estrelas</t>
    </r>
  </si>
  <si>
    <r>
      <rPr>
        <sz val="13"/>
        <rFont val="Noto Sans"/>
        <family val="2"/>
      </rPr>
      <t xml:space="preserve">四星級  
</t>
    </r>
    <r>
      <rPr>
        <sz val="13"/>
        <rFont val="Times New Roman"/>
        <family val="1"/>
      </rPr>
      <t xml:space="preserve">4 estrelas</t>
    </r>
  </si>
  <si>
    <r>
      <rPr>
        <sz val="13"/>
        <rFont val="Noto Sans"/>
        <family val="2"/>
      </rPr>
      <t xml:space="preserve">三星級  
</t>
    </r>
    <r>
      <rPr>
        <sz val="13"/>
        <rFont val="Times New Roman"/>
        <family val="1"/>
      </rPr>
      <t xml:space="preserve">3 estrelas </t>
    </r>
  </si>
  <si>
    <r>
      <rPr>
        <sz val="13"/>
        <rFont val="Noto Sans"/>
        <family val="2"/>
      </rPr>
      <t xml:space="preserve">二星級  
</t>
    </r>
    <r>
      <rPr>
        <sz val="13"/>
        <rFont val="Times New Roman"/>
        <family val="1"/>
      </rPr>
      <t xml:space="preserve">2 estrelas </t>
    </r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China Continental</t>
    </r>
  </si>
  <si>
    <r>
      <rPr>
        <sz val="12"/>
        <rFont val="Noto Sans"/>
        <family val="2"/>
      </rPr>
      <t xml:space="preserve">澳門
</t>
    </r>
    <r>
      <rPr>
        <sz val="12"/>
        <rFont val="Times New Roman"/>
        <family val="1"/>
      </rPr>
      <t xml:space="preserve">Macau</t>
    </r>
  </si>
  <si>
    <r>
      <rPr>
        <sz val="12"/>
        <rFont val="Noto Sans"/>
        <family val="2"/>
      </rPr>
      <t xml:space="preserve">韓國
</t>
    </r>
    <r>
      <rPr>
        <sz val="12"/>
        <rFont val="Times New Roman"/>
        <family val="1"/>
      </rPr>
      <t xml:space="preserve">República da Coreia </t>
    </r>
  </si>
  <si>
    <r>
      <rPr>
        <sz val="12"/>
        <rFont val="Noto Sans"/>
        <family val="2"/>
      </rPr>
      <t xml:space="preserve">加拿大
</t>
    </r>
    <r>
      <rPr>
        <sz val="12"/>
        <rFont val="Times New Roman"/>
        <family val="1"/>
      </rPr>
      <t xml:space="preserve">Canadá </t>
    </r>
  </si>
  <si>
    <r>
      <rPr>
        <sz val="12"/>
        <rFont val="Noto Sans"/>
        <family val="2"/>
      </rPr>
      <t xml:space="preserve">葡萄牙
</t>
    </r>
    <r>
      <rPr>
        <sz val="12"/>
        <rFont val="Times New Roman"/>
        <family val="1"/>
      </rPr>
      <t xml:space="preserve">Portugal </t>
    </r>
  </si>
  <si>
    <r>
      <rPr>
        <sz val="12"/>
        <rFont val="Noto Sans"/>
        <family val="2"/>
      </rPr>
      <t xml:space="preserve">澳洲
</t>
    </r>
    <r>
      <rPr>
        <sz val="12"/>
        <rFont val="Times New Roman"/>
        <family val="1"/>
      </rPr>
      <t xml:space="preserve">Austrália</t>
    </r>
  </si>
  <si>
    <r>
      <rPr>
        <sz val="14"/>
        <rFont val="Noto Sans"/>
        <family val="2"/>
      </rPr>
      <t xml:space="preserve">按原居地統計之住客 </t>
    </r>
    <r>
      <rPr>
        <sz val="14"/>
        <rFont val="Times New Roman"/>
        <family val="1"/>
      </rPr>
      <t xml:space="preserve">- </t>
    </r>
    <r>
      <rPr>
        <sz val="14"/>
        <rFont val="Noto Sans"/>
        <family val="2"/>
      </rPr>
      <t xml:space="preserve">累計人次</t>
    </r>
  </si>
  <si>
    <t xml:space="preserve">r </t>
  </si>
  <si>
    <r>
      <rPr>
        <sz val="14"/>
        <rFont val="Noto Sans"/>
        <family val="2"/>
      </rPr>
      <t xml:space="preserve">按季及原居地統計住客數目 </t>
    </r>
    <r>
      <rPr>
        <sz val="14"/>
        <rFont val="Times New Roman"/>
        <family val="1"/>
      </rPr>
      <t xml:space="preserve">- 2018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晚數  </t>
    </r>
    <r>
      <rPr>
        <sz val="13"/>
        <rFont val="Times New Roman"/>
        <family val="1"/>
      </rPr>
      <t xml:space="preserve">Noite</t>
    </r>
  </si>
  <si>
    <t xml:space="preserve">PERÍODO MÉDIO DE PERMANÊNCIA DOS HÓSPEDES, POR LOCAL DE RESIDÊNCIA - NÚMERO ACUMULADO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"/>
    <numFmt numFmtId="166" formatCode="#,##0_ "/>
    <numFmt numFmtId="167" formatCode="#,##0;[RED]#,##0"/>
    <numFmt numFmtId="168" formatCode="0"/>
    <numFmt numFmtId="169" formatCode="m&quot;月   &quot;mmm\.;@"/>
    <numFmt numFmtId="170" formatCode="#\ ###\ ###;;\-"/>
    <numFmt numFmtId="171" formatCode="###\ ##0.0&quot;  &quot;;\-###\ ##0.0&quot;  &quot;;&quot;-  &quot;"/>
    <numFmt numFmtId="172" formatCode="#\ ###\ ###&quot;  &quot;;;&quot;-  &quot;"/>
    <numFmt numFmtId="173" formatCode="#0.0;\-#0.0"/>
    <numFmt numFmtId="174" formatCode="#0.0;\-#0.0;\-"/>
    <numFmt numFmtId="175" formatCode="###\ ##0.0;\-###\ ##0.0;\-"/>
    <numFmt numFmtId="176" formatCode="#\ ###\ ##0;#\ ###\ ##0;&quot;- &quot;;&quot;..&quot;"/>
    <numFmt numFmtId="177" formatCode="0.0_);[RED]\(0.0\)"/>
    <numFmt numFmtId="178" formatCode="###\ ##0;\-###\ ##0.0;\-"/>
    <numFmt numFmtId="179" formatCode="#\ ##0.0;\-#\ ##0.0;\-"/>
    <numFmt numFmtId="180" formatCode="0.0_ "/>
    <numFmt numFmtId="181" formatCode="#\ ###\ ##0;\-###\ ##0.0;\-"/>
    <numFmt numFmtId="182" formatCode="###\ ###\ ##0;\-###\ ##0.0;\-"/>
    <numFmt numFmtId="183" formatCode="###\ ##0;\-###\ ##0;&quot; -&quot;"/>
    <numFmt numFmtId="184" formatCode="###\ ###\ ###"/>
    <numFmt numFmtId="185" formatCode="###\ ##0.0;\-###\ ##0.0;&quot; -&quot;"/>
    <numFmt numFmtId="186" formatCode="0%"/>
    <numFmt numFmtId="187" formatCode="0.0%"/>
    <numFmt numFmtId="188" formatCode="0.000_ "/>
    <numFmt numFmtId="189" formatCode="###\ ##0.0;\-###\ ##0.0;&quot;-  &quot;"/>
    <numFmt numFmtId="190" formatCode="#\ ###\ ###;#\ ###\ ###;&quot;- &quot;;&quot;..&quot;"/>
    <numFmt numFmtId="191" formatCode="#\ ##0.0;\-#\ ##0.0;&quot; -&quot;"/>
    <numFmt numFmtId="192" formatCode="0.000000000000000_ "/>
    <numFmt numFmtId="193" formatCode="0_);[RED]\(0\)"/>
    <numFmt numFmtId="194" formatCode="#\ ###\ ##0.0;\-#\ ###\ ##0;&quot;- &quot;"/>
    <numFmt numFmtId="195" formatCode="#\ ###\ ###;\-#\ ###\ ###;&quot;-  &quot;"/>
    <numFmt numFmtId="196" formatCode="0.00%"/>
    <numFmt numFmtId="197" formatCode="_-* #,##0.00_-;\-* #,##0.00_-;_-* \-??_-;_-@_-"/>
    <numFmt numFmtId="198" formatCode="yyyy\年m\月;@"/>
    <numFmt numFmtId="199" formatCode="#\ ###\ ##0;\-#\ ###\ ##0;&quot;- &quot;"/>
    <numFmt numFmtId="200" formatCode="###\ ##0.0;\-###\ ##0.0;&quot;- &quot;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Calibri"/>
      <family val="2"/>
    </font>
    <font>
      <sz val="12"/>
      <color rgb="FF008000"/>
      <name val="新細明體"/>
      <family val="1"/>
      <charset val="136"/>
    </font>
    <font>
      <sz val="12"/>
      <color rgb="FF008000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2"/>
      <color rgb="FF0000FF"/>
      <name val="Noto Sans"/>
      <family val="2"/>
    </font>
    <font>
      <sz val="8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2.5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vertAlign val="superscript"/>
      <sz val="13"/>
      <name val="Times New Roman"/>
      <family val="1"/>
    </font>
    <font>
      <i val="true"/>
      <sz val="14"/>
      <name val="Times New Roman"/>
      <family val="1"/>
    </font>
    <font>
      <vertAlign val="superscript"/>
      <sz val="12.5"/>
      <name val="Times New Roman"/>
      <family val="1"/>
    </font>
    <font>
      <vertAlign val="superscript"/>
      <sz val="14"/>
      <name val="Times New Roman"/>
      <family val="1"/>
    </font>
    <font>
      <sz val="6"/>
      <name val="Times New Roman"/>
      <family val="1"/>
    </font>
    <font>
      <i val="true"/>
      <sz val="6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4"/>
      <name val="細明體"/>
      <family val="3"/>
      <charset val="136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43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2" fontId="0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3" fontId="0" fillId="0" borderId="0" xfId="43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0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0" borderId="0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1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0" fillId="0" borderId="1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0" fillId="0" borderId="18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3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70" fontId="29" fillId="0" borderId="15" xfId="43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29" fillId="0" borderId="17" xfId="43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29" fillId="0" borderId="18" xfId="4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29" fillId="0" borderId="18" xfId="43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3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9" fontId="0" fillId="0" borderId="0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17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8" fontId="0" fillId="0" borderId="18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0" fillId="0" borderId="18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3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29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21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8" fontId="29" fillId="0" borderId="22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8" fontId="29" fillId="0" borderId="0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82" fontId="29" fillId="0" borderId="0" xfId="43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78" fontId="29" fillId="0" borderId="15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78" fontId="29" fillId="0" borderId="17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8" fontId="29" fillId="0" borderId="18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9" fillId="0" borderId="0" xfId="39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83" fontId="29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85" fontId="29" fillId="0" borderId="0" xfId="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0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9" fillId="0" borderId="0" xfId="3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83" fontId="29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9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3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3" fontId="29" fillId="0" borderId="0" xfId="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0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9" fillId="0" borderId="18" xfId="3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83" fontId="29" fillId="0" borderId="1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9" fillId="0" borderId="18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5" fontId="29" fillId="0" borderId="18" xfId="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29" fillId="0" borderId="22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89" fontId="29" fillId="0" borderId="22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90" fontId="29" fillId="0" borderId="2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29" fillId="0" borderId="22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29" fillId="0" borderId="0" xfId="4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89" fontId="29" fillId="0" borderId="0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90" fontId="2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29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18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89" fontId="29" fillId="0" borderId="18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90" fontId="29" fillId="0" borderId="1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1" fontId="29" fillId="0" borderId="18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29" fillId="0" borderId="18" xfId="4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22" xfId="19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95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15" xfId="19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95" fontId="29" fillId="0" borderId="0" xfId="19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30" fillId="0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29" fillId="0" borderId="17" xfId="19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95" fontId="29" fillId="0" borderId="18" xfId="19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8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2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3" xfId="5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3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0" fillId="0" borderId="2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0" fillId="0" borderId="2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0" fillId="0" borderId="22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0" fillId="0" borderId="1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0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0" fillId="0" borderId="0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0" fillId="0" borderId="1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0" fillId="0" borderId="1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0" fontId="0" fillId="0" borderId="18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21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22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22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15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0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0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17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18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9" fontId="29" fillId="0" borderId="18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3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4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0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1" fontId="0" fillId="0" borderId="17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91" fontId="0" fillId="0" borderId="18" xfId="4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2 2" xfId="22"/>
    <cellStyle name="20% - 輔色3 2" xfId="23"/>
    <cellStyle name="20% - 輔色4 2" xfId="24"/>
    <cellStyle name="20% - 輔色5 2" xfId="25"/>
    <cellStyle name="20% - 輔色6 2" xfId="26"/>
    <cellStyle name="40% - 輔色1 2" xfId="27"/>
    <cellStyle name="40% - 輔色2 2" xfId="28"/>
    <cellStyle name="40% - 輔色3 2" xfId="29"/>
    <cellStyle name="40% - 輔色4 2" xfId="30"/>
    <cellStyle name="40% - 輔色5 2" xfId="31"/>
    <cellStyle name="40% - 輔色6 2" xfId="32"/>
    <cellStyle name="60% - 輔色1 2" xfId="33"/>
    <cellStyle name="60% - 輔色2 2" xfId="34"/>
    <cellStyle name="60% - 輔色3 2" xfId="35"/>
    <cellStyle name="60% - 輔色4 2" xfId="36"/>
    <cellStyle name="60% - 輔色5 2" xfId="37"/>
    <cellStyle name="60% - 輔色6 2" xfId="38"/>
    <cellStyle name="一般_NewTable" xfId="39"/>
    <cellStyle name="一般_Table_pc" xfId="40"/>
    <cellStyle name="一般_表五十九 (2010年1月)" xfId="41"/>
    <cellStyle name="一般_表五十六 (2009年1月)" xfId="42"/>
    <cellStyle name="一般_表五十六 (2010年1月)" xfId="43"/>
    <cellStyle name="一般_表六十 (2010-1)" xfId="44"/>
    <cellStyle name="一般_表六十一 (2009-2)" xfId="45"/>
    <cellStyle name="一般_表六十二 (2010-1)" xfId="46"/>
    <cellStyle name="一般_表六十五 (2009-1)" xfId="47"/>
    <cellStyle name="一般_表六十六 (2009-1)" xfId="48"/>
    <cellStyle name="一般_表六十六 (2010-1)" xfId="49"/>
    <cellStyle name="一般_表六十四 (2009-1)" xfId="50"/>
    <cellStyle name="一般_表六十四 (2009-2)" xfId="51"/>
    <cellStyle name="一般_表六十四 (2010-1)" xfId="52"/>
    <cellStyle name="中等 2" xfId="53"/>
    <cellStyle name="備註 2" xfId="54"/>
    <cellStyle name="合計 2" xfId="55"/>
    <cellStyle name="壞 2" xfId="56"/>
    <cellStyle name="壞_22" xfId="57"/>
    <cellStyle name="壞_C_EOH_FR_2015_M03" xfId="58"/>
    <cellStyle name="壞_C_EOH_FR_2015_Q2" xfId="59"/>
    <cellStyle name="壞_C_EOH_FR_2015_Q2 (1)" xfId="60"/>
    <cellStyle name="好 2" xfId="61"/>
    <cellStyle name="好_22" xfId="62"/>
    <cellStyle name="好_C_EOH_FR_2015_M03" xfId="63"/>
    <cellStyle name="好_C_EOH_FR_2015_Q2" xfId="64"/>
    <cellStyle name="好_C_EOH_FR_2015_Q2 (1)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輔色1 2" xfId="75"/>
    <cellStyle name="輔色2 2" xfId="76"/>
    <cellStyle name="輔色3 2" xfId="77"/>
    <cellStyle name="輔色4 2" xfId="78"/>
    <cellStyle name="輔色5 2" xfId="79"/>
    <cellStyle name="輔色6 2" xfId="80"/>
    <cellStyle name="輸入 2" xfId="81"/>
    <cellStyle name="輸出 2" xfId="82"/>
    <cellStyle name="連結的儲存格 2" xfId="83"/>
    <cellStyle name="*unknown*" xfId="20" builtinId="8"/>
  </cellStyles>
  <dxfs count="4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2</xdr:row>
      <xdr:rowOff>0</xdr:rowOff>
    </xdr:from>
    <xdr:to>
      <xdr:col>1</xdr:col>
      <xdr:colOff>466920</xdr:colOff>
      <xdr:row>33</xdr:row>
      <xdr:rowOff>7920</xdr:rowOff>
    </xdr:to>
    <xdr:sp>
      <xdr:nvSpPr>
        <xdr:cNvPr id="0" name="Text Box 1"/>
        <xdr:cNvSpPr/>
      </xdr:nvSpPr>
      <xdr:spPr>
        <a:xfrm>
          <a:off x="729720" y="15630480"/>
          <a:ext cx="87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10</xdr:row>
      <xdr:rowOff>38520</xdr:rowOff>
    </xdr:from>
    <xdr:to>
      <xdr:col>1</xdr:col>
      <xdr:colOff>465120</xdr:colOff>
      <xdr:row>10</xdr:row>
      <xdr:rowOff>275040</xdr:rowOff>
    </xdr:to>
    <xdr:sp>
      <xdr:nvSpPr>
        <xdr:cNvPr id="1" name="Text Box 1"/>
        <xdr:cNvSpPr/>
      </xdr:nvSpPr>
      <xdr:spPr>
        <a:xfrm>
          <a:off x="729720" y="4203000"/>
          <a:ext cx="85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2</xdr:row>
      <xdr:rowOff>0</xdr:rowOff>
    </xdr:from>
    <xdr:to>
      <xdr:col>1</xdr:col>
      <xdr:colOff>466920</xdr:colOff>
      <xdr:row>33</xdr:row>
      <xdr:rowOff>7920</xdr:rowOff>
    </xdr:to>
    <xdr:sp>
      <xdr:nvSpPr>
        <xdr:cNvPr id="2" name="Text Box 1"/>
        <xdr:cNvSpPr/>
      </xdr:nvSpPr>
      <xdr:spPr>
        <a:xfrm>
          <a:off x="729720" y="15630480"/>
          <a:ext cx="87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2</xdr:row>
      <xdr:rowOff>0</xdr:rowOff>
    </xdr:from>
    <xdr:to>
      <xdr:col>1</xdr:col>
      <xdr:colOff>466920</xdr:colOff>
      <xdr:row>33</xdr:row>
      <xdr:rowOff>7920</xdr:rowOff>
    </xdr:to>
    <xdr:sp>
      <xdr:nvSpPr>
        <xdr:cNvPr id="3" name="Text Box 1"/>
        <xdr:cNvSpPr/>
      </xdr:nvSpPr>
      <xdr:spPr>
        <a:xfrm>
          <a:off x="729720" y="15630480"/>
          <a:ext cx="87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10</xdr:row>
      <xdr:rowOff>38520</xdr:rowOff>
    </xdr:from>
    <xdr:to>
      <xdr:col>1</xdr:col>
      <xdr:colOff>465120</xdr:colOff>
      <xdr:row>10</xdr:row>
      <xdr:rowOff>275040</xdr:rowOff>
    </xdr:to>
    <xdr:sp>
      <xdr:nvSpPr>
        <xdr:cNvPr id="4" name="Text Box 1"/>
        <xdr:cNvSpPr/>
      </xdr:nvSpPr>
      <xdr:spPr>
        <a:xfrm>
          <a:off x="729720" y="4203000"/>
          <a:ext cx="85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2</xdr:row>
      <xdr:rowOff>0</xdr:rowOff>
    </xdr:from>
    <xdr:to>
      <xdr:col>1</xdr:col>
      <xdr:colOff>466920</xdr:colOff>
      <xdr:row>33</xdr:row>
      <xdr:rowOff>7920</xdr:rowOff>
    </xdr:to>
    <xdr:sp>
      <xdr:nvSpPr>
        <xdr:cNvPr id="5" name="Text Box 1"/>
        <xdr:cNvSpPr/>
      </xdr:nvSpPr>
      <xdr:spPr>
        <a:xfrm>
          <a:off x="729720" y="15630480"/>
          <a:ext cx="87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9</xdr:row>
      <xdr:rowOff>38520</xdr:rowOff>
    </xdr:from>
    <xdr:to>
      <xdr:col>1</xdr:col>
      <xdr:colOff>458640</xdr:colOff>
      <xdr:row>9</xdr:row>
      <xdr:rowOff>275040</xdr:rowOff>
    </xdr:to>
    <xdr:sp>
      <xdr:nvSpPr>
        <xdr:cNvPr id="6" name="Text Box 1"/>
        <xdr:cNvSpPr/>
      </xdr:nvSpPr>
      <xdr:spPr>
        <a:xfrm>
          <a:off x="807120" y="3667680"/>
          <a:ext cx="77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880</xdr:colOff>
      <xdr:row>9</xdr:row>
      <xdr:rowOff>38520</xdr:rowOff>
    </xdr:from>
    <xdr:to>
      <xdr:col>1</xdr:col>
      <xdr:colOff>466560</xdr:colOff>
      <xdr:row>9</xdr:row>
      <xdr:rowOff>275040</xdr:rowOff>
    </xdr:to>
    <xdr:sp>
      <xdr:nvSpPr>
        <xdr:cNvPr id="7" name="Text Box 1"/>
        <xdr:cNvSpPr/>
      </xdr:nvSpPr>
      <xdr:spPr>
        <a:xfrm>
          <a:off x="807120" y="3667680"/>
          <a:ext cx="85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K/TOUR/QUA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o1"/>
      <sheetName val="Quadro2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0.59"/>
    <col collapsed="false" customWidth="false" hidden="false" outlineLevel="0" max="257" min="3" style="3" width="8.99"/>
  </cols>
  <sheetData>
    <row r="1" customFormat="false" ht="16.2" hidden="false" customHeight="false" outlineLevel="0" collapsed="false">
      <c r="A1" s="4" t="n">
        <v>1</v>
      </c>
      <c r="B1" s="5" t="s">
        <v>0</v>
      </c>
    </row>
    <row r="2" customFormat="false" ht="31.2" hidden="false" customHeight="false" outlineLevel="0" collapsed="false">
      <c r="A2" s="6"/>
      <c r="B2" s="7" t="s">
        <v>1</v>
      </c>
    </row>
    <row r="3" customFormat="false" ht="16.2" hidden="false" customHeight="false" outlineLevel="0" collapsed="false">
      <c r="A3" s="4" t="n">
        <v>2</v>
      </c>
      <c r="B3" s="5" t="s">
        <v>2</v>
      </c>
      <c r="C3" s="8"/>
      <c r="D3" s="9"/>
      <c r="E3" s="8"/>
      <c r="F3" s="8"/>
      <c r="G3" s="9"/>
      <c r="H3" s="9"/>
      <c r="I3" s="9"/>
      <c r="J3" s="10"/>
      <c r="K3" s="10"/>
      <c r="L3" s="10"/>
    </row>
    <row r="4" customFormat="false" ht="31.2" hidden="false" customHeight="false" outlineLevel="0" collapsed="false">
      <c r="A4" s="6"/>
      <c r="B4" s="7" t="s">
        <v>3</v>
      </c>
      <c r="C4" s="11"/>
      <c r="D4" s="11"/>
      <c r="E4" s="11"/>
      <c r="F4" s="11"/>
      <c r="G4" s="11"/>
      <c r="H4" s="11"/>
      <c r="I4" s="11"/>
    </row>
    <row r="5" customFormat="false" ht="16.2" hidden="false" customHeight="false" outlineLevel="0" collapsed="false">
      <c r="A5" s="4" t="s">
        <v>4</v>
      </c>
      <c r="B5" s="5" t="s">
        <v>5</v>
      </c>
    </row>
    <row r="6" customFormat="false" ht="15.6" hidden="false" customHeight="false" outlineLevel="0" collapsed="false">
      <c r="A6" s="6"/>
      <c r="B6" s="7" t="s">
        <v>6</v>
      </c>
    </row>
    <row r="7" customFormat="false" ht="16.2" hidden="false" customHeight="false" outlineLevel="0" collapsed="false">
      <c r="A7" s="4" t="n">
        <v>3</v>
      </c>
      <c r="B7" s="5" t="s">
        <v>7</v>
      </c>
      <c r="C7" s="12"/>
      <c r="D7" s="13"/>
      <c r="E7" s="14"/>
      <c r="F7" s="13"/>
      <c r="G7" s="13"/>
      <c r="H7" s="13"/>
      <c r="I7" s="10"/>
    </row>
    <row r="8" customFormat="false" ht="31.2" hidden="false" customHeight="false" outlineLevel="0" collapsed="false">
      <c r="A8" s="6"/>
      <c r="B8" s="7" t="s">
        <v>8</v>
      </c>
      <c r="C8" s="11"/>
      <c r="D8" s="11"/>
      <c r="E8" s="11"/>
      <c r="F8" s="11"/>
      <c r="G8" s="11"/>
      <c r="H8" s="11"/>
      <c r="I8" s="11"/>
    </row>
    <row r="9" customFormat="false" ht="16.2" hidden="false" customHeight="false" outlineLevel="0" collapsed="false">
      <c r="A9" s="4" t="n">
        <v>4</v>
      </c>
      <c r="B9" s="5" t="s">
        <v>9</v>
      </c>
      <c r="C9" s="12"/>
      <c r="D9" s="13"/>
      <c r="E9" s="14"/>
      <c r="F9" s="13"/>
      <c r="G9" s="13"/>
      <c r="H9" s="13"/>
      <c r="I9" s="10"/>
    </row>
    <row r="10" customFormat="false" ht="46.8" hidden="false" customHeight="false" outlineLevel="0" collapsed="false">
      <c r="A10" s="6"/>
      <c r="B10" s="7" t="s">
        <v>10</v>
      </c>
      <c r="C10" s="11"/>
      <c r="D10" s="11"/>
      <c r="E10" s="11"/>
      <c r="F10" s="11"/>
      <c r="G10" s="11"/>
      <c r="H10" s="11"/>
      <c r="I10" s="11"/>
    </row>
    <row r="11" customFormat="false" ht="16.2" hidden="false" customHeight="false" outlineLevel="0" collapsed="false">
      <c r="A11" s="4" t="s">
        <v>11</v>
      </c>
      <c r="B11" s="5" t="s">
        <v>12</v>
      </c>
    </row>
    <row r="12" customFormat="false" ht="31.2" hidden="false" customHeight="false" outlineLevel="0" collapsed="false">
      <c r="A12" s="6"/>
      <c r="B12" s="7" t="s">
        <v>13</v>
      </c>
    </row>
    <row r="13" customFormat="false" ht="16.2" hidden="false" customHeight="false" outlineLevel="0" collapsed="false">
      <c r="A13" s="4" t="n">
        <v>5</v>
      </c>
      <c r="B13" s="5" t="s">
        <v>14</v>
      </c>
    </row>
    <row r="14" customFormat="false" ht="31.2" hidden="false" customHeight="false" outlineLevel="0" collapsed="false">
      <c r="A14" s="6"/>
      <c r="B14" s="7" t="s">
        <v>15</v>
      </c>
    </row>
    <row r="15" customFormat="false" ht="16.2" hidden="false" customHeight="false" outlineLevel="0" collapsed="false">
      <c r="A15" s="4" t="n">
        <v>6</v>
      </c>
      <c r="B15" s="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1.2" hidden="false" customHeight="false" outlineLevel="0" collapsed="false">
      <c r="A16" s="6"/>
      <c r="B16" s="4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6.2" hidden="false" customHeight="false" outlineLevel="0" collapsed="false">
      <c r="A17" s="4" t="n">
        <v>7</v>
      </c>
      <c r="B17" s="5" t="s">
        <v>18</v>
      </c>
    </row>
    <row r="18" customFormat="false" ht="31.2" hidden="false" customHeight="false" outlineLevel="0" collapsed="false">
      <c r="A18" s="6"/>
      <c r="B18" s="4" t="s">
        <v>19</v>
      </c>
    </row>
    <row r="19" customFormat="false" ht="16.2" hidden="false" customHeight="false" outlineLevel="0" collapsed="false">
      <c r="A19" s="4" t="s">
        <v>20</v>
      </c>
      <c r="B19" s="5" t="s">
        <v>21</v>
      </c>
    </row>
    <row r="20" customFormat="false" ht="31.2" hidden="false" customHeight="false" outlineLevel="0" collapsed="false">
      <c r="A20" s="6"/>
      <c r="B20" s="4" t="s">
        <v>22</v>
      </c>
    </row>
    <row r="21" customFormat="false" ht="16.2" hidden="false" customHeight="false" outlineLevel="0" collapsed="false">
      <c r="A21" s="4" t="n">
        <v>8</v>
      </c>
      <c r="B21" s="5" t="s">
        <v>23</v>
      </c>
    </row>
    <row r="22" customFormat="false" ht="15.6" hidden="false" customHeight="false" outlineLevel="0" collapsed="false">
      <c r="A22" s="6"/>
      <c r="B22" s="7" t="s">
        <v>24</v>
      </c>
    </row>
    <row r="23" customFormat="false" ht="16.2" hidden="false" customHeight="false" outlineLevel="0" collapsed="false">
      <c r="A23" s="4" t="n">
        <v>9</v>
      </c>
      <c r="B23" s="5" t="s">
        <v>25</v>
      </c>
    </row>
    <row r="24" customFormat="false" ht="15.6" hidden="false" customHeight="false" outlineLevel="0" collapsed="false">
      <c r="A24" s="6"/>
      <c r="B24" s="7" t="s">
        <v>26</v>
      </c>
    </row>
    <row r="25" customFormat="false" ht="16.2" hidden="false" customHeight="false" outlineLevel="0" collapsed="false">
      <c r="A25" s="4" t="s">
        <v>27</v>
      </c>
      <c r="B25" s="5" t="s">
        <v>28</v>
      </c>
    </row>
    <row r="26" customFormat="false" ht="31.5" hidden="false" customHeight="true" outlineLevel="0" collapsed="false">
      <c r="A26" s="6"/>
      <c r="B26" s="17" t="s">
        <v>29</v>
      </c>
    </row>
    <row r="27" customFormat="false" ht="16.2" hidden="false" customHeight="false" outlineLevel="0" collapsed="false">
      <c r="A27" s="4" t="n">
        <v>10</v>
      </c>
      <c r="B27" s="5" t="s">
        <v>30</v>
      </c>
    </row>
    <row r="28" customFormat="false" ht="15.6" hidden="false" customHeight="false" outlineLevel="0" collapsed="false">
      <c r="A28" s="7"/>
      <c r="B28" s="7" t="s">
        <v>31</v>
      </c>
    </row>
    <row r="29" customFormat="false" ht="16.2" hidden="false" customHeight="false" outlineLevel="0" collapsed="false">
      <c r="A29" s="4" t="n">
        <v>11</v>
      </c>
      <c r="B29" s="5" t="s">
        <v>32</v>
      </c>
    </row>
    <row r="30" customFormat="false" ht="31.2" hidden="false" customHeight="false" outlineLevel="0" collapsed="false">
      <c r="A30" s="7"/>
      <c r="B30" s="7" t="s">
        <v>33</v>
      </c>
    </row>
  </sheetData>
  <hyperlinks>
    <hyperlink ref="A1" location="1!Print_Area" display="#1.Print_Area"/>
    <hyperlink ref="B1" location="1!Print_Area" display="按原居地及參團方式統計之旅客 "/>
    <hyperlink ref="B2" location="1!Print_Area" display="VISITANTES POR LOCAL DE RESIDÊNCIA E SEGUNDO O TIPO DE PARTICIPAÇÃO EM EXCURSÕES"/>
    <hyperlink ref="A3" location="2!Print_Area" display="#2.Print_Area"/>
    <hyperlink ref="B3" location="2!Print_Area" display="按原居地及參團方式統計之旅客 ─ 累計人次 "/>
    <hyperlink ref="B4" location="2!Print_Area" display="VISITANTES POR LOCAL DE RESIDÊNCIA E SEGUNDO O TIPO DE PARTICIPAÇÃO EM EXCURSÕES - NÚMERO ACUMULADO"/>
    <hyperlink ref="A5" location="2a!Print_Area" display="2a."/>
    <hyperlink ref="B5" location="2a!Print_Area" display="按季統計參團旅客 - 2018"/>
    <hyperlink ref="B6" location="2a!Print_Area" display="VISITANTES EM EXCURSÕES, POR TRIMESTRE - 2018"/>
    <hyperlink ref="A7" location="3!Print_Area" display="#3.Print_Area"/>
    <hyperlink ref="B7" location="3!Print_Area" display="按目的地及外遊方式統計使用旅行社服務的外出澳門居民"/>
    <hyperlink ref="B8" location="3!Print_Area" display="RESIDENTES DE MACAU QUE VIAJARAM PARA O EXTERIOR COM RECURSO A SERVIÇOS DE AGÊNCIAS DE VIAGENS, POR DESTINO E SEGUNDO O TIPO DE VIAGEM"/>
    <hyperlink ref="A9" location="4!Print_Area" display="#4.Print_Area"/>
    <hyperlink ref="B9" location="4!Print_Area" display="按目的地及外遊方式統計使用旅行社服務的外出澳門居民 ─ 累計人次 "/>
    <hyperlink ref="B10" location="4!Print_Area" display="RESIDENTES DE MACAU QUE VIAJARAM PARA O EXTERIOR COM RECURSO A SERVIÇOS DE AGÊNCIAS DE VIAGENS, POR DESTINO E SEGUNDO O TIPO DE VIAGEM - NÚMERO ACUMULADO"/>
    <hyperlink ref="A11" location="4a!Print_Area" display="4a."/>
    <hyperlink ref="B11" location="4a!Print_Area" display="按季統計使用旅行社服務的外出澳門居民 - 2018"/>
    <hyperlink ref="B12" location="4a!Print_Area" display="RESIDENTES DE MACAU QUE VIAJARAM PARA O EXTERIOR COM RECURSO A SERVIÇOS DE AGÊNCIAS DE VIAGENS, POR TRIMESTRE - 2018"/>
    <hyperlink ref="A13" location="5!Print_Area" display="#5.Print_Area"/>
    <hyperlink ref="B13" location="5!Print_Area" display="按場所分類統計的有營業場所、客房及床位數目"/>
    <hyperlink ref="B14" location="5!Print_Area" display="NÚMEROS DE ESTABELECIMENTOS EM ACTIVIDADE, DE QUARTOS E DE LUGARES-&#10;-CAMA, POR CLASSIFICAÇÃO DOS ESTABELECIMENTOS"/>
    <hyperlink ref="A15" location="6!Print_Area" display="#6.Print_Area"/>
    <hyperlink ref="B15" location="6!Print_Area" display="按場所分類統計的入住率、住客數目及平均留宿時間"/>
    <hyperlink ref="B16" location="6!Print_Area" display="TAXA DE OCUPAÇÃO, NÚMERO DE HÓSPEDES E PERÍODO MÉDIO DE PERMANÊNCIA, POR CLASSIFICAÇÃO DOS ESTABELECIMENTOS"/>
    <hyperlink ref="A17" location="7!Print_Area" display="#7.Print_Area"/>
    <hyperlink ref="B17" location="7!Print_Area" display="按場所分類統計的入住率、住客數目及平均留宿時間 - 累計"/>
    <hyperlink ref="B18" location="7!Print_Area" display="TAXA DE OCUPAÇÃO, NÚMERO DE HÓSPEDES E PERÍODO MÉDIO DE PERMANÊNCIA, POR CLASSIFICAÇÃO DOS ESTABELECIMENTOS - NÚMERO ACUMULADO"/>
    <hyperlink ref="A19" location="7a!Print_Area" display="7a."/>
    <hyperlink ref="B19" location="7a!Print_Area" display="按季及場所分類統計住客數目 - 2018"/>
    <hyperlink ref="B20" location="7a!Print_Area" display="NÚMERO DE HÓSPEDES POR CLASSIFICAÇÃO DOS ESTABELECIMENTOS SEGUNDO O TRIMESTRE  - 2018"/>
    <hyperlink ref="A21" location="8!Print_Area" display="#8.Print_Area"/>
    <hyperlink ref="B21" location="8!Print_Area" display="按原居地統計之住客"/>
    <hyperlink ref="B22" location="8!Print_Area" display="HÓSPEDES POR LOCAL DE RESIDÊNCIA "/>
    <hyperlink ref="A23" location="9!Print_Area" display="#9.Print_Area"/>
    <hyperlink ref="B23" location="9!Print_Area" display="按原居地統計之住客 - 累計人次"/>
    <hyperlink ref="B24" location="9!Print_Area" display="HÓSPEDES POR LOCAL DE RESIDÊNCIA - NÚMERO ACUMULADO"/>
    <hyperlink ref="A25" location="9a!Print_Area" display="9a."/>
    <hyperlink ref="B25" location="9a!Print_Area" display="按季及原居地統計住客數目 - 2018"/>
    <hyperlink ref="B26" location="9a!Print_Area" display="NÚMERO DE HÓSPEDES POR LOCAL DE RESIDÊNCIA E SEGUNDO O TRIMESTRE  - 2018"/>
    <hyperlink ref="A27" location="10!Print_Area" display="#10.Print_Area"/>
    <hyperlink ref="B27" location="10!Print_Area" display="按原居地統計住客的平均留宿時間"/>
    <hyperlink ref="B28" location="10!Print_Area" display="PERÍODO MÉDIO DE PERMANÊNCIA DOS HÓSPEDES, POR LOCAL DE RESIDÊNCIA "/>
    <hyperlink ref="A29" location="11!Print_Area" display="#11.Print_Area"/>
    <hyperlink ref="B29" location="11!Print_Area" display="按原居地統計住客的平均留宿時間 ─ 累計"/>
    <hyperlink ref="B30" location="11!Print_Area" display="PERÍODO MÉDIO DE PERMANÊNCIA DOS HÓSPEDES, POR LOCAL DE RESIDÊNCIA - &#10;NÚMERO ACUMUL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6.8" zeroHeight="false" outlineLevelRow="0" outlineLevelCol="0"/>
  <cols>
    <col collapsed="false" customWidth="true" hidden="false" outlineLevel="0" max="1" min="1" style="234" width="4.59"/>
    <col collapsed="false" customWidth="true" hidden="false" outlineLevel="0" max="2" min="2" style="234" width="19.59"/>
    <col collapsed="false" customWidth="true" hidden="false" outlineLevel="0" max="3" min="3" style="235" width="11.59"/>
    <col collapsed="false" customWidth="true" hidden="false" outlineLevel="0" max="4" min="4" style="236" width="11.59"/>
    <col collapsed="false" customWidth="true" hidden="false" outlineLevel="0" max="5" min="5" style="237" width="16.59"/>
    <col collapsed="false" customWidth="true" hidden="false" outlineLevel="0" max="6" min="6" style="235" width="12.09"/>
    <col collapsed="false" customWidth="true" hidden="false" outlineLevel="0" max="7" min="7" style="236" width="12.09"/>
    <col collapsed="false" customWidth="true" hidden="false" outlineLevel="0" max="8" min="8" style="237" width="9.59"/>
    <col collapsed="false" customWidth="true" hidden="false" outlineLevel="0" max="9" min="9" style="235" width="12.59"/>
    <col collapsed="false" customWidth="true" hidden="false" outlineLevel="0" max="10" min="10" style="236" width="12.59"/>
    <col collapsed="false" customWidth="true" hidden="false" outlineLevel="0" max="11" min="11" style="237" width="10.59"/>
    <col collapsed="false" customWidth="true" hidden="false" outlineLevel="0" max="13" min="12" style="234" width="9.19"/>
    <col collapsed="false" customWidth="true" hidden="false" outlineLevel="0" max="14" min="14" style="234" width="10.19"/>
    <col collapsed="false" customWidth="true" hidden="false" outlineLevel="0" max="15" min="15" style="234" width="9.19"/>
    <col collapsed="false" customWidth="false" hidden="false" outlineLevel="0" max="257" min="16" style="234" width="8.99"/>
  </cols>
  <sheetData>
    <row r="1" s="239" customFormat="true" ht="24.9" hidden="false" customHeight="true" outlineLevel="0" collapsed="false">
      <c r="A1" s="182" t="n">
        <v>7</v>
      </c>
      <c r="B1" s="238" t="s">
        <v>142</v>
      </c>
      <c r="C1" s="238"/>
      <c r="D1" s="238"/>
      <c r="E1" s="238"/>
      <c r="F1" s="238"/>
      <c r="G1" s="238"/>
      <c r="H1" s="238"/>
      <c r="I1" s="238"/>
      <c r="J1" s="238"/>
      <c r="K1" s="238"/>
    </row>
    <row r="2" s="241" customFormat="true" ht="60" hidden="false" customHeight="true" outlineLevel="0" collapsed="false">
      <c r="A2" s="240"/>
      <c r="B2" s="188" t="s">
        <v>19</v>
      </c>
      <c r="C2" s="188"/>
      <c r="D2" s="188"/>
      <c r="E2" s="188"/>
      <c r="F2" s="188"/>
      <c r="G2" s="188"/>
      <c r="H2" s="188"/>
      <c r="I2" s="188"/>
      <c r="J2" s="188"/>
      <c r="K2" s="188"/>
    </row>
    <row r="3" s="242" customFormat="true" ht="54.9" hidden="false" customHeight="true" outlineLevel="0" collapsed="false">
      <c r="A3" s="191" t="s">
        <v>120</v>
      </c>
      <c r="B3" s="191"/>
      <c r="C3" s="192" t="s">
        <v>138</v>
      </c>
      <c r="D3" s="192"/>
      <c r="E3" s="192"/>
      <c r="F3" s="193" t="s">
        <v>139</v>
      </c>
      <c r="G3" s="193"/>
      <c r="H3" s="193"/>
      <c r="I3" s="194" t="s">
        <v>140</v>
      </c>
      <c r="J3" s="194"/>
      <c r="K3" s="194"/>
    </row>
    <row r="4" s="243" customFormat="true" ht="30" hidden="false" customHeight="true" outlineLevel="0" collapsed="false">
      <c r="A4" s="191"/>
      <c r="B4" s="191"/>
      <c r="C4" s="91" t="s">
        <v>94</v>
      </c>
      <c r="D4" s="91"/>
      <c r="E4" s="195" t="s">
        <v>141</v>
      </c>
      <c r="F4" s="91" t="s">
        <v>94</v>
      </c>
      <c r="G4" s="91"/>
      <c r="H4" s="195" t="s">
        <v>39</v>
      </c>
      <c r="I4" s="91" t="s">
        <v>94</v>
      </c>
      <c r="J4" s="91"/>
      <c r="K4" s="196" t="s">
        <v>124</v>
      </c>
    </row>
    <row r="5" s="244" customFormat="true" ht="30" hidden="false" customHeight="true" outlineLevel="0" collapsed="false">
      <c r="A5" s="191"/>
      <c r="B5" s="191"/>
      <c r="C5" s="198" t="n">
        <v>2018</v>
      </c>
      <c r="D5" s="42" t="s">
        <v>125</v>
      </c>
      <c r="E5" s="195"/>
      <c r="F5" s="198" t="n">
        <v>2018</v>
      </c>
      <c r="G5" s="42" t="s">
        <v>125</v>
      </c>
      <c r="H5" s="195"/>
      <c r="I5" s="198" t="n">
        <v>2018</v>
      </c>
      <c r="J5" s="42" t="s">
        <v>125</v>
      </c>
      <c r="K5" s="196"/>
    </row>
    <row r="6" s="251" customFormat="true" ht="60" hidden="false" customHeight="true" outlineLevel="0" collapsed="false">
      <c r="A6" s="200" t="s">
        <v>126</v>
      </c>
      <c r="B6" s="200"/>
      <c r="C6" s="245" t="n">
        <v>90.4</v>
      </c>
      <c r="D6" s="245" t="n">
        <v>85.8</v>
      </c>
      <c r="E6" s="246" t="n">
        <v>4.6</v>
      </c>
      <c r="F6" s="247" t="n">
        <v>10481237</v>
      </c>
      <c r="G6" s="247" t="n">
        <v>9723897</v>
      </c>
      <c r="H6" s="248" t="n">
        <v>7.8</v>
      </c>
      <c r="I6" s="249" t="n">
        <v>1.5</v>
      </c>
      <c r="J6" s="249" t="n">
        <v>1.5</v>
      </c>
      <c r="K6" s="250" t="n">
        <v>0</v>
      </c>
      <c r="L6" s="252"/>
      <c r="M6" s="252"/>
      <c r="N6" s="253"/>
      <c r="O6" s="252"/>
      <c r="P6" s="252"/>
      <c r="Q6" s="252"/>
      <c r="R6" s="252"/>
      <c r="V6" s="186"/>
      <c r="W6" s="186"/>
      <c r="X6" s="186"/>
      <c r="Y6" s="186"/>
      <c r="Z6" s="186"/>
      <c r="AA6" s="186"/>
      <c r="AB6" s="186"/>
      <c r="AC6" s="186"/>
      <c r="AD6" s="186"/>
      <c r="AE6" s="252"/>
      <c r="AF6" s="252"/>
    </row>
    <row r="7" s="260" customFormat="true" ht="60" hidden="false" customHeight="true" outlineLevel="0" collapsed="false">
      <c r="A7" s="206" t="s">
        <v>127</v>
      </c>
      <c r="B7" s="206"/>
      <c r="C7" s="255" t="n">
        <v>91</v>
      </c>
      <c r="D7" s="255" t="n">
        <v>86.2</v>
      </c>
      <c r="E7" s="256" t="n">
        <v>4.8</v>
      </c>
      <c r="F7" s="257" t="n">
        <v>10327372</v>
      </c>
      <c r="G7" s="257" t="n">
        <v>9594922</v>
      </c>
      <c r="H7" s="258" t="n">
        <v>7.6</v>
      </c>
      <c r="I7" s="259" t="n">
        <v>1.5</v>
      </c>
      <c r="J7" s="259" t="n">
        <v>1.5</v>
      </c>
      <c r="K7" s="250" t="n">
        <v>0</v>
      </c>
      <c r="L7" s="261"/>
      <c r="M7" s="261"/>
      <c r="N7" s="253"/>
      <c r="O7" s="261"/>
      <c r="P7" s="252"/>
      <c r="Q7" s="252"/>
      <c r="R7" s="252"/>
      <c r="V7" s="186"/>
      <c r="W7" s="186"/>
      <c r="X7" s="186"/>
      <c r="Y7" s="186"/>
      <c r="Z7" s="186"/>
      <c r="AA7" s="186"/>
      <c r="AB7" s="186"/>
      <c r="AC7" s="186"/>
      <c r="AD7" s="186"/>
      <c r="AE7" s="252"/>
    </row>
    <row r="8" s="251" customFormat="true" ht="60" hidden="false" customHeight="true" outlineLevel="0" collapsed="false">
      <c r="A8" s="206" t="s">
        <v>128</v>
      </c>
      <c r="B8" s="206"/>
      <c r="C8" s="255" t="n">
        <v>91.9</v>
      </c>
      <c r="D8" s="255" t="n">
        <v>86.3</v>
      </c>
      <c r="E8" s="256" t="n">
        <v>5.6</v>
      </c>
      <c r="F8" s="257" t="n">
        <v>5856935</v>
      </c>
      <c r="G8" s="257" t="n">
        <v>5230811</v>
      </c>
      <c r="H8" s="258" t="n">
        <v>12</v>
      </c>
      <c r="I8" s="259" t="n">
        <v>1.7</v>
      </c>
      <c r="J8" s="259" t="n">
        <v>1.6</v>
      </c>
      <c r="K8" s="250" t="n">
        <v>0.1</v>
      </c>
      <c r="L8" s="252"/>
      <c r="M8" s="252"/>
      <c r="N8" s="253"/>
      <c r="O8" s="252"/>
      <c r="P8" s="252"/>
      <c r="Q8" s="252"/>
      <c r="R8" s="252"/>
      <c r="T8" s="282"/>
      <c r="V8" s="186"/>
      <c r="W8" s="186"/>
      <c r="X8" s="186"/>
      <c r="Y8" s="186"/>
      <c r="Z8" s="186"/>
      <c r="AA8" s="186"/>
      <c r="AB8" s="186"/>
      <c r="AC8" s="186"/>
      <c r="AD8" s="186"/>
      <c r="AE8" s="252"/>
    </row>
    <row r="9" s="262" customFormat="true" ht="60" hidden="false" customHeight="true" outlineLevel="0" collapsed="false">
      <c r="A9" s="206" t="s">
        <v>129</v>
      </c>
      <c r="B9" s="206"/>
      <c r="C9" s="255" t="n">
        <v>90.8</v>
      </c>
      <c r="D9" s="255" t="n">
        <v>88.4</v>
      </c>
      <c r="E9" s="256" t="n">
        <v>2.4</v>
      </c>
      <c r="F9" s="257" t="n">
        <v>2712734</v>
      </c>
      <c r="G9" s="257" t="n">
        <v>2686466</v>
      </c>
      <c r="H9" s="258" t="n">
        <v>1</v>
      </c>
      <c r="I9" s="259" t="n">
        <v>1.2</v>
      </c>
      <c r="J9" s="259" t="n">
        <v>1.3</v>
      </c>
      <c r="K9" s="250" t="n">
        <v>-0.1</v>
      </c>
      <c r="L9" s="234"/>
      <c r="M9" s="234"/>
      <c r="N9" s="253"/>
      <c r="O9" s="234"/>
      <c r="P9" s="252"/>
      <c r="Q9" s="252"/>
      <c r="R9" s="252"/>
      <c r="V9" s="186"/>
      <c r="W9" s="186"/>
      <c r="X9" s="186"/>
      <c r="Y9" s="186"/>
      <c r="Z9" s="186"/>
      <c r="AA9" s="186"/>
      <c r="AB9" s="186"/>
      <c r="AC9" s="186"/>
      <c r="AD9" s="186"/>
      <c r="AE9" s="252"/>
    </row>
    <row r="10" s="251" customFormat="true" ht="60" hidden="false" customHeight="true" outlineLevel="0" collapsed="false">
      <c r="A10" s="206" t="s">
        <v>130</v>
      </c>
      <c r="B10" s="206"/>
      <c r="C10" s="255" t="n">
        <v>90.7</v>
      </c>
      <c r="D10" s="255" t="n">
        <v>84.3</v>
      </c>
      <c r="E10" s="256" t="n">
        <v>6.4</v>
      </c>
      <c r="F10" s="257" t="n">
        <v>1489489</v>
      </c>
      <c r="G10" s="257" t="n">
        <v>1465215</v>
      </c>
      <c r="H10" s="258" t="n">
        <v>1.7</v>
      </c>
      <c r="I10" s="259" t="n">
        <v>1.3</v>
      </c>
      <c r="J10" s="259" t="n">
        <v>1.4</v>
      </c>
      <c r="K10" s="250" t="n">
        <v>-0.1</v>
      </c>
      <c r="L10" s="252"/>
      <c r="M10" s="252"/>
      <c r="N10" s="253"/>
      <c r="O10" s="252"/>
      <c r="P10" s="252"/>
      <c r="Q10" s="252"/>
      <c r="R10" s="252"/>
      <c r="V10" s="186"/>
      <c r="W10" s="186"/>
      <c r="X10" s="186"/>
      <c r="Y10" s="186"/>
      <c r="Z10" s="186"/>
      <c r="AA10" s="186"/>
      <c r="AB10" s="186"/>
      <c r="AC10" s="186"/>
      <c r="AD10" s="186"/>
      <c r="AE10" s="252"/>
    </row>
    <row r="11" s="262" customFormat="true" ht="60" hidden="false" customHeight="true" outlineLevel="0" collapsed="false">
      <c r="A11" s="206" t="s">
        <v>131</v>
      </c>
      <c r="B11" s="206"/>
      <c r="C11" s="255" t="n">
        <v>71.1</v>
      </c>
      <c r="D11" s="255" t="n">
        <v>73.8</v>
      </c>
      <c r="E11" s="256" t="n">
        <v>-2.7</v>
      </c>
      <c r="F11" s="257" t="n">
        <v>268214</v>
      </c>
      <c r="G11" s="257" t="n">
        <v>212430</v>
      </c>
      <c r="H11" s="258" t="n">
        <v>26.3</v>
      </c>
      <c r="I11" s="259" t="n">
        <v>1.2</v>
      </c>
      <c r="J11" s="259" t="n">
        <v>1.2</v>
      </c>
      <c r="K11" s="250" t="n">
        <v>0</v>
      </c>
      <c r="L11" s="234"/>
      <c r="M11" s="234"/>
      <c r="N11" s="253"/>
      <c r="O11" s="234"/>
      <c r="P11" s="252"/>
      <c r="Q11" s="252"/>
      <c r="R11" s="252"/>
      <c r="V11" s="186"/>
      <c r="W11" s="186"/>
      <c r="X11" s="186"/>
      <c r="Y11" s="186"/>
      <c r="Z11" s="186"/>
      <c r="AA11" s="186"/>
      <c r="AB11" s="186"/>
      <c r="AC11" s="186"/>
      <c r="AD11" s="186"/>
      <c r="AE11" s="252"/>
    </row>
    <row r="12" s="269" customFormat="true" ht="60" hidden="false" customHeight="true" outlineLevel="0" collapsed="false">
      <c r="A12" s="215" t="s">
        <v>132</v>
      </c>
      <c r="B12" s="215"/>
      <c r="C12" s="263" t="n">
        <v>60.9</v>
      </c>
      <c r="D12" s="263" t="n">
        <v>57.9</v>
      </c>
      <c r="E12" s="264" t="n">
        <v>3</v>
      </c>
      <c r="F12" s="265" t="n">
        <v>153865</v>
      </c>
      <c r="G12" s="265" t="n">
        <v>128975</v>
      </c>
      <c r="H12" s="266" t="n">
        <v>19.3</v>
      </c>
      <c r="I12" s="267" t="n">
        <v>1.4</v>
      </c>
      <c r="J12" s="267" t="n">
        <v>1.4</v>
      </c>
      <c r="K12" s="268" t="n">
        <v>0</v>
      </c>
      <c r="L12" s="270"/>
      <c r="M12" s="270"/>
      <c r="N12" s="253"/>
      <c r="O12" s="270"/>
      <c r="P12" s="252"/>
      <c r="Q12" s="252"/>
      <c r="R12" s="252"/>
      <c r="V12" s="186"/>
      <c r="W12" s="186"/>
      <c r="X12" s="186"/>
      <c r="Y12" s="186"/>
      <c r="Z12" s="186"/>
      <c r="AA12" s="186"/>
      <c r="AB12" s="186"/>
      <c r="AC12" s="186"/>
      <c r="AD12" s="186"/>
      <c r="AE12" s="252"/>
    </row>
    <row r="13" s="223" customFormat="true" ht="18" hidden="false" customHeight="true" outlineLevel="0" collapsed="false">
      <c r="A13" s="220" t="s">
        <v>133</v>
      </c>
      <c r="B13" s="271"/>
      <c r="C13" s="222"/>
      <c r="D13" s="271"/>
      <c r="E13" s="272"/>
      <c r="F13" s="73" t="s">
        <v>84</v>
      </c>
      <c r="G13" s="74" t="s">
        <v>85</v>
      </c>
      <c r="H13" s="222"/>
      <c r="I13" s="73" t="s">
        <v>88</v>
      </c>
      <c r="J13" s="74" t="s">
        <v>89</v>
      </c>
      <c r="K13" s="222"/>
    </row>
    <row r="14" s="227" customFormat="true" ht="18" hidden="false" customHeight="true" outlineLevel="0" collapsed="false">
      <c r="A14" s="224" t="s">
        <v>134</v>
      </c>
      <c r="B14" s="273"/>
      <c r="C14" s="226"/>
      <c r="D14" s="273"/>
      <c r="E14" s="274"/>
      <c r="F14" s="80"/>
      <c r="G14" s="78" t="s">
        <v>91</v>
      </c>
      <c r="H14" s="226"/>
      <c r="I14" s="78"/>
      <c r="J14" s="78" t="s">
        <v>93</v>
      </c>
      <c r="K14" s="226"/>
    </row>
    <row r="15" s="223" customFormat="true" ht="18" hidden="false" customHeight="true" outlineLevel="0" collapsed="false">
      <c r="A15" s="76"/>
      <c r="B15" s="222"/>
      <c r="C15" s="222"/>
      <c r="D15" s="222"/>
      <c r="E15" s="73"/>
      <c r="F15" s="229" t="s">
        <v>135</v>
      </c>
      <c r="G15" s="230" t="s">
        <v>136</v>
      </c>
      <c r="H15" s="222"/>
      <c r="I15" s="75" t="s">
        <v>86</v>
      </c>
      <c r="J15" s="76" t="s">
        <v>87</v>
      </c>
      <c r="K15" s="222"/>
    </row>
    <row r="16" s="227" customFormat="true" ht="18" hidden="false" customHeight="true" outlineLevel="0" collapsed="false">
      <c r="A16" s="77"/>
      <c r="B16" s="226"/>
      <c r="C16" s="225"/>
      <c r="D16" s="273"/>
      <c r="E16" s="78"/>
      <c r="G16" s="233" t="s">
        <v>137</v>
      </c>
      <c r="H16" s="226"/>
      <c r="I16" s="76"/>
      <c r="J16" s="81" t="s">
        <v>92</v>
      </c>
      <c r="K16" s="226"/>
    </row>
    <row r="17" customFormat="false" ht="12" hidden="false" customHeight="true" outlineLevel="0" collapsed="false">
      <c r="A17" s="237"/>
      <c r="B17" s="237"/>
      <c r="C17" s="275"/>
      <c r="D17" s="276"/>
      <c r="F17" s="277"/>
      <c r="G17" s="278"/>
      <c r="I17" s="275"/>
      <c r="J17" s="276"/>
    </row>
    <row r="18" customFormat="false" ht="12" hidden="false" customHeight="true" outlineLevel="0" collapsed="false">
      <c r="A18" s="237"/>
      <c r="B18" s="237"/>
      <c r="C18" s="275"/>
      <c r="D18" s="276"/>
      <c r="F18" s="279"/>
      <c r="G18" s="278"/>
      <c r="I18" s="275"/>
      <c r="J18" s="276"/>
    </row>
    <row r="19" customFormat="false" ht="16.8" hidden="false" customHeight="false" outlineLevel="0" collapsed="false">
      <c r="A19" s="237"/>
      <c r="B19" s="237"/>
      <c r="C19" s="275"/>
      <c r="D19" s="276"/>
      <c r="F19" s="275"/>
      <c r="G19" s="275"/>
      <c r="H19" s="275"/>
      <c r="I19" s="275"/>
      <c r="J19" s="276"/>
    </row>
    <row r="20" customFormat="false" ht="19.2" hidden="false" customHeight="false" outlineLevel="0" collapsed="false">
      <c r="A20" s="237"/>
      <c r="B20" s="237"/>
      <c r="C20" s="275"/>
      <c r="D20" s="276"/>
      <c r="E20" s="280"/>
      <c r="F20" s="154"/>
      <c r="G20" s="275"/>
      <c r="I20" s="275"/>
      <c r="J20" s="276"/>
    </row>
    <row r="21" customFormat="false" ht="16.8" hidden="false" customHeight="false" outlineLevel="0" collapsed="false">
      <c r="A21" s="237"/>
      <c r="B21" s="237"/>
      <c r="C21" s="275"/>
      <c r="D21" s="276"/>
      <c r="E21" s="281"/>
      <c r="F21" s="154"/>
      <c r="G21" s="276"/>
      <c r="I21" s="275"/>
      <c r="J21" s="276"/>
    </row>
    <row r="22" customFormat="false" ht="16.8" hidden="false" customHeight="false" outlineLevel="0" collapsed="false">
      <c r="A22" s="237"/>
      <c r="B22" s="237"/>
      <c r="C22" s="275"/>
      <c r="D22" s="276"/>
      <c r="F22" s="275"/>
      <c r="G22" s="276"/>
      <c r="I22" s="275"/>
      <c r="J22" s="276"/>
    </row>
    <row r="23" customFormat="false" ht="16.8" hidden="false" customHeight="false" outlineLevel="0" collapsed="false">
      <c r="A23" s="237"/>
      <c r="B23" s="237"/>
      <c r="C23" s="275"/>
      <c r="D23" s="276"/>
      <c r="F23" s="275"/>
      <c r="G23" s="276"/>
      <c r="I23" s="275"/>
      <c r="J23" s="276"/>
    </row>
    <row r="24" customFormat="false" ht="16.8" hidden="false" customHeight="false" outlineLevel="0" collapsed="false">
      <c r="A24" s="237"/>
      <c r="B24" s="237"/>
      <c r="C24" s="275"/>
      <c r="D24" s="276"/>
      <c r="F24" s="275"/>
      <c r="G24" s="276"/>
      <c r="I24" s="275"/>
      <c r="J24" s="276"/>
    </row>
    <row r="25" customFormat="false" ht="16.8" hidden="false" customHeight="false" outlineLevel="0" collapsed="false">
      <c r="A25" s="237"/>
      <c r="B25" s="237"/>
      <c r="C25" s="275"/>
      <c r="D25" s="276"/>
      <c r="F25" s="275"/>
      <c r="G25" s="276"/>
      <c r="I25" s="275"/>
      <c r="J25" s="276"/>
    </row>
    <row r="26" customFormat="false" ht="16.8" hidden="false" customHeight="false" outlineLevel="0" collapsed="false">
      <c r="A26" s="237"/>
      <c r="B26" s="237"/>
      <c r="C26" s="275"/>
      <c r="D26" s="276"/>
      <c r="F26" s="275"/>
      <c r="G26" s="276"/>
      <c r="I26" s="275"/>
      <c r="J26" s="276"/>
    </row>
    <row r="27" customFormat="false" ht="16.8" hidden="false" customHeight="false" outlineLevel="0" collapsed="false">
      <c r="A27" s="237"/>
      <c r="B27" s="237"/>
      <c r="C27" s="275"/>
      <c r="D27" s="276"/>
      <c r="F27" s="275"/>
      <c r="G27" s="276"/>
      <c r="I27" s="275"/>
      <c r="J27" s="276"/>
    </row>
    <row r="28" customFormat="false" ht="16.8" hidden="false" customHeight="false" outlineLevel="0" collapsed="false">
      <c r="A28" s="237"/>
      <c r="B28" s="237"/>
      <c r="C28" s="275"/>
      <c r="D28" s="276"/>
      <c r="F28" s="275"/>
      <c r="G28" s="276"/>
      <c r="I28" s="275"/>
      <c r="J28" s="276"/>
    </row>
    <row r="29" customFormat="false" ht="16.8" hidden="false" customHeight="false" outlineLevel="0" collapsed="false">
      <c r="A29" s="237"/>
      <c r="B29" s="237"/>
      <c r="C29" s="275"/>
      <c r="D29" s="276"/>
      <c r="F29" s="275"/>
      <c r="G29" s="276"/>
      <c r="I29" s="275"/>
      <c r="J29" s="276"/>
    </row>
    <row r="30" customFormat="false" ht="16.8" hidden="false" customHeight="false" outlineLevel="0" collapsed="false">
      <c r="A30" s="237"/>
      <c r="B30" s="237"/>
      <c r="C30" s="275"/>
      <c r="D30" s="276"/>
      <c r="F30" s="275"/>
      <c r="G30" s="276"/>
      <c r="I30" s="275"/>
      <c r="J30" s="276"/>
    </row>
    <row r="31" customFormat="false" ht="16.8" hidden="false" customHeight="false" outlineLevel="0" collapsed="false">
      <c r="A31" s="237"/>
      <c r="B31" s="237"/>
      <c r="C31" s="275"/>
      <c r="D31" s="276"/>
      <c r="F31" s="275"/>
      <c r="G31" s="276"/>
      <c r="I31" s="275"/>
      <c r="J31" s="276"/>
    </row>
  </sheetData>
  <mergeCells count="18">
    <mergeCell ref="B2:K2"/>
    <mergeCell ref="A3:B5"/>
    <mergeCell ref="C3:E3"/>
    <mergeCell ref="F3:H3"/>
    <mergeCell ref="I3:K3"/>
    <mergeCell ref="C4:D4"/>
    <mergeCell ref="E4:E5"/>
    <mergeCell ref="F4:G4"/>
    <mergeCell ref="H4:H5"/>
    <mergeCell ref="I4:J4"/>
    <mergeCell ref="K4:K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234" width="3.59"/>
    <col collapsed="false" customWidth="true" hidden="false" outlineLevel="0" max="2" min="2" style="234" width="25.59"/>
    <col collapsed="false" customWidth="true" hidden="false" outlineLevel="0" max="5" min="3" style="235" width="24.59"/>
    <col collapsed="false" customWidth="true" hidden="false" outlineLevel="0" max="6" min="6" style="236" width="24.59"/>
    <col collapsed="false" customWidth="true" hidden="false" outlineLevel="0" max="7" min="7" style="234" width="11.69"/>
    <col collapsed="false" customWidth="true" hidden="false" outlineLevel="0" max="9" min="8" style="234" width="10.59"/>
    <col collapsed="false" customWidth="false" hidden="false" outlineLevel="0" max="257" min="10" style="234" width="8.99"/>
  </cols>
  <sheetData>
    <row r="1" s="242" customFormat="true" ht="17.25" hidden="false" customHeight="true" outlineLevel="0" collapsed="false">
      <c r="A1" s="240" t="s">
        <v>20</v>
      </c>
      <c r="B1" s="238" t="s">
        <v>143</v>
      </c>
      <c r="C1" s="283"/>
      <c r="D1" s="283"/>
      <c r="E1" s="283"/>
      <c r="F1" s="283"/>
      <c r="G1" s="284"/>
    </row>
    <row r="2" s="241" customFormat="true" ht="45" hidden="false" customHeight="true" outlineLevel="0" collapsed="false">
      <c r="A2" s="240"/>
      <c r="B2" s="285" t="s">
        <v>22</v>
      </c>
      <c r="C2" s="285"/>
      <c r="D2" s="285"/>
      <c r="E2" s="285"/>
      <c r="F2" s="285"/>
      <c r="G2" s="286"/>
    </row>
    <row r="3" s="241" customFormat="true" ht="26.1" hidden="false" customHeight="true" outlineLevel="0" collapsed="false">
      <c r="A3" s="287"/>
      <c r="B3" s="288"/>
      <c r="C3" s="288"/>
      <c r="D3" s="288"/>
      <c r="E3" s="288"/>
      <c r="F3" s="289" t="s">
        <v>144</v>
      </c>
    </row>
    <row r="4" s="242" customFormat="true" ht="39.9" hidden="false" customHeight="true" outlineLevel="0" collapsed="false">
      <c r="A4" s="191" t="s">
        <v>120</v>
      </c>
      <c r="B4" s="191"/>
      <c r="C4" s="290" t="s">
        <v>145</v>
      </c>
      <c r="D4" s="291" t="s">
        <v>146</v>
      </c>
      <c r="E4" s="291" t="s">
        <v>147</v>
      </c>
      <c r="F4" s="291" t="s">
        <v>148</v>
      </c>
    </row>
    <row r="5" s="244" customFormat="true" ht="39.9" hidden="false" customHeight="true" outlineLevel="0" collapsed="false">
      <c r="A5" s="191"/>
      <c r="B5" s="191"/>
      <c r="C5" s="103" t="s">
        <v>101</v>
      </c>
      <c r="D5" s="104" t="s">
        <v>149</v>
      </c>
      <c r="E5" s="104" t="s">
        <v>103</v>
      </c>
      <c r="F5" s="104" t="s">
        <v>104</v>
      </c>
    </row>
    <row r="6" s="251" customFormat="true" ht="57" hidden="false" customHeight="true" outlineLevel="0" collapsed="false">
      <c r="A6" s="200" t="s">
        <v>126</v>
      </c>
      <c r="B6" s="200"/>
      <c r="C6" s="105" t="n">
        <v>3364525</v>
      </c>
      <c r="D6" s="292" t="n">
        <v>3504960</v>
      </c>
      <c r="E6" s="292" t="n">
        <v>3611752</v>
      </c>
      <c r="F6" s="292" t="n">
        <v>10481237</v>
      </c>
      <c r="G6" s="293"/>
      <c r="H6" s="293"/>
      <c r="I6" s="294"/>
      <c r="J6" s="295"/>
      <c r="K6" s="295"/>
    </row>
    <row r="7" s="260" customFormat="true" ht="57" hidden="false" customHeight="true" outlineLevel="0" collapsed="false">
      <c r="A7" s="200" t="s">
        <v>127</v>
      </c>
      <c r="B7" s="200"/>
      <c r="C7" s="296" t="n">
        <v>3317131</v>
      </c>
      <c r="D7" s="297" t="n">
        <v>3454347</v>
      </c>
      <c r="E7" s="297" t="n">
        <v>3555894</v>
      </c>
      <c r="F7" s="297" t="n">
        <v>10327372</v>
      </c>
      <c r="G7" s="293"/>
      <c r="H7" s="293"/>
      <c r="I7" s="294"/>
      <c r="J7" s="295"/>
      <c r="K7" s="295"/>
    </row>
    <row r="8" s="251" customFormat="true" ht="57" hidden="false" customHeight="true" outlineLevel="0" collapsed="false">
      <c r="A8" s="200" t="s">
        <v>128</v>
      </c>
      <c r="B8" s="200"/>
      <c r="C8" s="296" t="n">
        <v>1837483</v>
      </c>
      <c r="D8" s="297" t="n">
        <v>1968833</v>
      </c>
      <c r="E8" s="297" t="n">
        <v>2050619</v>
      </c>
      <c r="F8" s="297" t="n">
        <v>5856935</v>
      </c>
      <c r="G8" s="293"/>
      <c r="H8" s="293"/>
      <c r="I8" s="294"/>
      <c r="J8" s="295"/>
      <c r="K8" s="295"/>
    </row>
    <row r="9" s="262" customFormat="true" ht="57" hidden="false" customHeight="true" outlineLevel="0" collapsed="false">
      <c r="A9" s="200" t="s">
        <v>129</v>
      </c>
      <c r="B9" s="200"/>
      <c r="C9" s="296" t="n">
        <v>893211</v>
      </c>
      <c r="D9" s="297" t="n">
        <v>912121</v>
      </c>
      <c r="E9" s="297" t="n">
        <v>907402</v>
      </c>
      <c r="F9" s="297" t="n">
        <v>2712734</v>
      </c>
      <c r="G9" s="293"/>
      <c r="H9" s="293"/>
      <c r="I9" s="294"/>
      <c r="J9" s="295"/>
      <c r="K9" s="295"/>
    </row>
    <row r="10" s="251" customFormat="true" ht="57" hidden="false" customHeight="true" outlineLevel="0" collapsed="false">
      <c r="A10" s="200" t="s">
        <v>130</v>
      </c>
      <c r="B10" s="200"/>
      <c r="C10" s="296" t="n">
        <v>506654</v>
      </c>
      <c r="D10" s="297" t="n">
        <v>482459</v>
      </c>
      <c r="E10" s="297" t="n">
        <v>500376</v>
      </c>
      <c r="F10" s="297" t="n">
        <v>1489489</v>
      </c>
      <c r="G10" s="293"/>
      <c r="H10" s="293"/>
      <c r="I10" s="294"/>
      <c r="J10" s="295"/>
      <c r="K10" s="295"/>
    </row>
    <row r="11" s="262" customFormat="true" ht="57" hidden="false" customHeight="true" outlineLevel="0" collapsed="false">
      <c r="A11" s="200" t="s">
        <v>131</v>
      </c>
      <c r="B11" s="200"/>
      <c r="C11" s="296" t="n">
        <v>79783</v>
      </c>
      <c r="D11" s="297" t="n">
        <v>90934</v>
      </c>
      <c r="E11" s="297" t="n">
        <v>97497</v>
      </c>
      <c r="F11" s="297" t="n">
        <v>268214</v>
      </c>
      <c r="G11" s="293"/>
      <c r="H11" s="293"/>
      <c r="I11" s="294"/>
      <c r="J11" s="295"/>
      <c r="K11" s="295"/>
    </row>
    <row r="12" s="269" customFormat="true" ht="57" hidden="false" customHeight="true" outlineLevel="0" collapsed="false">
      <c r="A12" s="298" t="s">
        <v>132</v>
      </c>
      <c r="B12" s="298"/>
      <c r="C12" s="299" t="n">
        <v>47394</v>
      </c>
      <c r="D12" s="300" t="n">
        <v>50613</v>
      </c>
      <c r="E12" s="300" t="n">
        <v>55858</v>
      </c>
      <c r="F12" s="300" t="n">
        <v>153865</v>
      </c>
      <c r="G12" s="293"/>
      <c r="H12" s="293"/>
      <c r="I12" s="294"/>
      <c r="J12" s="295"/>
      <c r="K12" s="295"/>
    </row>
    <row r="13" s="239" customFormat="true" ht="18.9" hidden="false" customHeight="true" outlineLevel="0" collapsed="false">
      <c r="A13" s="220" t="s">
        <v>133</v>
      </c>
      <c r="B13" s="301"/>
      <c r="C13" s="173"/>
      <c r="E13" s="302" t="s">
        <v>150</v>
      </c>
      <c r="F13" s="303" t="s">
        <v>116</v>
      </c>
      <c r="G13" s="293"/>
    </row>
    <row r="14" s="239" customFormat="true" ht="18.9" hidden="false" customHeight="true" outlineLevel="0" collapsed="false">
      <c r="A14" s="224" t="s">
        <v>134</v>
      </c>
      <c r="B14" s="301"/>
      <c r="C14" s="176"/>
      <c r="E14" s="304" t="s">
        <v>151</v>
      </c>
      <c r="F14" s="233" t="s">
        <v>117</v>
      </c>
      <c r="G14" s="293"/>
    </row>
    <row r="15" s="262" customFormat="true" ht="13.5" hidden="false" customHeight="true" outlineLevel="0" collapsed="false"/>
    <row r="17" customFormat="false" ht="15.6" hidden="false" customHeight="false" outlineLevel="0" collapsed="false">
      <c r="I17" s="305"/>
      <c r="L17" s="305"/>
      <c r="O17" s="305"/>
    </row>
    <row r="18" customFormat="false" ht="15.6" hidden="false" customHeight="false" outlineLevel="0" collapsed="false">
      <c r="I18" s="305"/>
      <c r="L18" s="305"/>
      <c r="O18" s="305"/>
    </row>
    <row r="19" customFormat="false" ht="15.6" hidden="false" customHeight="false" outlineLevel="0" collapsed="false">
      <c r="I19" s="305"/>
      <c r="L19" s="305"/>
      <c r="O19" s="305"/>
    </row>
    <row r="20" customFormat="false" ht="15.6" hidden="false" customHeight="false" outlineLevel="0" collapsed="false">
      <c r="I20" s="305"/>
      <c r="L20" s="305"/>
      <c r="O20" s="305"/>
    </row>
    <row r="21" customFormat="false" ht="15.6" hidden="false" customHeight="false" outlineLevel="0" collapsed="false">
      <c r="I21" s="305"/>
      <c r="L21" s="305"/>
      <c r="O21" s="305"/>
    </row>
    <row r="22" customFormat="false" ht="15.6" hidden="false" customHeight="false" outlineLevel="0" collapsed="false">
      <c r="I22" s="305"/>
      <c r="L22" s="305"/>
      <c r="O22" s="305"/>
    </row>
    <row r="23" customFormat="false" ht="15.6" hidden="false" customHeight="false" outlineLevel="0" collapsed="false">
      <c r="I23" s="305"/>
      <c r="L23" s="305"/>
      <c r="O23" s="305"/>
    </row>
  </sheetData>
  <mergeCells count="9">
    <mergeCell ref="B2:F2"/>
    <mergeCell ref="A4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306" width="4.59"/>
    <col collapsed="false" customWidth="true" hidden="false" outlineLevel="0" max="2" min="2" style="306" width="24.59"/>
    <col collapsed="false" customWidth="true" hidden="false" outlineLevel="0" max="4" min="3" style="306" width="12.59"/>
    <col collapsed="false" customWidth="true" hidden="false" outlineLevel="0" max="5" min="5" style="306" width="12.09"/>
    <col collapsed="false" customWidth="true" hidden="false" outlineLevel="0" max="10" min="6" style="306" width="12.59"/>
    <col collapsed="false" customWidth="false" hidden="false" outlineLevel="0" max="257" min="11" style="306" width="8.99"/>
  </cols>
  <sheetData>
    <row r="1" s="308" customFormat="true" ht="23.1" hidden="false" customHeight="true" outlineLevel="0" collapsed="false">
      <c r="A1" s="307" t="n">
        <v>8</v>
      </c>
      <c r="B1" s="308" t="s">
        <v>23</v>
      </c>
      <c r="C1" s="309"/>
      <c r="D1" s="310"/>
      <c r="E1" s="310"/>
      <c r="F1" s="311"/>
      <c r="G1" s="311"/>
      <c r="H1" s="311"/>
      <c r="I1" s="311"/>
      <c r="J1" s="311"/>
    </row>
    <row r="2" s="317" customFormat="true" ht="30.75" hidden="false" customHeight="true" outlineLevel="0" collapsed="false">
      <c r="A2" s="312"/>
      <c r="B2" s="312" t="s">
        <v>24</v>
      </c>
      <c r="C2" s="313"/>
      <c r="D2" s="314"/>
      <c r="E2" s="314"/>
      <c r="F2" s="315"/>
      <c r="G2" s="315"/>
      <c r="H2" s="312"/>
      <c r="I2" s="315"/>
      <c r="J2" s="316" t="s">
        <v>34</v>
      </c>
    </row>
    <row r="3" s="322" customFormat="true" ht="39.9" hidden="false" customHeight="true" outlineLevel="0" collapsed="false">
      <c r="A3" s="318" t="s">
        <v>152</v>
      </c>
      <c r="B3" s="318"/>
      <c r="C3" s="319" t="s">
        <v>153</v>
      </c>
      <c r="D3" s="319"/>
      <c r="E3" s="319"/>
      <c r="F3" s="320" t="s">
        <v>154</v>
      </c>
      <c r="G3" s="320"/>
      <c r="H3" s="320"/>
      <c r="I3" s="320"/>
      <c r="J3" s="321" t="s">
        <v>155</v>
      </c>
    </row>
    <row r="4" s="322" customFormat="true" ht="20.1" hidden="false" customHeight="true" outlineLevel="0" collapsed="false">
      <c r="A4" s="318"/>
      <c r="B4" s="318"/>
      <c r="C4" s="323" t="s">
        <v>156</v>
      </c>
      <c r="D4" s="323"/>
      <c r="E4" s="35" t="s">
        <v>39</v>
      </c>
      <c r="F4" s="324" t="s">
        <v>157</v>
      </c>
      <c r="G4" s="324" t="s">
        <v>158</v>
      </c>
      <c r="H4" s="324" t="s">
        <v>159</v>
      </c>
      <c r="I4" s="325" t="s">
        <v>160</v>
      </c>
      <c r="J4" s="321"/>
    </row>
    <row r="5" s="327" customFormat="true" ht="15" hidden="false" customHeight="true" outlineLevel="0" collapsed="false">
      <c r="A5" s="326" t="s">
        <v>35</v>
      </c>
      <c r="B5" s="326"/>
      <c r="C5" s="323"/>
      <c r="D5" s="323"/>
      <c r="E5" s="35"/>
      <c r="F5" s="324"/>
      <c r="G5" s="324"/>
      <c r="H5" s="324"/>
      <c r="I5" s="325"/>
      <c r="J5" s="321"/>
    </row>
    <row r="6" s="327" customFormat="true" ht="30" hidden="false" customHeight="true" outlineLevel="0" collapsed="false">
      <c r="A6" s="326"/>
      <c r="B6" s="326"/>
      <c r="C6" s="198" t="n">
        <v>2018</v>
      </c>
      <c r="D6" s="42" t="n">
        <v>2017</v>
      </c>
      <c r="E6" s="35"/>
      <c r="F6" s="324"/>
      <c r="G6" s="324"/>
      <c r="H6" s="324"/>
      <c r="I6" s="325"/>
      <c r="J6" s="321"/>
    </row>
    <row r="7" s="332" customFormat="true" ht="38.1" hidden="false" customHeight="true" outlineLevel="0" collapsed="false">
      <c r="A7" s="328" t="s">
        <v>49</v>
      </c>
      <c r="B7" s="328"/>
      <c r="C7" s="329" t="n">
        <v>3611752</v>
      </c>
      <c r="D7" s="330" t="n">
        <v>3354360</v>
      </c>
      <c r="E7" s="331" t="n">
        <v>7.7</v>
      </c>
      <c r="F7" s="330" t="n">
        <v>2050619</v>
      </c>
      <c r="G7" s="330" t="n">
        <v>907402</v>
      </c>
      <c r="H7" s="330" t="n">
        <v>500376</v>
      </c>
      <c r="I7" s="330" t="n">
        <v>97497</v>
      </c>
      <c r="J7" s="330" t="n">
        <v>55858</v>
      </c>
      <c r="M7" s="333"/>
    </row>
    <row r="8" s="332" customFormat="true" ht="38.1" hidden="false" customHeight="true" outlineLevel="0" collapsed="false">
      <c r="A8" s="328" t="s">
        <v>161</v>
      </c>
      <c r="B8" s="328"/>
      <c r="C8" s="334" t="n">
        <v>2520832</v>
      </c>
      <c r="D8" s="335" t="n">
        <v>2230070</v>
      </c>
      <c r="E8" s="336" t="n">
        <v>13</v>
      </c>
      <c r="F8" s="335" t="n">
        <v>1316233</v>
      </c>
      <c r="G8" s="335" t="n">
        <v>690761</v>
      </c>
      <c r="H8" s="335" t="n">
        <v>393196</v>
      </c>
      <c r="I8" s="335" t="n">
        <v>73523</v>
      </c>
      <c r="J8" s="335" t="n">
        <v>47119</v>
      </c>
      <c r="M8" s="333"/>
    </row>
    <row r="9" s="332" customFormat="true" ht="38.1" hidden="false" customHeight="true" outlineLevel="0" collapsed="false">
      <c r="A9" s="328" t="s">
        <v>52</v>
      </c>
      <c r="B9" s="328"/>
      <c r="C9" s="334" t="n">
        <v>410467</v>
      </c>
      <c r="D9" s="335" t="n">
        <v>409146</v>
      </c>
      <c r="E9" s="336" t="n">
        <v>0.3</v>
      </c>
      <c r="F9" s="335" t="n">
        <v>275065</v>
      </c>
      <c r="G9" s="335" t="n">
        <v>83179</v>
      </c>
      <c r="H9" s="335" t="n">
        <v>42392</v>
      </c>
      <c r="I9" s="335" t="n">
        <v>7168</v>
      </c>
      <c r="J9" s="335" t="n">
        <v>2663</v>
      </c>
      <c r="M9" s="333"/>
    </row>
    <row r="10" s="332" customFormat="true" ht="38.1" hidden="false" customHeight="true" outlineLevel="0" collapsed="false">
      <c r="A10" s="328" t="s">
        <v>162</v>
      </c>
      <c r="B10" s="328"/>
      <c r="C10" s="334" t="n">
        <v>198887</v>
      </c>
      <c r="D10" s="335" t="n">
        <v>199610</v>
      </c>
      <c r="E10" s="336" t="n">
        <v>-0.4</v>
      </c>
      <c r="F10" s="335" t="n">
        <v>147066</v>
      </c>
      <c r="G10" s="335" t="n">
        <v>24670</v>
      </c>
      <c r="H10" s="335" t="n">
        <v>24090</v>
      </c>
      <c r="I10" s="335" t="n">
        <v>2041</v>
      </c>
      <c r="J10" s="335" t="n">
        <v>1020</v>
      </c>
      <c r="M10" s="333"/>
    </row>
    <row r="11" s="332" customFormat="true" ht="38.1" hidden="false" customHeight="true" outlineLevel="0" collapsed="false">
      <c r="A11" s="328" t="s">
        <v>53</v>
      </c>
      <c r="B11" s="328"/>
      <c r="C11" s="334" t="n">
        <v>130479</v>
      </c>
      <c r="D11" s="335" t="n">
        <v>131012</v>
      </c>
      <c r="E11" s="336" t="n">
        <v>-0.4</v>
      </c>
      <c r="F11" s="335" t="n">
        <v>75089</v>
      </c>
      <c r="G11" s="335" t="n">
        <v>33264</v>
      </c>
      <c r="H11" s="335" t="n">
        <v>16149</v>
      </c>
      <c r="I11" s="335" t="n">
        <v>4688</v>
      </c>
      <c r="J11" s="335" t="n">
        <v>1289</v>
      </c>
      <c r="M11" s="333"/>
    </row>
    <row r="12" s="332" customFormat="true" ht="38.1" hidden="false" customHeight="true" outlineLevel="0" collapsed="false">
      <c r="A12" s="328" t="s">
        <v>54</v>
      </c>
      <c r="B12" s="328"/>
      <c r="C12" s="334" t="n">
        <v>10723</v>
      </c>
      <c r="D12" s="335" t="n">
        <v>9914</v>
      </c>
      <c r="E12" s="336" t="n">
        <v>8.2</v>
      </c>
      <c r="F12" s="335" t="n">
        <v>4507</v>
      </c>
      <c r="G12" s="335" t="n">
        <v>3255</v>
      </c>
      <c r="H12" s="335" t="n">
        <v>1156</v>
      </c>
      <c r="I12" s="335" t="n">
        <v>1172</v>
      </c>
      <c r="J12" s="335" t="n">
        <v>633</v>
      </c>
      <c r="M12" s="333"/>
    </row>
    <row r="13" s="332" customFormat="true" ht="38.1" hidden="false" customHeight="true" outlineLevel="0" collapsed="false">
      <c r="A13" s="328" t="s">
        <v>55</v>
      </c>
      <c r="B13" s="328"/>
      <c r="C13" s="334" t="n">
        <v>21002</v>
      </c>
      <c r="D13" s="335" t="n">
        <v>25337</v>
      </c>
      <c r="E13" s="336" t="n">
        <v>-17.1</v>
      </c>
      <c r="F13" s="335" t="n">
        <v>17126</v>
      </c>
      <c r="G13" s="335" t="n">
        <v>2374</v>
      </c>
      <c r="H13" s="335" t="n">
        <v>975</v>
      </c>
      <c r="I13" s="335" t="n">
        <v>439</v>
      </c>
      <c r="J13" s="335" t="n">
        <v>88</v>
      </c>
      <c r="M13" s="333"/>
    </row>
    <row r="14" s="332" customFormat="true" ht="38.1" hidden="false" customHeight="true" outlineLevel="0" collapsed="false">
      <c r="A14" s="328" t="s">
        <v>56</v>
      </c>
      <c r="B14" s="328"/>
      <c r="C14" s="334" t="n">
        <v>10167</v>
      </c>
      <c r="D14" s="335" t="n">
        <v>16912</v>
      </c>
      <c r="E14" s="336" t="n">
        <v>-39.9</v>
      </c>
      <c r="F14" s="335" t="n">
        <v>6294</v>
      </c>
      <c r="G14" s="335" t="n">
        <v>2436</v>
      </c>
      <c r="H14" s="335" t="n">
        <v>714</v>
      </c>
      <c r="I14" s="335" t="n">
        <v>488</v>
      </c>
      <c r="J14" s="335" t="n">
        <v>235</v>
      </c>
      <c r="M14" s="333"/>
    </row>
    <row r="15" s="332" customFormat="true" ht="38.1" hidden="false" customHeight="true" outlineLevel="0" collapsed="false">
      <c r="A15" s="328" t="s">
        <v>57</v>
      </c>
      <c r="B15" s="328"/>
      <c r="C15" s="334" t="n">
        <v>42784</v>
      </c>
      <c r="D15" s="335" t="n">
        <v>45861</v>
      </c>
      <c r="E15" s="336" t="n">
        <v>-6.7</v>
      </c>
      <c r="F15" s="335" t="n">
        <v>31368</v>
      </c>
      <c r="G15" s="335" t="n">
        <v>7070</v>
      </c>
      <c r="H15" s="335" t="n">
        <v>2897</v>
      </c>
      <c r="I15" s="335" t="n">
        <v>1058</v>
      </c>
      <c r="J15" s="335" t="n">
        <v>391</v>
      </c>
      <c r="M15" s="333"/>
    </row>
    <row r="16" s="332" customFormat="true" ht="38.1" hidden="false" customHeight="true" outlineLevel="0" collapsed="false">
      <c r="A16" s="328" t="s">
        <v>58</v>
      </c>
      <c r="B16" s="328"/>
      <c r="C16" s="334" t="n">
        <v>19046</v>
      </c>
      <c r="D16" s="335" t="n">
        <v>19121</v>
      </c>
      <c r="E16" s="336" t="n">
        <v>-0.4</v>
      </c>
      <c r="F16" s="335" t="n">
        <v>10231</v>
      </c>
      <c r="G16" s="335" t="n">
        <v>4556</v>
      </c>
      <c r="H16" s="335" t="n">
        <v>2114</v>
      </c>
      <c r="I16" s="335" t="n">
        <v>1529</v>
      </c>
      <c r="J16" s="335" t="n">
        <v>616</v>
      </c>
      <c r="M16" s="333"/>
    </row>
    <row r="17" s="332" customFormat="true" ht="38.1" hidden="false" customHeight="true" outlineLevel="0" collapsed="false">
      <c r="A17" s="328" t="s">
        <v>163</v>
      </c>
      <c r="B17" s="328"/>
      <c r="C17" s="334" t="n">
        <v>122101</v>
      </c>
      <c r="D17" s="335" t="n">
        <v>139519</v>
      </c>
      <c r="E17" s="336" t="n">
        <v>-12.5</v>
      </c>
      <c r="F17" s="335" t="n">
        <v>85040</v>
      </c>
      <c r="G17" s="335" t="n">
        <v>27621</v>
      </c>
      <c r="H17" s="335" t="n">
        <v>6799</v>
      </c>
      <c r="I17" s="335" t="n">
        <v>1944</v>
      </c>
      <c r="J17" s="335" t="n">
        <v>697</v>
      </c>
      <c r="M17" s="333"/>
    </row>
    <row r="18" s="332" customFormat="true" ht="38.1" hidden="false" customHeight="true" outlineLevel="0" collapsed="false">
      <c r="A18" s="328" t="s">
        <v>60</v>
      </c>
      <c r="B18" s="328"/>
      <c r="C18" s="334" t="n">
        <v>13503</v>
      </c>
      <c r="D18" s="335" t="n">
        <v>15150</v>
      </c>
      <c r="E18" s="336" t="n">
        <v>-10.9</v>
      </c>
      <c r="F18" s="335" t="n">
        <v>8674</v>
      </c>
      <c r="G18" s="335" t="n">
        <v>3259</v>
      </c>
      <c r="H18" s="335" t="n">
        <v>1176</v>
      </c>
      <c r="I18" s="335" t="n">
        <v>298</v>
      </c>
      <c r="J18" s="335" t="n">
        <v>96</v>
      </c>
      <c r="M18" s="333"/>
    </row>
    <row r="19" s="332" customFormat="true" ht="38.1" hidden="false" customHeight="true" outlineLevel="0" collapsed="false">
      <c r="A19" s="328" t="s">
        <v>61</v>
      </c>
      <c r="B19" s="328"/>
      <c r="C19" s="334" t="n">
        <v>13028</v>
      </c>
      <c r="D19" s="335" t="n">
        <v>13426</v>
      </c>
      <c r="E19" s="336" t="n">
        <v>-3</v>
      </c>
      <c r="F19" s="335" t="n">
        <v>7838</v>
      </c>
      <c r="G19" s="335" t="n">
        <v>2521</v>
      </c>
      <c r="H19" s="335" t="n">
        <v>1389</v>
      </c>
      <c r="I19" s="335" t="n">
        <v>860</v>
      </c>
      <c r="J19" s="335" t="n">
        <v>420</v>
      </c>
      <c r="M19" s="333"/>
    </row>
    <row r="20" s="332" customFormat="true" ht="38.1" hidden="false" customHeight="true" outlineLevel="0" collapsed="false">
      <c r="A20" s="328" t="s">
        <v>63</v>
      </c>
      <c r="B20" s="328"/>
      <c r="C20" s="334" t="n">
        <v>9455</v>
      </c>
      <c r="D20" s="335" t="n">
        <v>8000</v>
      </c>
      <c r="E20" s="336" t="n">
        <v>18.2</v>
      </c>
      <c r="F20" s="335" t="n">
        <v>4648</v>
      </c>
      <c r="G20" s="335" t="n">
        <v>1940</v>
      </c>
      <c r="H20" s="335" t="n">
        <v>2463</v>
      </c>
      <c r="I20" s="335" t="n">
        <v>268</v>
      </c>
      <c r="J20" s="335" t="n">
        <v>136</v>
      </c>
      <c r="M20" s="333"/>
    </row>
    <row r="21" s="332" customFormat="true" ht="38.1" hidden="false" customHeight="true" outlineLevel="0" collapsed="false">
      <c r="A21" s="328" t="s">
        <v>164</v>
      </c>
      <c r="B21" s="328"/>
      <c r="C21" s="334" t="n">
        <v>5665</v>
      </c>
      <c r="D21" s="335" t="n">
        <v>5608</v>
      </c>
      <c r="E21" s="336" t="n">
        <v>1</v>
      </c>
      <c r="F21" s="335" t="n">
        <v>4064</v>
      </c>
      <c r="G21" s="335" t="n">
        <v>990</v>
      </c>
      <c r="H21" s="335" t="n">
        <v>421</v>
      </c>
      <c r="I21" s="335" t="n">
        <v>161</v>
      </c>
      <c r="J21" s="335" t="n">
        <v>29</v>
      </c>
      <c r="M21" s="333"/>
    </row>
    <row r="22" s="332" customFormat="true" ht="38.1" hidden="false" customHeight="true" outlineLevel="0" collapsed="false">
      <c r="A22" s="328" t="s">
        <v>66</v>
      </c>
      <c r="B22" s="328"/>
      <c r="C22" s="334" t="n">
        <v>16790</v>
      </c>
      <c r="D22" s="335" t="n">
        <v>14537</v>
      </c>
      <c r="E22" s="336" t="n">
        <v>15.5</v>
      </c>
      <c r="F22" s="335" t="n">
        <v>12338</v>
      </c>
      <c r="G22" s="335" t="n">
        <v>3112</v>
      </c>
      <c r="H22" s="335" t="n">
        <v>907</v>
      </c>
      <c r="I22" s="335" t="n">
        <v>349</v>
      </c>
      <c r="J22" s="335" t="n">
        <v>84</v>
      </c>
      <c r="M22" s="333"/>
    </row>
    <row r="23" s="332" customFormat="true" ht="38.1" hidden="false" customHeight="true" outlineLevel="0" collapsed="false">
      <c r="A23" s="328" t="s">
        <v>67</v>
      </c>
      <c r="B23" s="328"/>
      <c r="C23" s="334" t="n">
        <v>2585</v>
      </c>
      <c r="D23" s="335" t="n">
        <v>3670</v>
      </c>
      <c r="E23" s="336" t="n">
        <v>-29.6</v>
      </c>
      <c r="F23" s="335" t="n">
        <v>1347</v>
      </c>
      <c r="G23" s="335" t="n">
        <v>762</v>
      </c>
      <c r="H23" s="335" t="n">
        <v>313</v>
      </c>
      <c r="I23" s="335" t="n">
        <v>140</v>
      </c>
      <c r="J23" s="335" t="n">
        <v>23</v>
      </c>
      <c r="M23" s="333"/>
    </row>
    <row r="24" s="332" customFormat="true" ht="38.1" hidden="false" customHeight="true" outlineLevel="0" collapsed="false">
      <c r="A24" s="328" t="s">
        <v>68</v>
      </c>
      <c r="B24" s="328"/>
      <c r="C24" s="334" t="n">
        <v>2038</v>
      </c>
      <c r="D24" s="335" t="n">
        <v>1945</v>
      </c>
      <c r="E24" s="336" t="n">
        <v>4.8</v>
      </c>
      <c r="F24" s="335" t="n">
        <v>1384</v>
      </c>
      <c r="G24" s="335" t="n">
        <v>421</v>
      </c>
      <c r="H24" s="335" t="n">
        <v>119</v>
      </c>
      <c r="I24" s="335" t="n">
        <v>77</v>
      </c>
      <c r="J24" s="335" t="n">
        <v>37</v>
      </c>
      <c r="M24" s="333"/>
    </row>
    <row r="25" s="332" customFormat="true" ht="38.1" hidden="false" customHeight="true" outlineLevel="0" collapsed="false">
      <c r="A25" s="328" t="s">
        <v>71</v>
      </c>
      <c r="B25" s="328"/>
      <c r="C25" s="334" t="n">
        <v>3720</v>
      </c>
      <c r="D25" s="335" t="n">
        <v>3345</v>
      </c>
      <c r="E25" s="336" t="n">
        <v>11.2</v>
      </c>
      <c r="F25" s="335" t="n">
        <v>2412</v>
      </c>
      <c r="G25" s="335" t="n">
        <v>759</v>
      </c>
      <c r="H25" s="335" t="n">
        <v>355</v>
      </c>
      <c r="I25" s="335" t="n">
        <v>157</v>
      </c>
      <c r="J25" s="335" t="n">
        <v>37</v>
      </c>
      <c r="M25" s="333"/>
    </row>
    <row r="26" s="332" customFormat="true" ht="38.1" hidden="false" customHeight="true" outlineLevel="0" collapsed="false">
      <c r="A26" s="328" t="s">
        <v>73</v>
      </c>
      <c r="B26" s="328"/>
      <c r="C26" s="334" t="n">
        <v>1426</v>
      </c>
      <c r="D26" s="335" t="n">
        <v>1371</v>
      </c>
      <c r="E26" s="336" t="n">
        <v>4</v>
      </c>
      <c r="F26" s="335" t="n">
        <v>905</v>
      </c>
      <c r="G26" s="335" t="n">
        <v>324</v>
      </c>
      <c r="H26" s="335" t="n">
        <v>128</v>
      </c>
      <c r="I26" s="335" t="n">
        <v>60</v>
      </c>
      <c r="J26" s="335" t="n">
        <v>9</v>
      </c>
      <c r="M26" s="333"/>
    </row>
    <row r="27" s="332" customFormat="true" ht="38.1" hidden="false" customHeight="true" outlineLevel="0" collapsed="false">
      <c r="A27" s="328" t="s">
        <v>165</v>
      </c>
      <c r="B27" s="328"/>
      <c r="C27" s="334" t="n">
        <v>1937</v>
      </c>
      <c r="D27" s="335" t="n">
        <v>2100</v>
      </c>
      <c r="E27" s="336" t="n">
        <v>-7.8</v>
      </c>
      <c r="F27" s="335" t="n">
        <v>1248</v>
      </c>
      <c r="G27" s="335" t="n">
        <v>351</v>
      </c>
      <c r="H27" s="335" t="n">
        <v>206</v>
      </c>
      <c r="I27" s="335" t="n">
        <v>109</v>
      </c>
      <c r="J27" s="335" t="n">
        <v>23</v>
      </c>
      <c r="M27" s="333"/>
    </row>
    <row r="28" s="332" customFormat="true" ht="38.1" hidden="false" customHeight="true" outlineLevel="0" collapsed="false">
      <c r="A28" s="328" t="s">
        <v>75</v>
      </c>
      <c r="B28" s="328"/>
      <c r="C28" s="334" t="n">
        <v>5813</v>
      </c>
      <c r="D28" s="335" t="n">
        <v>5484</v>
      </c>
      <c r="E28" s="336" t="n">
        <v>6</v>
      </c>
      <c r="F28" s="335" t="n">
        <v>4591</v>
      </c>
      <c r="G28" s="335" t="n">
        <v>888</v>
      </c>
      <c r="H28" s="335" t="n">
        <v>153</v>
      </c>
      <c r="I28" s="335" t="n">
        <v>149</v>
      </c>
      <c r="J28" s="335" t="n">
        <v>32</v>
      </c>
      <c r="M28" s="333"/>
    </row>
    <row r="29" s="332" customFormat="true" ht="38.1" hidden="false" customHeight="true" outlineLevel="0" collapsed="false">
      <c r="A29" s="328" t="s">
        <v>77</v>
      </c>
      <c r="B29" s="328"/>
      <c r="C29" s="334" t="n">
        <v>9806</v>
      </c>
      <c r="D29" s="335" t="n">
        <v>7981</v>
      </c>
      <c r="E29" s="336" t="n">
        <v>22.9</v>
      </c>
      <c r="F29" s="335" t="n">
        <v>5666</v>
      </c>
      <c r="G29" s="335" t="n">
        <v>2783</v>
      </c>
      <c r="H29" s="335" t="n">
        <v>693</v>
      </c>
      <c r="I29" s="335" t="n">
        <v>544</v>
      </c>
      <c r="J29" s="335" t="n">
        <v>120</v>
      </c>
      <c r="M29" s="333"/>
    </row>
    <row r="30" s="332" customFormat="true" ht="38.1" hidden="false" customHeight="true" outlineLevel="0" collapsed="false">
      <c r="A30" s="328" t="s">
        <v>166</v>
      </c>
      <c r="B30" s="328"/>
      <c r="C30" s="334" t="n">
        <v>9372</v>
      </c>
      <c r="D30" s="335" t="n">
        <v>8817</v>
      </c>
      <c r="E30" s="336" t="n">
        <v>6.3</v>
      </c>
      <c r="F30" s="335" t="n">
        <v>6885</v>
      </c>
      <c r="G30" s="335" t="n">
        <v>1598</v>
      </c>
      <c r="H30" s="335" t="n">
        <v>728</v>
      </c>
      <c r="I30" s="335" t="n">
        <v>126</v>
      </c>
      <c r="J30" s="335" t="n">
        <v>35</v>
      </c>
      <c r="M30" s="333"/>
    </row>
    <row r="31" s="332" customFormat="true" ht="38.1" hidden="false" customHeight="true" outlineLevel="0" collapsed="false">
      <c r="A31" s="328" t="s">
        <v>79</v>
      </c>
      <c r="B31" s="328"/>
      <c r="C31" s="334" t="n">
        <v>1601</v>
      </c>
      <c r="D31" s="335" t="n">
        <v>1523</v>
      </c>
      <c r="E31" s="336" t="n">
        <v>5.1</v>
      </c>
      <c r="F31" s="335" t="n">
        <v>1085</v>
      </c>
      <c r="G31" s="335" t="n">
        <v>327</v>
      </c>
      <c r="H31" s="335" t="n">
        <v>144</v>
      </c>
      <c r="I31" s="335" t="n">
        <v>40</v>
      </c>
      <c r="J31" s="335" t="n">
        <v>5</v>
      </c>
      <c r="M31" s="333"/>
    </row>
    <row r="32" s="332" customFormat="true" ht="38.1" hidden="false" customHeight="true" outlineLevel="0" collapsed="false">
      <c r="A32" s="328" t="s">
        <v>80</v>
      </c>
      <c r="B32" s="328"/>
      <c r="C32" s="334" t="n">
        <v>601</v>
      </c>
      <c r="D32" s="335" t="n">
        <v>470</v>
      </c>
      <c r="E32" s="336" t="n">
        <v>27.9</v>
      </c>
      <c r="F32" s="335" t="n">
        <v>139</v>
      </c>
      <c r="G32" s="335" t="n">
        <v>416</v>
      </c>
      <c r="H32" s="335" t="n">
        <v>28</v>
      </c>
      <c r="I32" s="335" t="n">
        <v>12</v>
      </c>
      <c r="J32" s="335" t="n">
        <v>6</v>
      </c>
      <c r="M32" s="333"/>
    </row>
    <row r="33" s="332" customFormat="true" ht="38.1" hidden="false" customHeight="true" outlineLevel="0" collapsed="false">
      <c r="A33" s="337" t="s">
        <v>82</v>
      </c>
      <c r="B33" s="337"/>
      <c r="C33" s="338" t="n">
        <v>27924</v>
      </c>
      <c r="D33" s="339" t="n">
        <v>34431</v>
      </c>
      <c r="E33" s="340" t="n">
        <v>-18.9</v>
      </c>
      <c r="F33" s="339" t="n">
        <v>19376</v>
      </c>
      <c r="G33" s="339" t="n">
        <v>7765</v>
      </c>
      <c r="H33" s="339" t="n">
        <v>671</v>
      </c>
      <c r="I33" s="339" t="n">
        <v>97</v>
      </c>
      <c r="J33" s="339" t="n">
        <v>15</v>
      </c>
      <c r="M33" s="333"/>
    </row>
    <row r="34" s="176" customFormat="true" ht="15" hidden="false" customHeight="true" outlineLevel="0" collapsed="false">
      <c r="A34" s="341" t="s">
        <v>133</v>
      </c>
      <c r="C34" s="342"/>
      <c r="D34" s="343"/>
      <c r="E34" s="344"/>
      <c r="F34" s="345"/>
      <c r="G34" s="73" t="s">
        <v>84</v>
      </c>
      <c r="H34" s="74" t="s">
        <v>85</v>
      </c>
      <c r="I34" s="75" t="s">
        <v>86</v>
      </c>
      <c r="J34" s="76" t="s">
        <v>87</v>
      </c>
    </row>
    <row r="35" s="176" customFormat="true" ht="15.75" hidden="false" customHeight="true" outlineLevel="0" collapsed="false">
      <c r="A35" s="224" t="s">
        <v>134</v>
      </c>
      <c r="C35" s="342"/>
      <c r="D35" s="346"/>
      <c r="F35" s="345"/>
      <c r="G35" s="80"/>
      <c r="H35" s="78" t="s">
        <v>91</v>
      </c>
      <c r="I35" s="81"/>
      <c r="J35" s="81" t="s">
        <v>92</v>
      </c>
    </row>
    <row r="36" s="348" customFormat="true" ht="13.5" hidden="false" customHeight="true" outlineLevel="0" collapsed="false">
      <c r="A36" s="76"/>
      <c r="B36" s="83"/>
      <c r="C36" s="83"/>
      <c r="D36" s="347"/>
      <c r="G36" s="84"/>
      <c r="J36" s="349"/>
    </row>
    <row r="37" s="350" customFormat="true" ht="18" hidden="false" customHeight="true" outlineLevel="0" collapsed="false">
      <c r="A37" s="77"/>
      <c r="B37" s="83"/>
      <c r="C37" s="83"/>
      <c r="D37" s="347"/>
      <c r="G37" s="151"/>
    </row>
    <row r="38" s="351" customFormat="true" ht="12" hidden="false" customHeight="true" outlineLevel="0" collapsed="false"/>
    <row r="39" s="352" customFormat="true" ht="18" hidden="false" customHeight="true" outlineLevel="0" collapsed="false"/>
    <row r="40" s="352" customFormat="true" ht="12" hidden="false" customHeight="true" outlineLevel="0" collapsed="false">
      <c r="H40" s="353"/>
      <c r="I40" s="353"/>
      <c r="J40" s="353"/>
    </row>
    <row r="41" s="352" customFormat="true" ht="18" hidden="false" customHeight="false" outlineLevel="0" collapsed="false">
      <c r="A41" s="306"/>
      <c r="B41" s="306"/>
      <c r="C41" s="306"/>
      <c r="D41" s="306"/>
      <c r="F41" s="354"/>
      <c r="G41" s="83"/>
    </row>
    <row r="42" s="352" customFormat="true" ht="19.2" hidden="false" customHeight="false" outlineLevel="0" collapsed="false">
      <c r="A42" s="306"/>
      <c r="B42" s="306"/>
      <c r="C42" s="306"/>
      <c r="D42" s="306"/>
      <c r="E42" s="306"/>
      <c r="F42" s="86"/>
      <c r="G42" s="86"/>
    </row>
    <row r="43" s="352" customFormat="true" ht="18" hidden="false" customHeight="false" outlineLevel="0" collapsed="false">
      <c r="A43" s="306"/>
      <c r="B43" s="306"/>
      <c r="C43" s="306"/>
      <c r="D43" s="306"/>
      <c r="E43" s="306"/>
    </row>
  </sheetData>
  <mergeCells count="38">
    <mergeCell ref="A3:B4"/>
    <mergeCell ref="C3:E3"/>
    <mergeCell ref="F3:I3"/>
    <mergeCell ref="J3:J6"/>
    <mergeCell ref="C4:D5"/>
    <mergeCell ref="E4:E6"/>
    <mergeCell ref="F4:F6"/>
    <mergeCell ref="G4:G6"/>
    <mergeCell ref="H4:H6"/>
    <mergeCell ref="I4:I6"/>
    <mergeCell ref="A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306" width="4.59"/>
    <col collapsed="false" customWidth="true" hidden="false" outlineLevel="0" max="2" min="2" style="306" width="24.59"/>
    <col collapsed="false" customWidth="true" hidden="false" outlineLevel="0" max="4" min="3" style="306" width="12.59"/>
    <col collapsed="false" customWidth="true" hidden="false" outlineLevel="0" max="5" min="5" style="306" width="12.09"/>
    <col collapsed="false" customWidth="true" hidden="false" outlineLevel="0" max="10" min="6" style="306" width="12.59"/>
    <col collapsed="false" customWidth="true" hidden="false" outlineLevel="0" max="11" min="11" style="306" width="10.49"/>
    <col collapsed="false" customWidth="false" hidden="false" outlineLevel="0" max="257" min="12" style="306" width="8.99"/>
  </cols>
  <sheetData>
    <row r="1" s="308" customFormat="true" ht="23.1" hidden="false" customHeight="true" outlineLevel="0" collapsed="false">
      <c r="A1" s="307" t="n">
        <v>9</v>
      </c>
      <c r="B1" s="308" t="s">
        <v>167</v>
      </c>
      <c r="C1" s="309"/>
      <c r="D1" s="310"/>
      <c r="E1" s="310"/>
      <c r="F1" s="311"/>
      <c r="G1" s="311"/>
      <c r="H1" s="311"/>
      <c r="I1" s="311"/>
      <c r="J1" s="311"/>
    </row>
    <row r="2" s="317" customFormat="true" ht="29.25" hidden="false" customHeight="true" outlineLevel="0" collapsed="false">
      <c r="A2" s="312"/>
      <c r="B2" s="312" t="s">
        <v>26</v>
      </c>
      <c r="C2" s="313"/>
      <c r="D2" s="314"/>
      <c r="E2" s="314"/>
      <c r="F2" s="315"/>
      <c r="G2" s="315"/>
      <c r="H2" s="312"/>
      <c r="I2" s="315"/>
      <c r="J2" s="316" t="s">
        <v>34</v>
      </c>
    </row>
    <row r="3" s="322" customFormat="true" ht="39.9" hidden="false" customHeight="true" outlineLevel="0" collapsed="false">
      <c r="A3" s="318" t="s">
        <v>152</v>
      </c>
      <c r="B3" s="318"/>
      <c r="C3" s="319" t="s">
        <v>153</v>
      </c>
      <c r="D3" s="319"/>
      <c r="E3" s="319"/>
      <c r="F3" s="320" t="s">
        <v>154</v>
      </c>
      <c r="G3" s="320"/>
      <c r="H3" s="320"/>
      <c r="I3" s="320"/>
      <c r="J3" s="321" t="s">
        <v>155</v>
      </c>
    </row>
    <row r="4" s="322" customFormat="true" ht="20.1" hidden="false" customHeight="true" outlineLevel="0" collapsed="false">
      <c r="A4" s="318"/>
      <c r="B4" s="318"/>
      <c r="C4" s="355" t="s">
        <v>112</v>
      </c>
      <c r="D4" s="355"/>
      <c r="E4" s="35" t="s">
        <v>39</v>
      </c>
      <c r="F4" s="324" t="s">
        <v>157</v>
      </c>
      <c r="G4" s="324" t="s">
        <v>158</v>
      </c>
      <c r="H4" s="324" t="s">
        <v>159</v>
      </c>
      <c r="I4" s="325" t="s">
        <v>160</v>
      </c>
      <c r="J4" s="321"/>
    </row>
    <row r="5" s="327" customFormat="true" ht="15" hidden="false" customHeight="true" outlineLevel="0" collapsed="false">
      <c r="A5" s="326" t="s">
        <v>35</v>
      </c>
      <c r="B5" s="326"/>
      <c r="C5" s="355"/>
      <c r="D5" s="355"/>
      <c r="E5" s="35"/>
      <c r="F5" s="324"/>
      <c r="G5" s="324"/>
      <c r="H5" s="324"/>
      <c r="I5" s="325"/>
      <c r="J5" s="321"/>
    </row>
    <row r="6" s="327" customFormat="true" ht="30" hidden="false" customHeight="true" outlineLevel="0" collapsed="false">
      <c r="A6" s="326"/>
      <c r="B6" s="326"/>
      <c r="C6" s="198" t="n">
        <v>2018</v>
      </c>
      <c r="D6" s="42" t="s">
        <v>125</v>
      </c>
      <c r="E6" s="35"/>
      <c r="F6" s="324"/>
      <c r="G6" s="324"/>
      <c r="H6" s="324"/>
      <c r="I6" s="325"/>
      <c r="J6" s="321"/>
    </row>
    <row r="7" s="332" customFormat="true" ht="38.1" hidden="false" customHeight="true" outlineLevel="0" collapsed="false">
      <c r="A7" s="328" t="s">
        <v>49</v>
      </c>
      <c r="B7" s="328"/>
      <c r="C7" s="329" t="n">
        <v>10481237</v>
      </c>
      <c r="D7" s="330" t="n">
        <v>9723897</v>
      </c>
      <c r="E7" s="331" t="n">
        <v>7.8</v>
      </c>
      <c r="F7" s="330" t="n">
        <v>5856935</v>
      </c>
      <c r="G7" s="330" t="n">
        <v>2712734</v>
      </c>
      <c r="H7" s="330" t="n">
        <v>1489489</v>
      </c>
      <c r="I7" s="330" t="n">
        <v>268214</v>
      </c>
      <c r="J7" s="330" t="n">
        <v>153865</v>
      </c>
      <c r="K7" s="356"/>
    </row>
    <row r="8" s="332" customFormat="true" ht="38.1" hidden="false" customHeight="true" outlineLevel="0" collapsed="false">
      <c r="A8" s="328" t="s">
        <v>161</v>
      </c>
      <c r="B8" s="328"/>
      <c r="C8" s="334" t="n">
        <v>7201788</v>
      </c>
      <c r="D8" s="335" t="n">
        <v>6332271</v>
      </c>
      <c r="E8" s="336" t="n">
        <v>13.7</v>
      </c>
      <c r="F8" s="335" t="n">
        <v>3692413</v>
      </c>
      <c r="G8" s="335" t="n">
        <v>2024831</v>
      </c>
      <c r="H8" s="335" t="n">
        <v>1159396</v>
      </c>
      <c r="I8" s="335" t="n">
        <v>197793</v>
      </c>
      <c r="J8" s="335" t="n">
        <v>127355</v>
      </c>
      <c r="K8" s="356"/>
    </row>
    <row r="9" s="332" customFormat="true" ht="38.1" hidden="false" customHeight="true" outlineLevel="0" collapsed="false">
      <c r="A9" s="328" t="s">
        <v>52</v>
      </c>
      <c r="B9" s="328"/>
      <c r="C9" s="334" t="n">
        <v>1149234</v>
      </c>
      <c r="D9" s="335" t="n">
        <v>1247803</v>
      </c>
      <c r="E9" s="336" t="n">
        <v>-7.9</v>
      </c>
      <c r="F9" s="335" t="n">
        <v>747815</v>
      </c>
      <c r="G9" s="335" t="n">
        <v>248637</v>
      </c>
      <c r="H9" s="335" t="n">
        <v>124230</v>
      </c>
      <c r="I9" s="335" t="n">
        <v>21001</v>
      </c>
      <c r="J9" s="335" t="n">
        <v>7551</v>
      </c>
      <c r="K9" s="356"/>
    </row>
    <row r="10" s="332" customFormat="true" ht="38.1" hidden="false" customHeight="true" outlineLevel="0" collapsed="false">
      <c r="A10" s="328" t="s">
        <v>162</v>
      </c>
      <c r="B10" s="328"/>
      <c r="C10" s="334" t="n">
        <v>588293</v>
      </c>
      <c r="D10" s="335" t="n">
        <v>569995</v>
      </c>
      <c r="E10" s="336" t="n">
        <v>3.2</v>
      </c>
      <c r="F10" s="335" t="n">
        <v>445504</v>
      </c>
      <c r="G10" s="335" t="n">
        <v>69051</v>
      </c>
      <c r="H10" s="335" t="n">
        <v>64211</v>
      </c>
      <c r="I10" s="335" t="n">
        <v>6407</v>
      </c>
      <c r="J10" s="335" t="n">
        <v>3120</v>
      </c>
      <c r="K10" s="356"/>
    </row>
    <row r="11" s="332" customFormat="true" ht="38.1" hidden="false" customHeight="true" outlineLevel="0" collapsed="false">
      <c r="A11" s="328" t="s">
        <v>53</v>
      </c>
      <c r="B11" s="328"/>
      <c r="C11" s="334" t="n">
        <v>370860</v>
      </c>
      <c r="D11" s="335" t="n">
        <v>378903</v>
      </c>
      <c r="E11" s="336" t="n">
        <v>-2.1</v>
      </c>
      <c r="F11" s="335" t="n">
        <v>204432</v>
      </c>
      <c r="G11" s="335" t="n">
        <v>100572</v>
      </c>
      <c r="H11" s="335" t="n">
        <v>50050</v>
      </c>
      <c r="I11" s="335" t="n">
        <v>12141</v>
      </c>
      <c r="J11" s="335" t="n">
        <v>3665</v>
      </c>
      <c r="K11" s="356"/>
    </row>
    <row r="12" s="332" customFormat="true" ht="38.1" hidden="false" customHeight="true" outlineLevel="0" collapsed="false">
      <c r="A12" s="328" t="s">
        <v>54</v>
      </c>
      <c r="B12" s="328"/>
      <c r="C12" s="334" t="n">
        <v>36805</v>
      </c>
      <c r="D12" s="335" t="n">
        <v>35028</v>
      </c>
      <c r="E12" s="336" t="n">
        <v>5.1</v>
      </c>
      <c r="F12" s="335" t="n">
        <v>16774</v>
      </c>
      <c r="G12" s="335" t="n">
        <v>10130</v>
      </c>
      <c r="H12" s="335" t="n">
        <v>4539</v>
      </c>
      <c r="I12" s="335" t="n">
        <v>3430</v>
      </c>
      <c r="J12" s="335" t="n">
        <v>1932</v>
      </c>
      <c r="K12" s="356"/>
    </row>
    <row r="13" s="332" customFormat="true" ht="38.1" hidden="false" customHeight="true" outlineLevel="0" collapsed="false">
      <c r="A13" s="328" t="s">
        <v>55</v>
      </c>
      <c r="B13" s="328"/>
      <c r="C13" s="334" t="n">
        <v>88122</v>
      </c>
      <c r="D13" s="335" t="n">
        <v>94903</v>
      </c>
      <c r="E13" s="336" t="n">
        <v>-7.1</v>
      </c>
      <c r="F13" s="335" t="n">
        <v>73356</v>
      </c>
      <c r="G13" s="335" t="n">
        <v>9625</v>
      </c>
      <c r="H13" s="335" t="n">
        <v>3712</v>
      </c>
      <c r="I13" s="335" t="n">
        <v>1116</v>
      </c>
      <c r="J13" s="335" t="n">
        <v>313</v>
      </c>
      <c r="K13" s="356"/>
    </row>
    <row r="14" s="332" customFormat="true" ht="38.1" hidden="false" customHeight="true" outlineLevel="0" collapsed="false">
      <c r="A14" s="328" t="s">
        <v>56</v>
      </c>
      <c r="B14" s="328"/>
      <c r="C14" s="334" t="n">
        <v>44727</v>
      </c>
      <c r="D14" s="335" t="n">
        <v>56922</v>
      </c>
      <c r="E14" s="336" t="n">
        <v>-21.4</v>
      </c>
      <c r="F14" s="335" t="n">
        <v>27202</v>
      </c>
      <c r="G14" s="335" t="n">
        <v>11763</v>
      </c>
      <c r="H14" s="335" t="n">
        <v>3440</v>
      </c>
      <c r="I14" s="335" t="n">
        <v>1580</v>
      </c>
      <c r="J14" s="335" t="n">
        <v>742</v>
      </c>
      <c r="K14" s="356"/>
    </row>
    <row r="15" s="332" customFormat="true" ht="38.1" hidden="false" customHeight="true" outlineLevel="0" collapsed="false">
      <c r="A15" s="328" t="s">
        <v>57</v>
      </c>
      <c r="B15" s="328"/>
      <c r="C15" s="334" t="n">
        <v>136096</v>
      </c>
      <c r="D15" s="335" t="n">
        <v>140941</v>
      </c>
      <c r="E15" s="336" t="n">
        <v>-3.4</v>
      </c>
      <c r="F15" s="335" t="n">
        <v>95555</v>
      </c>
      <c r="G15" s="335" t="n">
        <v>25692</v>
      </c>
      <c r="H15" s="335" t="n">
        <v>10637</v>
      </c>
      <c r="I15" s="335" t="n">
        <v>2949</v>
      </c>
      <c r="J15" s="335" t="n">
        <v>1263</v>
      </c>
      <c r="K15" s="356"/>
    </row>
    <row r="16" s="332" customFormat="true" ht="38.1" hidden="false" customHeight="true" outlineLevel="0" collapsed="false">
      <c r="A16" s="328" t="s">
        <v>58</v>
      </c>
      <c r="B16" s="328"/>
      <c r="C16" s="334" t="n">
        <v>76710</v>
      </c>
      <c r="D16" s="335" t="n">
        <v>75113</v>
      </c>
      <c r="E16" s="336" t="n">
        <v>2.1</v>
      </c>
      <c r="F16" s="335" t="n">
        <v>38765</v>
      </c>
      <c r="G16" s="335" t="n">
        <v>20828</v>
      </c>
      <c r="H16" s="335" t="n">
        <v>9581</v>
      </c>
      <c r="I16" s="335" t="n">
        <v>5462</v>
      </c>
      <c r="J16" s="335" t="n">
        <v>2074</v>
      </c>
      <c r="K16" s="356"/>
    </row>
    <row r="17" s="332" customFormat="true" ht="38.1" hidden="false" customHeight="true" outlineLevel="0" collapsed="false">
      <c r="A17" s="328" t="s">
        <v>163</v>
      </c>
      <c r="B17" s="328"/>
      <c r="C17" s="334" t="n">
        <v>367931</v>
      </c>
      <c r="D17" s="335" t="n">
        <v>372035</v>
      </c>
      <c r="E17" s="336" t="n">
        <v>-1.1</v>
      </c>
      <c r="F17" s="335" t="n">
        <v>242367</v>
      </c>
      <c r="G17" s="335" t="n">
        <v>96652</v>
      </c>
      <c r="H17" s="335" t="n">
        <v>21557</v>
      </c>
      <c r="I17" s="335" t="n">
        <v>5287</v>
      </c>
      <c r="J17" s="335" t="n">
        <v>2068</v>
      </c>
      <c r="K17" s="356"/>
    </row>
    <row r="18" s="332" customFormat="true" ht="38.1" hidden="false" customHeight="true" outlineLevel="0" collapsed="false">
      <c r="A18" s="328" t="s">
        <v>60</v>
      </c>
      <c r="B18" s="328"/>
      <c r="C18" s="334" t="n">
        <v>48937</v>
      </c>
      <c r="D18" s="335" t="n">
        <v>55499</v>
      </c>
      <c r="E18" s="336" t="n">
        <v>-11.8</v>
      </c>
      <c r="F18" s="335" t="n">
        <v>30036</v>
      </c>
      <c r="G18" s="335" t="n">
        <v>12980</v>
      </c>
      <c r="H18" s="335" t="n">
        <v>4782</v>
      </c>
      <c r="I18" s="335" t="n">
        <v>873</v>
      </c>
      <c r="J18" s="335" t="n">
        <v>266</v>
      </c>
      <c r="K18" s="356"/>
    </row>
    <row r="19" s="332" customFormat="true" ht="38.1" hidden="false" customHeight="true" outlineLevel="0" collapsed="false">
      <c r="A19" s="328" t="s">
        <v>61</v>
      </c>
      <c r="B19" s="328"/>
      <c r="C19" s="334" t="n">
        <v>46884</v>
      </c>
      <c r="D19" s="335" t="n">
        <v>49437</v>
      </c>
      <c r="E19" s="336" t="n">
        <v>-5.2</v>
      </c>
      <c r="F19" s="335" t="n">
        <v>26988</v>
      </c>
      <c r="G19" s="335" t="n">
        <v>9907</v>
      </c>
      <c r="H19" s="335" t="n">
        <v>5195</v>
      </c>
      <c r="I19" s="335" t="n">
        <v>3413</v>
      </c>
      <c r="J19" s="335" t="n">
        <v>1381</v>
      </c>
      <c r="K19" s="356"/>
    </row>
    <row r="20" s="332" customFormat="true" ht="38.1" hidden="false" customHeight="true" outlineLevel="0" collapsed="false">
      <c r="A20" s="328" t="s">
        <v>63</v>
      </c>
      <c r="B20" s="328"/>
      <c r="C20" s="334" t="n">
        <v>29047</v>
      </c>
      <c r="D20" s="335" t="n">
        <v>23848</v>
      </c>
      <c r="E20" s="336" t="n">
        <v>21.8</v>
      </c>
      <c r="F20" s="335" t="n">
        <v>16416</v>
      </c>
      <c r="G20" s="335" t="n">
        <v>6030</v>
      </c>
      <c r="H20" s="335" t="n">
        <v>5448</v>
      </c>
      <c r="I20" s="335" t="n">
        <v>725</v>
      </c>
      <c r="J20" s="335" t="n">
        <v>428</v>
      </c>
      <c r="K20" s="356"/>
    </row>
    <row r="21" s="332" customFormat="true" ht="38.1" hidden="false" customHeight="true" outlineLevel="0" collapsed="false">
      <c r="A21" s="328" t="s">
        <v>164</v>
      </c>
      <c r="B21" s="328"/>
      <c r="C21" s="334" t="n">
        <v>19893</v>
      </c>
      <c r="D21" s="335" t="n">
        <v>20237</v>
      </c>
      <c r="E21" s="336" t="n">
        <v>-1.7</v>
      </c>
      <c r="F21" s="335" t="n">
        <v>13705</v>
      </c>
      <c r="G21" s="335" t="n">
        <v>3855</v>
      </c>
      <c r="H21" s="335" t="n">
        <v>1690</v>
      </c>
      <c r="I21" s="335" t="n">
        <v>502</v>
      </c>
      <c r="J21" s="335" t="n">
        <v>141</v>
      </c>
      <c r="K21" s="356"/>
    </row>
    <row r="22" s="332" customFormat="true" ht="38.1" hidden="false" customHeight="true" outlineLevel="0" collapsed="false">
      <c r="A22" s="328" t="s">
        <v>66</v>
      </c>
      <c r="B22" s="328"/>
      <c r="C22" s="334" t="n">
        <v>54911</v>
      </c>
      <c r="D22" s="335" t="n">
        <v>50487</v>
      </c>
      <c r="E22" s="336" t="n">
        <v>8.8</v>
      </c>
      <c r="F22" s="335" t="n">
        <v>39220</v>
      </c>
      <c r="G22" s="335" t="n">
        <v>10558</v>
      </c>
      <c r="H22" s="335" t="n">
        <v>3521</v>
      </c>
      <c r="I22" s="335" t="n">
        <v>1311</v>
      </c>
      <c r="J22" s="335" t="n">
        <v>301</v>
      </c>
      <c r="K22" s="356"/>
    </row>
    <row r="23" s="332" customFormat="true" ht="38.1" hidden="false" customHeight="true" outlineLevel="0" collapsed="false">
      <c r="A23" s="328" t="s">
        <v>67</v>
      </c>
      <c r="B23" s="328"/>
      <c r="C23" s="334" t="n">
        <v>10773</v>
      </c>
      <c r="D23" s="335" t="n">
        <v>12190</v>
      </c>
      <c r="E23" s="336" t="n">
        <v>-11.6</v>
      </c>
      <c r="F23" s="335" t="n">
        <v>4684</v>
      </c>
      <c r="G23" s="335" t="n">
        <v>2268</v>
      </c>
      <c r="H23" s="335" t="n">
        <v>3412</v>
      </c>
      <c r="I23" s="335" t="n">
        <v>311</v>
      </c>
      <c r="J23" s="335" t="n">
        <v>98</v>
      </c>
      <c r="K23" s="356"/>
    </row>
    <row r="24" s="332" customFormat="true" ht="38.1" hidden="false" customHeight="true" outlineLevel="0" collapsed="false">
      <c r="A24" s="328" t="s">
        <v>68</v>
      </c>
      <c r="B24" s="328"/>
      <c r="C24" s="334" t="n">
        <v>8430</v>
      </c>
      <c r="D24" s="335" t="n">
        <v>7798</v>
      </c>
      <c r="E24" s="336" t="n">
        <v>8.1</v>
      </c>
      <c r="F24" s="335" t="n">
        <v>6269</v>
      </c>
      <c r="G24" s="335" t="n">
        <v>1415</v>
      </c>
      <c r="H24" s="335" t="n">
        <v>366</v>
      </c>
      <c r="I24" s="335" t="n">
        <v>272</v>
      </c>
      <c r="J24" s="335" t="n">
        <v>108</v>
      </c>
      <c r="K24" s="356"/>
    </row>
    <row r="25" s="332" customFormat="true" ht="38.1" hidden="false" customHeight="true" outlineLevel="0" collapsed="false">
      <c r="A25" s="328" t="s">
        <v>71</v>
      </c>
      <c r="B25" s="328"/>
      <c r="C25" s="334" t="n">
        <v>11946</v>
      </c>
      <c r="D25" s="335" t="n">
        <v>11287</v>
      </c>
      <c r="E25" s="336" t="n">
        <v>5.8</v>
      </c>
      <c r="F25" s="335" t="n">
        <v>7756</v>
      </c>
      <c r="G25" s="335" t="n">
        <v>2597</v>
      </c>
      <c r="H25" s="335" t="n">
        <v>965</v>
      </c>
      <c r="I25" s="335" t="n">
        <v>488</v>
      </c>
      <c r="J25" s="335" t="n">
        <v>140</v>
      </c>
      <c r="K25" s="356"/>
    </row>
    <row r="26" s="332" customFormat="true" ht="38.1" hidden="false" customHeight="true" outlineLevel="0" collapsed="false">
      <c r="A26" s="328" t="s">
        <v>73</v>
      </c>
      <c r="B26" s="328"/>
      <c r="C26" s="334" t="n">
        <v>4305</v>
      </c>
      <c r="D26" s="335" t="n">
        <v>4139</v>
      </c>
      <c r="E26" s="336" t="n">
        <v>4</v>
      </c>
      <c r="F26" s="335" t="n">
        <v>2813</v>
      </c>
      <c r="G26" s="335" t="n">
        <v>919</v>
      </c>
      <c r="H26" s="335" t="n">
        <v>392</v>
      </c>
      <c r="I26" s="335" t="n">
        <v>141</v>
      </c>
      <c r="J26" s="335" t="n">
        <v>40</v>
      </c>
      <c r="K26" s="356"/>
    </row>
    <row r="27" s="332" customFormat="true" ht="38.1" hidden="false" customHeight="true" outlineLevel="0" collapsed="false">
      <c r="A27" s="328" t="s">
        <v>165</v>
      </c>
      <c r="B27" s="328"/>
      <c r="C27" s="334" t="n">
        <v>7104</v>
      </c>
      <c r="D27" s="335" t="n">
        <v>7849</v>
      </c>
      <c r="E27" s="336" t="n">
        <v>-9.5</v>
      </c>
      <c r="F27" s="335" t="n">
        <v>5093</v>
      </c>
      <c r="G27" s="335" t="n">
        <v>951</v>
      </c>
      <c r="H27" s="335" t="n">
        <v>718</v>
      </c>
      <c r="I27" s="335" t="n">
        <v>252</v>
      </c>
      <c r="J27" s="335" t="n">
        <v>90</v>
      </c>
      <c r="K27" s="356"/>
    </row>
    <row r="28" s="332" customFormat="true" ht="38.1" hidden="false" customHeight="true" outlineLevel="0" collapsed="false">
      <c r="A28" s="328" t="s">
        <v>75</v>
      </c>
      <c r="B28" s="328"/>
      <c r="C28" s="334" t="n">
        <v>18405</v>
      </c>
      <c r="D28" s="335" t="n">
        <v>18439</v>
      </c>
      <c r="E28" s="336" t="n">
        <v>-0.2</v>
      </c>
      <c r="F28" s="335" t="n">
        <v>13938</v>
      </c>
      <c r="G28" s="335" t="n">
        <v>3076</v>
      </c>
      <c r="H28" s="335" t="n">
        <v>781</v>
      </c>
      <c r="I28" s="335" t="n">
        <v>472</v>
      </c>
      <c r="J28" s="335" t="n">
        <v>138</v>
      </c>
      <c r="K28" s="356"/>
    </row>
    <row r="29" s="332" customFormat="true" ht="38.1" hidden="false" customHeight="true" outlineLevel="0" collapsed="false">
      <c r="A29" s="328" t="s">
        <v>77</v>
      </c>
      <c r="B29" s="328"/>
      <c r="C29" s="334" t="n">
        <v>32517</v>
      </c>
      <c r="D29" s="335" t="n">
        <v>29481</v>
      </c>
      <c r="E29" s="336" t="n">
        <v>10.3</v>
      </c>
      <c r="F29" s="335" t="n">
        <v>20436</v>
      </c>
      <c r="G29" s="335" t="n">
        <v>7813</v>
      </c>
      <c r="H29" s="335" t="n">
        <v>2432</v>
      </c>
      <c r="I29" s="335" t="n">
        <v>1372</v>
      </c>
      <c r="J29" s="335" t="n">
        <v>464</v>
      </c>
      <c r="K29" s="356"/>
    </row>
    <row r="30" s="332" customFormat="true" ht="38.1" hidden="false" customHeight="true" outlineLevel="0" collapsed="false">
      <c r="A30" s="328" t="s">
        <v>166</v>
      </c>
      <c r="B30" s="328"/>
      <c r="C30" s="334" t="n">
        <v>31303</v>
      </c>
      <c r="D30" s="335" t="n">
        <v>30460</v>
      </c>
      <c r="E30" s="336" t="n">
        <v>2.8</v>
      </c>
      <c r="F30" s="335" t="n">
        <v>22779</v>
      </c>
      <c r="G30" s="335" t="n">
        <v>5650</v>
      </c>
      <c r="H30" s="335" t="n">
        <v>2397</v>
      </c>
      <c r="I30" s="335" t="n">
        <v>366</v>
      </c>
      <c r="J30" s="335" t="n">
        <v>111</v>
      </c>
      <c r="K30" s="356"/>
    </row>
    <row r="31" s="332" customFormat="true" ht="38.1" hidden="false" customHeight="true" outlineLevel="0" collapsed="false">
      <c r="A31" s="328" t="s">
        <v>79</v>
      </c>
      <c r="B31" s="328"/>
      <c r="C31" s="334" t="n">
        <v>4738</v>
      </c>
      <c r="D31" s="335" t="n">
        <v>5009</v>
      </c>
      <c r="E31" s="336" t="n">
        <v>-5.4</v>
      </c>
      <c r="F31" s="335" t="n">
        <v>3068</v>
      </c>
      <c r="G31" s="335" t="n">
        <v>1193</v>
      </c>
      <c r="H31" s="335" t="n">
        <v>356</v>
      </c>
      <c r="I31" s="335" t="n">
        <v>110</v>
      </c>
      <c r="J31" s="335" t="n">
        <v>11</v>
      </c>
      <c r="K31" s="356"/>
    </row>
    <row r="32" s="332" customFormat="true" ht="38.1" hidden="false" customHeight="true" outlineLevel="0" collapsed="false">
      <c r="A32" s="328" t="s">
        <v>80</v>
      </c>
      <c r="B32" s="328"/>
      <c r="C32" s="334" t="n">
        <v>1845</v>
      </c>
      <c r="D32" s="335" t="n">
        <v>1576</v>
      </c>
      <c r="E32" s="336" t="n">
        <v>17.1</v>
      </c>
      <c r="F32" s="335" t="n">
        <v>579</v>
      </c>
      <c r="G32" s="335" t="n">
        <v>1150</v>
      </c>
      <c r="H32" s="335" t="n">
        <v>53</v>
      </c>
      <c r="I32" s="335" t="n">
        <v>51</v>
      </c>
      <c r="J32" s="335" t="n">
        <v>12</v>
      </c>
      <c r="K32" s="356"/>
    </row>
    <row r="33" s="332" customFormat="true" ht="38.1" hidden="false" customHeight="true" outlineLevel="0" collapsed="false">
      <c r="A33" s="337" t="s">
        <v>82</v>
      </c>
      <c r="B33" s="337"/>
      <c r="C33" s="338" t="n">
        <v>89633</v>
      </c>
      <c r="D33" s="339" t="n">
        <v>92247</v>
      </c>
      <c r="E33" s="340" t="n">
        <v>-2.8</v>
      </c>
      <c r="F33" s="339" t="n">
        <v>58972</v>
      </c>
      <c r="G33" s="339" t="n">
        <v>24591</v>
      </c>
      <c r="H33" s="339" t="n">
        <v>5628</v>
      </c>
      <c r="I33" s="339" t="n">
        <v>389</v>
      </c>
      <c r="J33" s="339" t="n">
        <v>53</v>
      </c>
      <c r="K33" s="356"/>
    </row>
    <row r="34" s="176" customFormat="true" ht="15" hidden="false" customHeight="true" outlineLevel="0" collapsed="false">
      <c r="A34" s="341" t="s">
        <v>133</v>
      </c>
      <c r="C34" s="342"/>
      <c r="D34" s="343"/>
      <c r="E34" s="357" t="s">
        <v>168</v>
      </c>
      <c r="F34" s="358" t="s">
        <v>136</v>
      </c>
      <c r="G34" s="73" t="s">
        <v>84</v>
      </c>
      <c r="H34" s="74" t="s">
        <v>85</v>
      </c>
      <c r="I34" s="75" t="s">
        <v>86</v>
      </c>
      <c r="J34" s="76" t="s">
        <v>87</v>
      </c>
    </row>
    <row r="35" s="176" customFormat="true" ht="16.8" hidden="false" customHeight="false" outlineLevel="0" collapsed="false">
      <c r="A35" s="224" t="s">
        <v>134</v>
      </c>
      <c r="C35" s="342"/>
      <c r="D35" s="346"/>
      <c r="F35" s="345" t="s">
        <v>137</v>
      </c>
      <c r="G35" s="80"/>
      <c r="H35" s="78" t="s">
        <v>91</v>
      </c>
      <c r="I35" s="81"/>
      <c r="J35" s="81" t="s">
        <v>92</v>
      </c>
    </row>
    <row r="36" s="348" customFormat="true" ht="12.75" hidden="false" customHeight="true" outlineLevel="0" collapsed="false">
      <c r="A36" s="76"/>
      <c r="B36" s="83"/>
      <c r="C36" s="83"/>
      <c r="D36" s="347"/>
      <c r="G36" s="84"/>
      <c r="J36" s="349"/>
    </row>
    <row r="37" s="350" customFormat="true" ht="18" hidden="false" customHeight="true" outlineLevel="0" collapsed="false">
      <c r="A37" s="77"/>
      <c r="B37" s="83"/>
      <c r="C37" s="83"/>
      <c r="D37" s="347"/>
      <c r="G37" s="151"/>
    </row>
    <row r="38" s="351" customFormat="true" ht="12" hidden="false" customHeight="true" outlineLevel="0" collapsed="false"/>
    <row r="39" s="352" customFormat="true" ht="18" hidden="false" customHeight="true" outlineLevel="0" collapsed="false"/>
    <row r="40" s="352" customFormat="true" ht="12" hidden="false" customHeight="true" outlineLevel="0" collapsed="false">
      <c r="H40" s="353"/>
      <c r="I40" s="353"/>
      <c r="J40" s="353"/>
    </row>
    <row r="41" s="352" customFormat="true" ht="18" hidden="false" customHeight="false" outlineLevel="0" collapsed="false">
      <c r="A41" s="306"/>
      <c r="B41" s="306"/>
      <c r="C41" s="306"/>
      <c r="D41" s="306"/>
      <c r="F41" s="354"/>
      <c r="G41" s="83"/>
    </row>
    <row r="42" s="352" customFormat="true" ht="19.2" hidden="false" customHeight="false" outlineLevel="0" collapsed="false">
      <c r="A42" s="306"/>
      <c r="B42" s="306"/>
      <c r="C42" s="306"/>
      <c r="D42" s="306"/>
      <c r="E42" s="306"/>
      <c r="F42" s="86"/>
      <c r="G42" s="86"/>
    </row>
    <row r="43" s="352" customFormat="true" ht="18" hidden="false" customHeight="false" outlineLevel="0" collapsed="false">
      <c r="A43" s="306"/>
      <c r="B43" s="306"/>
      <c r="C43" s="306"/>
      <c r="D43" s="306"/>
      <c r="E43" s="306"/>
    </row>
  </sheetData>
  <mergeCells count="38">
    <mergeCell ref="A3:B4"/>
    <mergeCell ref="C3:E3"/>
    <mergeCell ref="F3:I3"/>
    <mergeCell ref="J3:J6"/>
    <mergeCell ref="C4:D5"/>
    <mergeCell ref="E4:E6"/>
    <mergeCell ref="F4:F6"/>
    <mergeCell ref="G4:G6"/>
    <mergeCell ref="H4:H6"/>
    <mergeCell ref="I4:I6"/>
    <mergeCell ref="A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359" width="5.39"/>
    <col collapsed="false" customWidth="true" hidden="false" outlineLevel="0" max="2" min="2" style="359" width="29.09"/>
    <col collapsed="false" customWidth="true" hidden="false" outlineLevel="0" max="6" min="3" style="359" width="24.59"/>
    <col collapsed="false" customWidth="false" hidden="false" outlineLevel="0" max="257" min="7" style="359" width="8.99"/>
  </cols>
  <sheetData>
    <row r="1" s="332" customFormat="true" ht="17.25" hidden="false" customHeight="true" outlineLevel="0" collapsed="false">
      <c r="A1" s="360" t="s">
        <v>27</v>
      </c>
      <c r="B1" s="308" t="s">
        <v>169</v>
      </c>
      <c r="C1" s="361"/>
      <c r="D1" s="361"/>
      <c r="E1" s="361"/>
      <c r="F1" s="362"/>
    </row>
    <row r="2" s="365" customFormat="true" ht="22.5" hidden="false" customHeight="true" outlineLevel="0" collapsed="false">
      <c r="A2" s="312"/>
      <c r="B2" s="312" t="s">
        <v>29</v>
      </c>
      <c r="C2" s="363"/>
      <c r="D2" s="363"/>
      <c r="E2" s="363"/>
      <c r="F2" s="364"/>
    </row>
    <row r="3" s="332" customFormat="true" ht="20.25" hidden="false" customHeight="true" outlineLevel="0" collapsed="false">
      <c r="A3" s="366"/>
      <c r="B3" s="367"/>
      <c r="C3" s="368"/>
      <c r="D3" s="368"/>
      <c r="E3" s="368"/>
      <c r="F3" s="316" t="s">
        <v>34</v>
      </c>
    </row>
    <row r="4" s="370" customFormat="true" ht="30" hidden="false" customHeight="true" outlineLevel="0" collapsed="false">
      <c r="A4" s="369" t="s">
        <v>96</v>
      </c>
      <c r="B4" s="369"/>
      <c r="C4" s="290" t="s">
        <v>145</v>
      </c>
      <c r="D4" s="291" t="s">
        <v>146</v>
      </c>
      <c r="E4" s="291" t="s">
        <v>170</v>
      </c>
      <c r="F4" s="102" t="s">
        <v>100</v>
      </c>
    </row>
    <row r="5" s="371" customFormat="true" ht="30" hidden="false" customHeight="true" outlineLevel="0" collapsed="false">
      <c r="A5" s="369"/>
      <c r="B5" s="369"/>
      <c r="C5" s="103" t="s">
        <v>101</v>
      </c>
      <c r="D5" s="104" t="s">
        <v>149</v>
      </c>
      <c r="E5" s="104" t="s">
        <v>103</v>
      </c>
      <c r="F5" s="104" t="s">
        <v>104</v>
      </c>
    </row>
    <row r="6" s="332" customFormat="true" ht="39.9" hidden="false" customHeight="true" outlineLevel="0" collapsed="false">
      <c r="A6" s="328" t="s">
        <v>49</v>
      </c>
      <c r="B6" s="328"/>
      <c r="C6" s="372" t="n">
        <v>3364525</v>
      </c>
      <c r="D6" s="373" t="n">
        <v>3504960</v>
      </c>
      <c r="E6" s="373" t="n">
        <v>3611752</v>
      </c>
      <c r="F6" s="374" t="n">
        <v>10481237</v>
      </c>
      <c r="J6" s="333"/>
      <c r="K6" s="333"/>
    </row>
    <row r="7" s="332" customFormat="true" ht="39.9" hidden="false" customHeight="true" outlineLevel="0" collapsed="false">
      <c r="A7" s="328" t="s">
        <v>161</v>
      </c>
      <c r="B7" s="328"/>
      <c r="C7" s="375" t="n">
        <v>2322658</v>
      </c>
      <c r="D7" s="376" t="n">
        <v>2358298</v>
      </c>
      <c r="E7" s="376" t="n">
        <v>2520832</v>
      </c>
      <c r="F7" s="377" t="n">
        <v>7201788</v>
      </c>
      <c r="J7" s="333"/>
      <c r="K7" s="333"/>
    </row>
    <row r="8" s="332" customFormat="true" ht="39.9" hidden="false" customHeight="true" outlineLevel="0" collapsed="false">
      <c r="A8" s="328" t="s">
        <v>52</v>
      </c>
      <c r="B8" s="328"/>
      <c r="C8" s="375" t="n">
        <v>343577</v>
      </c>
      <c r="D8" s="376" t="n">
        <v>395190</v>
      </c>
      <c r="E8" s="376" t="n">
        <v>410467</v>
      </c>
      <c r="F8" s="377" t="n">
        <v>1149234</v>
      </c>
      <c r="J8" s="333"/>
      <c r="K8" s="333"/>
    </row>
    <row r="9" s="332" customFormat="true" ht="39.9" hidden="false" customHeight="true" outlineLevel="0" collapsed="false">
      <c r="A9" s="328" t="s">
        <v>162</v>
      </c>
      <c r="B9" s="328"/>
      <c r="C9" s="375" t="n">
        <v>190002</v>
      </c>
      <c r="D9" s="376" t="n">
        <v>199404</v>
      </c>
      <c r="E9" s="376" t="n">
        <v>198887</v>
      </c>
      <c r="F9" s="377" t="n">
        <v>588293</v>
      </c>
      <c r="J9" s="333"/>
      <c r="K9" s="333"/>
    </row>
    <row r="10" s="332" customFormat="true" ht="39.9" hidden="false" customHeight="true" outlineLevel="0" collapsed="false">
      <c r="A10" s="328" t="s">
        <v>53</v>
      </c>
      <c r="B10" s="328"/>
      <c r="C10" s="375" t="n">
        <v>114612</v>
      </c>
      <c r="D10" s="376" t="n">
        <v>125769</v>
      </c>
      <c r="E10" s="376" t="n">
        <v>130479</v>
      </c>
      <c r="F10" s="377" t="n">
        <v>370860</v>
      </c>
      <c r="J10" s="333"/>
      <c r="K10" s="333"/>
    </row>
    <row r="11" s="332" customFormat="true" ht="39.9" hidden="false" customHeight="true" outlineLevel="0" collapsed="false">
      <c r="A11" s="328" t="s">
        <v>54</v>
      </c>
      <c r="B11" s="328"/>
      <c r="C11" s="375" t="n">
        <v>11769</v>
      </c>
      <c r="D11" s="376" t="n">
        <v>14313</v>
      </c>
      <c r="E11" s="376" t="n">
        <v>10723</v>
      </c>
      <c r="F11" s="377" t="n">
        <v>36805</v>
      </c>
      <c r="J11" s="333"/>
      <c r="K11" s="333"/>
    </row>
    <row r="12" s="332" customFormat="true" ht="39.9" hidden="false" customHeight="true" outlineLevel="0" collapsed="false">
      <c r="A12" s="328" t="s">
        <v>55</v>
      </c>
      <c r="B12" s="328"/>
      <c r="C12" s="375" t="n">
        <v>21060</v>
      </c>
      <c r="D12" s="376" t="n">
        <v>46060</v>
      </c>
      <c r="E12" s="376" t="n">
        <v>21002</v>
      </c>
      <c r="F12" s="377" t="n">
        <v>88122</v>
      </c>
      <c r="J12" s="333"/>
      <c r="K12" s="333"/>
    </row>
    <row r="13" s="332" customFormat="true" ht="39.9" hidden="false" customHeight="true" outlineLevel="0" collapsed="false">
      <c r="A13" s="328" t="s">
        <v>56</v>
      </c>
      <c r="B13" s="328"/>
      <c r="C13" s="375" t="n">
        <v>15216</v>
      </c>
      <c r="D13" s="376" t="n">
        <v>19344</v>
      </c>
      <c r="E13" s="376" t="n">
        <v>10167</v>
      </c>
      <c r="F13" s="377" t="n">
        <v>44727</v>
      </c>
      <c r="J13" s="333"/>
      <c r="K13" s="333"/>
    </row>
    <row r="14" s="332" customFormat="true" ht="39.9" hidden="false" customHeight="true" outlineLevel="0" collapsed="false">
      <c r="A14" s="328" t="s">
        <v>57</v>
      </c>
      <c r="B14" s="328"/>
      <c r="C14" s="375" t="n">
        <v>44697</v>
      </c>
      <c r="D14" s="376" t="n">
        <v>48615</v>
      </c>
      <c r="E14" s="376" t="n">
        <v>42784</v>
      </c>
      <c r="F14" s="377" t="n">
        <v>136096</v>
      </c>
      <c r="J14" s="333"/>
      <c r="K14" s="333"/>
    </row>
    <row r="15" s="332" customFormat="true" ht="39.9" hidden="false" customHeight="true" outlineLevel="0" collapsed="false">
      <c r="A15" s="328" t="s">
        <v>58</v>
      </c>
      <c r="B15" s="328"/>
      <c r="C15" s="375" t="n">
        <v>28824</v>
      </c>
      <c r="D15" s="376" t="n">
        <v>28840</v>
      </c>
      <c r="E15" s="376" t="n">
        <v>19046</v>
      </c>
      <c r="F15" s="377" t="n">
        <v>76710</v>
      </c>
      <c r="J15" s="333"/>
      <c r="K15" s="333"/>
    </row>
    <row r="16" s="332" customFormat="true" ht="39.9" hidden="false" customHeight="true" outlineLevel="0" collapsed="false">
      <c r="A16" s="328" t="s">
        <v>163</v>
      </c>
      <c r="B16" s="328"/>
      <c r="C16" s="375" t="n">
        <v>130875</v>
      </c>
      <c r="D16" s="376" t="n">
        <v>114955</v>
      </c>
      <c r="E16" s="376" t="n">
        <v>122101</v>
      </c>
      <c r="F16" s="377" t="n">
        <v>367931</v>
      </c>
      <c r="J16" s="333"/>
      <c r="K16" s="333"/>
    </row>
    <row r="17" s="332" customFormat="true" ht="39.9" hidden="false" customHeight="true" outlineLevel="0" collapsed="false">
      <c r="A17" s="328" t="s">
        <v>60</v>
      </c>
      <c r="B17" s="328"/>
      <c r="C17" s="375" t="n">
        <v>16012</v>
      </c>
      <c r="D17" s="376" t="n">
        <v>19422</v>
      </c>
      <c r="E17" s="376" t="n">
        <v>13503</v>
      </c>
      <c r="F17" s="377" t="n">
        <v>48937</v>
      </c>
      <c r="J17" s="333"/>
      <c r="K17" s="333"/>
    </row>
    <row r="18" s="332" customFormat="true" ht="39.9" hidden="false" customHeight="true" outlineLevel="0" collapsed="false">
      <c r="A18" s="328" t="s">
        <v>61</v>
      </c>
      <c r="B18" s="328"/>
      <c r="C18" s="375" t="n">
        <v>15835</v>
      </c>
      <c r="D18" s="376" t="n">
        <v>18021</v>
      </c>
      <c r="E18" s="376" t="n">
        <v>13028</v>
      </c>
      <c r="F18" s="377" t="n">
        <v>46884</v>
      </c>
      <c r="J18" s="333"/>
      <c r="K18" s="333"/>
    </row>
    <row r="19" s="332" customFormat="true" ht="39.9" hidden="false" customHeight="true" outlineLevel="0" collapsed="false">
      <c r="A19" s="328" t="s">
        <v>63</v>
      </c>
      <c r="B19" s="328"/>
      <c r="C19" s="375" t="n">
        <v>8916</v>
      </c>
      <c r="D19" s="376" t="n">
        <v>10676</v>
      </c>
      <c r="E19" s="376" t="n">
        <v>9455</v>
      </c>
      <c r="F19" s="377" t="n">
        <v>29047</v>
      </c>
      <c r="J19" s="333"/>
      <c r="K19" s="333"/>
    </row>
    <row r="20" s="332" customFormat="true" ht="39.9" hidden="false" customHeight="true" outlineLevel="0" collapsed="false">
      <c r="A20" s="328" t="s">
        <v>164</v>
      </c>
      <c r="B20" s="328"/>
      <c r="C20" s="375" t="n">
        <v>7352</v>
      </c>
      <c r="D20" s="376" t="n">
        <v>6876</v>
      </c>
      <c r="E20" s="376" t="n">
        <v>5665</v>
      </c>
      <c r="F20" s="377" t="n">
        <v>19893</v>
      </c>
      <c r="J20" s="333"/>
      <c r="K20" s="333"/>
    </row>
    <row r="21" s="332" customFormat="true" ht="39.9" hidden="false" customHeight="true" outlineLevel="0" collapsed="false">
      <c r="A21" s="328" t="s">
        <v>66</v>
      </c>
      <c r="B21" s="328"/>
      <c r="C21" s="375" t="n">
        <v>18430</v>
      </c>
      <c r="D21" s="376" t="n">
        <v>19691</v>
      </c>
      <c r="E21" s="376" t="n">
        <v>16790</v>
      </c>
      <c r="F21" s="377" t="n">
        <v>54911</v>
      </c>
      <c r="J21" s="333"/>
      <c r="K21" s="333"/>
    </row>
    <row r="22" s="332" customFormat="true" ht="39.9" hidden="false" customHeight="true" outlineLevel="0" collapsed="false">
      <c r="A22" s="328" t="s">
        <v>67</v>
      </c>
      <c r="B22" s="328"/>
      <c r="C22" s="375" t="n">
        <v>4034</v>
      </c>
      <c r="D22" s="376" t="n">
        <v>4154</v>
      </c>
      <c r="E22" s="376" t="n">
        <v>2585</v>
      </c>
      <c r="F22" s="377" t="n">
        <v>10773</v>
      </c>
      <c r="J22" s="333"/>
      <c r="K22" s="333"/>
    </row>
    <row r="23" s="332" customFormat="true" ht="39.9" hidden="false" customHeight="true" outlineLevel="0" collapsed="false">
      <c r="A23" s="328" t="s">
        <v>68</v>
      </c>
      <c r="B23" s="328"/>
      <c r="C23" s="375" t="n">
        <v>3374</v>
      </c>
      <c r="D23" s="376" t="n">
        <v>3018</v>
      </c>
      <c r="E23" s="376" t="n">
        <v>2038</v>
      </c>
      <c r="F23" s="377" t="n">
        <v>8430</v>
      </c>
      <c r="J23" s="333"/>
      <c r="K23" s="333"/>
    </row>
    <row r="24" s="332" customFormat="true" ht="39.9" hidden="false" customHeight="true" outlineLevel="0" collapsed="false">
      <c r="A24" s="328" t="s">
        <v>71</v>
      </c>
      <c r="B24" s="328"/>
      <c r="C24" s="375" t="n">
        <v>4046</v>
      </c>
      <c r="D24" s="376" t="n">
        <v>4180</v>
      </c>
      <c r="E24" s="376" t="n">
        <v>3720</v>
      </c>
      <c r="F24" s="377" t="n">
        <v>11946</v>
      </c>
      <c r="J24" s="333"/>
      <c r="K24" s="333"/>
    </row>
    <row r="25" s="332" customFormat="true" ht="39.9" hidden="false" customHeight="true" outlineLevel="0" collapsed="false">
      <c r="A25" s="328" t="s">
        <v>73</v>
      </c>
      <c r="B25" s="328"/>
      <c r="C25" s="375" t="n">
        <v>1377</v>
      </c>
      <c r="D25" s="376" t="n">
        <v>1502</v>
      </c>
      <c r="E25" s="376" t="n">
        <v>1426</v>
      </c>
      <c r="F25" s="377" t="n">
        <v>4305</v>
      </c>
      <c r="J25" s="333"/>
      <c r="K25" s="333"/>
    </row>
    <row r="26" s="332" customFormat="true" ht="39.9" hidden="false" customHeight="true" outlineLevel="0" collapsed="false">
      <c r="A26" s="328" t="s">
        <v>165</v>
      </c>
      <c r="B26" s="328"/>
      <c r="C26" s="375" t="n">
        <v>2638</v>
      </c>
      <c r="D26" s="376" t="n">
        <v>2529</v>
      </c>
      <c r="E26" s="376" t="n">
        <v>1937</v>
      </c>
      <c r="F26" s="377" t="n">
        <v>7104</v>
      </c>
      <c r="J26" s="333"/>
      <c r="K26" s="333"/>
    </row>
    <row r="27" s="332" customFormat="true" ht="39.9" hidden="false" customHeight="true" outlineLevel="0" collapsed="false">
      <c r="A27" s="328" t="s">
        <v>75</v>
      </c>
      <c r="B27" s="328"/>
      <c r="C27" s="375" t="n">
        <v>5459</v>
      </c>
      <c r="D27" s="376" t="n">
        <v>7133</v>
      </c>
      <c r="E27" s="376" t="n">
        <v>5813</v>
      </c>
      <c r="F27" s="377" t="n">
        <v>18405</v>
      </c>
      <c r="J27" s="333"/>
      <c r="K27" s="333"/>
    </row>
    <row r="28" s="332" customFormat="true" ht="39.9" hidden="false" customHeight="true" outlineLevel="0" collapsed="false">
      <c r="A28" s="328" t="s">
        <v>77</v>
      </c>
      <c r="B28" s="328"/>
      <c r="C28" s="375" t="n">
        <v>10780</v>
      </c>
      <c r="D28" s="376" t="n">
        <v>11931</v>
      </c>
      <c r="E28" s="376" t="n">
        <v>9806</v>
      </c>
      <c r="F28" s="377" t="n">
        <v>32517</v>
      </c>
      <c r="J28" s="333"/>
      <c r="K28" s="333"/>
    </row>
    <row r="29" s="332" customFormat="true" ht="39.9" hidden="false" customHeight="true" outlineLevel="0" collapsed="false">
      <c r="A29" s="328" t="s">
        <v>166</v>
      </c>
      <c r="B29" s="328"/>
      <c r="C29" s="375" t="n">
        <v>10764</v>
      </c>
      <c r="D29" s="376" t="n">
        <v>11167</v>
      </c>
      <c r="E29" s="376" t="n">
        <v>9372</v>
      </c>
      <c r="F29" s="377" t="n">
        <v>31303</v>
      </c>
      <c r="J29" s="333"/>
      <c r="K29" s="333"/>
    </row>
    <row r="30" s="332" customFormat="true" ht="39.9" hidden="false" customHeight="true" outlineLevel="0" collapsed="false">
      <c r="A30" s="328" t="s">
        <v>79</v>
      </c>
      <c r="B30" s="328"/>
      <c r="C30" s="375" t="n">
        <v>1476</v>
      </c>
      <c r="D30" s="376" t="n">
        <v>1661</v>
      </c>
      <c r="E30" s="376" t="n">
        <v>1601</v>
      </c>
      <c r="F30" s="377" t="n">
        <v>4738</v>
      </c>
      <c r="J30" s="333"/>
      <c r="K30" s="333"/>
    </row>
    <row r="31" s="332" customFormat="true" ht="39.9" hidden="false" customHeight="true" outlineLevel="0" collapsed="false">
      <c r="A31" s="328" t="s">
        <v>80</v>
      </c>
      <c r="B31" s="328"/>
      <c r="C31" s="375" t="n">
        <v>506</v>
      </c>
      <c r="D31" s="376" t="n">
        <v>738</v>
      </c>
      <c r="E31" s="376" t="n">
        <v>601</v>
      </c>
      <c r="F31" s="377" t="n">
        <v>1845</v>
      </c>
      <c r="J31" s="333"/>
      <c r="K31" s="333"/>
    </row>
    <row r="32" s="332" customFormat="true" ht="39.9" hidden="false" customHeight="true" outlineLevel="0" collapsed="false">
      <c r="A32" s="337" t="s">
        <v>82</v>
      </c>
      <c r="B32" s="337"/>
      <c r="C32" s="378" t="n">
        <v>30236</v>
      </c>
      <c r="D32" s="379" t="n">
        <v>31473</v>
      </c>
      <c r="E32" s="379" t="n">
        <v>27924</v>
      </c>
      <c r="F32" s="380" t="n">
        <v>89633</v>
      </c>
      <c r="J32" s="333"/>
      <c r="K32" s="333"/>
    </row>
    <row r="33" s="239" customFormat="true" ht="18.9" hidden="false" customHeight="true" outlineLevel="0" collapsed="false">
      <c r="A33" s="220" t="s">
        <v>133</v>
      </c>
      <c r="B33" s="301"/>
      <c r="D33" s="381" t="s">
        <v>168</v>
      </c>
      <c r="E33" s="230" t="s">
        <v>136</v>
      </c>
      <c r="F33" s="303" t="s">
        <v>116</v>
      </c>
    </row>
    <row r="34" s="239" customFormat="true" ht="18.9" hidden="false" customHeight="true" outlineLevel="0" collapsed="false">
      <c r="A34" s="224" t="s">
        <v>134</v>
      </c>
      <c r="B34" s="301"/>
      <c r="D34" s="176"/>
      <c r="E34" s="233" t="s">
        <v>137</v>
      </c>
      <c r="F34" s="233" t="s">
        <v>117</v>
      </c>
    </row>
    <row r="35" s="382" customFormat="true" ht="15.75" hidden="false" customHeight="true" outlineLevel="0" collapsed="false">
      <c r="F35" s="383"/>
    </row>
    <row r="36" s="384" customFormat="true" ht="18" hidden="false" customHeight="true" outlineLevel="0" collapsed="false">
      <c r="F36" s="383"/>
    </row>
    <row r="37" s="1" customFormat="true" ht="12" hidden="false" customHeight="true" outlineLevel="0" collapsed="false"/>
    <row r="38" s="1" customFormat="true" ht="18" hidden="false" customHeight="true" outlineLevel="0" collapsed="false"/>
    <row r="39" s="1" customFormat="true" ht="12" hidden="false" customHeight="true" outlineLevel="0" collapsed="false"/>
    <row r="40" s="1" customFormat="true" ht="15.6" hidden="false" customHeight="false" outlineLevel="0" collapsed="false">
      <c r="A40" s="359"/>
      <c r="B40" s="359"/>
      <c r="C40" s="359"/>
      <c r="D40" s="359"/>
      <c r="E40" s="359"/>
      <c r="F40" s="359"/>
    </row>
    <row r="41" s="1" customFormat="true" ht="15.6" hidden="false" customHeight="false" outlineLevel="0" collapsed="false">
      <c r="A41" s="359"/>
      <c r="B41" s="359"/>
      <c r="C41" s="359"/>
      <c r="D41" s="359"/>
      <c r="E41" s="359"/>
      <c r="F41" s="359"/>
    </row>
    <row r="42" s="1" customFormat="true" ht="15.6" hidden="false" customHeight="false" outlineLevel="0" collapsed="false">
      <c r="A42" s="359"/>
      <c r="B42" s="359"/>
      <c r="C42" s="359"/>
      <c r="D42" s="359"/>
      <c r="E42" s="359"/>
      <c r="F42" s="359"/>
    </row>
  </sheetData>
  <mergeCells count="28"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385" width="4.59"/>
    <col collapsed="false" customWidth="true" hidden="false" outlineLevel="0" max="2" min="2" style="385" width="24.59"/>
    <col collapsed="false" customWidth="true" hidden="false" outlineLevel="0" max="4" min="3" style="385" width="12.59"/>
    <col collapsed="false" customWidth="true" hidden="false" outlineLevel="0" max="5" min="5" style="385" width="12.09"/>
    <col collapsed="false" customWidth="true" hidden="false" outlineLevel="0" max="10" min="6" style="385" width="12.59"/>
    <col collapsed="false" customWidth="false" hidden="false" outlineLevel="0" max="11" min="11" style="306" width="8.99"/>
    <col collapsed="false" customWidth="false" hidden="false" outlineLevel="0" max="257" min="12" style="385" width="8.99"/>
  </cols>
  <sheetData>
    <row r="1" s="390" customFormat="true" ht="23.1" hidden="false" customHeight="true" outlineLevel="0" collapsed="false">
      <c r="A1" s="386" t="n">
        <v>10</v>
      </c>
      <c r="B1" s="387" t="s">
        <v>30</v>
      </c>
      <c r="C1" s="388"/>
      <c r="D1" s="310"/>
      <c r="E1" s="311"/>
      <c r="F1" s="311"/>
      <c r="G1" s="311"/>
      <c r="H1" s="311"/>
      <c r="I1" s="311"/>
      <c r="J1" s="311"/>
      <c r="K1" s="389"/>
    </row>
    <row r="2" s="394" customFormat="true" ht="29.25" hidden="false" customHeight="true" outlineLevel="0" collapsed="false">
      <c r="A2" s="391"/>
      <c r="B2" s="392" t="s">
        <v>31</v>
      </c>
      <c r="C2" s="313"/>
      <c r="D2" s="314"/>
      <c r="E2" s="315"/>
      <c r="F2" s="315"/>
      <c r="G2" s="315"/>
      <c r="H2" s="312"/>
      <c r="I2" s="315"/>
      <c r="J2" s="393" t="s">
        <v>171</v>
      </c>
      <c r="K2" s="312"/>
    </row>
    <row r="3" s="395" customFormat="true" ht="39.9" hidden="false" customHeight="true" outlineLevel="0" collapsed="false">
      <c r="A3" s="318" t="s">
        <v>152</v>
      </c>
      <c r="B3" s="318"/>
      <c r="C3" s="319" t="s">
        <v>153</v>
      </c>
      <c r="D3" s="319"/>
      <c r="E3" s="319"/>
      <c r="F3" s="320" t="s">
        <v>154</v>
      </c>
      <c r="G3" s="320"/>
      <c r="H3" s="320"/>
      <c r="I3" s="320"/>
      <c r="J3" s="321" t="s">
        <v>155</v>
      </c>
      <c r="K3" s="322"/>
    </row>
    <row r="4" s="395" customFormat="true" ht="20.1" hidden="false" customHeight="true" outlineLevel="0" collapsed="false">
      <c r="A4" s="318"/>
      <c r="B4" s="318"/>
      <c r="C4" s="323" t="s">
        <v>156</v>
      </c>
      <c r="D4" s="323"/>
      <c r="E4" s="35" t="s">
        <v>124</v>
      </c>
      <c r="F4" s="324" t="s">
        <v>157</v>
      </c>
      <c r="G4" s="324" t="s">
        <v>158</v>
      </c>
      <c r="H4" s="324" t="s">
        <v>159</v>
      </c>
      <c r="I4" s="325" t="s">
        <v>160</v>
      </c>
      <c r="J4" s="321"/>
      <c r="K4" s="322"/>
    </row>
    <row r="5" s="396" customFormat="true" ht="15" hidden="false" customHeight="true" outlineLevel="0" collapsed="false">
      <c r="A5" s="326" t="s">
        <v>35</v>
      </c>
      <c r="B5" s="326"/>
      <c r="C5" s="323"/>
      <c r="D5" s="323"/>
      <c r="E5" s="35"/>
      <c r="F5" s="324"/>
      <c r="G5" s="324"/>
      <c r="H5" s="324"/>
      <c r="I5" s="325"/>
      <c r="J5" s="321"/>
      <c r="K5" s="327"/>
    </row>
    <row r="6" s="396" customFormat="true" ht="30" hidden="false" customHeight="true" outlineLevel="0" collapsed="false">
      <c r="A6" s="326"/>
      <c r="B6" s="326"/>
      <c r="C6" s="198" t="n">
        <v>2018</v>
      </c>
      <c r="D6" s="42" t="s">
        <v>125</v>
      </c>
      <c r="E6" s="35"/>
      <c r="F6" s="324"/>
      <c r="G6" s="324"/>
      <c r="H6" s="324"/>
      <c r="I6" s="325"/>
      <c r="J6" s="321"/>
      <c r="K6" s="327"/>
    </row>
    <row r="7" s="399" customFormat="true" ht="38.1" hidden="false" customHeight="true" outlineLevel="0" collapsed="false">
      <c r="A7" s="328" t="s">
        <v>49</v>
      </c>
      <c r="B7" s="328"/>
      <c r="C7" s="397" t="n">
        <v>1.5</v>
      </c>
      <c r="D7" s="397" t="n">
        <v>1.5</v>
      </c>
      <c r="E7" s="397" t="s">
        <v>88</v>
      </c>
      <c r="F7" s="397" t="n">
        <v>1.7</v>
      </c>
      <c r="G7" s="397" t="n">
        <v>1.2</v>
      </c>
      <c r="H7" s="397" t="n">
        <v>1.3</v>
      </c>
      <c r="I7" s="397" t="n">
        <v>1.2</v>
      </c>
      <c r="J7" s="397" t="n">
        <v>1.4</v>
      </c>
      <c r="K7" s="398"/>
      <c r="M7" s="400"/>
    </row>
    <row r="8" s="399" customFormat="true" ht="38.1" hidden="false" customHeight="true" outlineLevel="0" collapsed="false">
      <c r="A8" s="328" t="s">
        <v>161</v>
      </c>
      <c r="B8" s="328"/>
      <c r="C8" s="397" t="n">
        <v>1.4</v>
      </c>
      <c r="D8" s="397" t="n">
        <v>1.3</v>
      </c>
      <c r="E8" s="397" t="n">
        <v>0.1</v>
      </c>
      <c r="F8" s="397" t="n">
        <v>1.5</v>
      </c>
      <c r="G8" s="397" t="n">
        <v>1.2</v>
      </c>
      <c r="H8" s="397" t="n">
        <v>1.2</v>
      </c>
      <c r="I8" s="397" t="n">
        <v>1.1</v>
      </c>
      <c r="J8" s="397" t="n">
        <v>1.3</v>
      </c>
      <c r="K8" s="398"/>
      <c r="M8" s="400"/>
    </row>
    <row r="9" s="399" customFormat="true" ht="38.1" hidden="false" customHeight="true" outlineLevel="0" collapsed="false">
      <c r="A9" s="328" t="s">
        <v>52</v>
      </c>
      <c r="B9" s="328"/>
      <c r="C9" s="397" t="n">
        <v>1.4</v>
      </c>
      <c r="D9" s="397" t="n">
        <v>1.5</v>
      </c>
      <c r="E9" s="397" t="n">
        <v>-0.1</v>
      </c>
      <c r="F9" s="397" t="n">
        <v>1.5</v>
      </c>
      <c r="G9" s="397" t="n">
        <v>1.4</v>
      </c>
      <c r="H9" s="397" t="n">
        <v>1.4</v>
      </c>
      <c r="I9" s="397" t="n">
        <v>1.2</v>
      </c>
      <c r="J9" s="397" t="n">
        <v>1.6</v>
      </c>
      <c r="K9" s="398"/>
      <c r="M9" s="400"/>
    </row>
    <row r="10" s="399" customFormat="true" ht="38.1" hidden="false" customHeight="true" outlineLevel="0" collapsed="false">
      <c r="A10" s="328" t="s">
        <v>162</v>
      </c>
      <c r="B10" s="328"/>
      <c r="C10" s="397" t="n">
        <v>3.1</v>
      </c>
      <c r="D10" s="397" t="n">
        <v>2.8</v>
      </c>
      <c r="E10" s="397" t="n">
        <v>0.3</v>
      </c>
      <c r="F10" s="397" t="n">
        <v>3.7</v>
      </c>
      <c r="G10" s="397" t="n">
        <v>1.2</v>
      </c>
      <c r="H10" s="397" t="n">
        <v>1.9</v>
      </c>
      <c r="I10" s="397" t="n">
        <v>1.7</v>
      </c>
      <c r="J10" s="397" t="n">
        <v>1.2</v>
      </c>
      <c r="K10" s="398"/>
      <c r="M10" s="400"/>
    </row>
    <row r="11" s="399" customFormat="true" ht="38.1" hidden="false" customHeight="true" outlineLevel="0" collapsed="false">
      <c r="A11" s="328" t="s">
        <v>53</v>
      </c>
      <c r="B11" s="328"/>
      <c r="C11" s="397" t="n">
        <v>1.7</v>
      </c>
      <c r="D11" s="397" t="n">
        <v>1.8</v>
      </c>
      <c r="E11" s="397" t="n">
        <v>-0.1</v>
      </c>
      <c r="F11" s="397" t="n">
        <v>1.9</v>
      </c>
      <c r="G11" s="397" t="n">
        <v>1.3</v>
      </c>
      <c r="H11" s="397" t="n">
        <v>1.7</v>
      </c>
      <c r="I11" s="397" t="n">
        <v>1.6</v>
      </c>
      <c r="J11" s="397" t="n">
        <v>1.6</v>
      </c>
      <c r="K11" s="398"/>
      <c r="M11" s="400"/>
    </row>
    <row r="12" s="399" customFormat="true" ht="38.1" hidden="false" customHeight="true" outlineLevel="0" collapsed="false">
      <c r="A12" s="328" t="s">
        <v>54</v>
      </c>
      <c r="B12" s="328"/>
      <c r="C12" s="397" t="n">
        <v>1.7</v>
      </c>
      <c r="D12" s="397" t="n">
        <v>1.7</v>
      </c>
      <c r="E12" s="397" t="s">
        <v>88</v>
      </c>
      <c r="F12" s="397" t="n">
        <v>1.9</v>
      </c>
      <c r="G12" s="397" t="n">
        <v>1.7</v>
      </c>
      <c r="H12" s="397" t="n">
        <v>1.5</v>
      </c>
      <c r="I12" s="397" t="n">
        <v>1.5</v>
      </c>
      <c r="J12" s="397" t="n">
        <v>1.7</v>
      </c>
      <c r="K12" s="398"/>
      <c r="M12" s="400"/>
    </row>
    <row r="13" s="399" customFormat="true" ht="38.1" hidden="false" customHeight="true" outlineLevel="0" collapsed="false">
      <c r="A13" s="328" t="s">
        <v>55</v>
      </c>
      <c r="B13" s="328"/>
      <c r="C13" s="397" t="n">
        <v>1.7</v>
      </c>
      <c r="D13" s="397" t="n">
        <v>1.8</v>
      </c>
      <c r="E13" s="397" t="n">
        <v>-0.1</v>
      </c>
      <c r="F13" s="397" t="n">
        <v>1.6</v>
      </c>
      <c r="G13" s="397" t="n">
        <v>2.1</v>
      </c>
      <c r="H13" s="397" t="n">
        <v>1.7</v>
      </c>
      <c r="I13" s="397" t="n">
        <v>1.3</v>
      </c>
      <c r="J13" s="397" t="n">
        <v>1.5</v>
      </c>
      <c r="K13" s="398"/>
      <c r="M13" s="400"/>
    </row>
    <row r="14" s="399" customFormat="true" ht="38.1" hidden="false" customHeight="true" outlineLevel="0" collapsed="false">
      <c r="A14" s="328" t="s">
        <v>56</v>
      </c>
      <c r="B14" s="328"/>
      <c r="C14" s="397" t="n">
        <v>1.7</v>
      </c>
      <c r="D14" s="397" t="n">
        <v>1.5</v>
      </c>
      <c r="E14" s="397" t="n">
        <v>0.2</v>
      </c>
      <c r="F14" s="397" t="n">
        <v>1.7</v>
      </c>
      <c r="G14" s="397" t="n">
        <v>1.7</v>
      </c>
      <c r="H14" s="397" t="n">
        <v>1.6</v>
      </c>
      <c r="I14" s="397" t="n">
        <v>1.3</v>
      </c>
      <c r="J14" s="397" t="n">
        <v>2</v>
      </c>
      <c r="K14" s="398"/>
      <c r="M14" s="400"/>
    </row>
    <row r="15" s="399" customFormat="true" ht="38.1" hidden="false" customHeight="true" outlineLevel="0" collapsed="false">
      <c r="A15" s="328" t="s">
        <v>57</v>
      </c>
      <c r="B15" s="328"/>
      <c r="C15" s="397" t="n">
        <v>1.8</v>
      </c>
      <c r="D15" s="397" t="n">
        <v>1.8</v>
      </c>
      <c r="E15" s="397" t="s">
        <v>88</v>
      </c>
      <c r="F15" s="397" t="n">
        <v>1.7</v>
      </c>
      <c r="G15" s="397" t="n">
        <v>2.3</v>
      </c>
      <c r="H15" s="397" t="n">
        <v>1.8</v>
      </c>
      <c r="I15" s="397" t="n">
        <v>1.2</v>
      </c>
      <c r="J15" s="397" t="n">
        <v>1.5</v>
      </c>
      <c r="K15" s="398"/>
      <c r="M15" s="400"/>
    </row>
    <row r="16" s="399" customFormat="true" ht="38.1" hidden="false" customHeight="true" outlineLevel="0" collapsed="false">
      <c r="A16" s="328" t="s">
        <v>58</v>
      </c>
      <c r="B16" s="328"/>
      <c r="C16" s="397" t="n">
        <v>1.9</v>
      </c>
      <c r="D16" s="397" t="n">
        <v>2.1</v>
      </c>
      <c r="E16" s="397" t="n">
        <v>-0.2</v>
      </c>
      <c r="F16" s="397" t="n">
        <v>2</v>
      </c>
      <c r="G16" s="397" t="n">
        <v>1.9</v>
      </c>
      <c r="H16" s="397" t="n">
        <v>1.8</v>
      </c>
      <c r="I16" s="397" t="n">
        <v>1.6</v>
      </c>
      <c r="J16" s="397" t="n">
        <v>1.8</v>
      </c>
      <c r="K16" s="398"/>
      <c r="M16" s="400"/>
    </row>
    <row r="17" s="399" customFormat="true" ht="38.1" hidden="false" customHeight="true" outlineLevel="0" collapsed="false">
      <c r="A17" s="328" t="s">
        <v>163</v>
      </c>
      <c r="B17" s="328"/>
      <c r="C17" s="397" t="n">
        <v>1.7</v>
      </c>
      <c r="D17" s="397" t="n">
        <v>1.6</v>
      </c>
      <c r="E17" s="397" t="n">
        <v>0.1</v>
      </c>
      <c r="F17" s="397" t="n">
        <v>1.8</v>
      </c>
      <c r="G17" s="397" t="n">
        <v>1.4</v>
      </c>
      <c r="H17" s="397" t="n">
        <v>1.8</v>
      </c>
      <c r="I17" s="397" t="n">
        <v>1.4</v>
      </c>
      <c r="J17" s="397" t="n">
        <v>1.7</v>
      </c>
      <c r="K17" s="398"/>
      <c r="M17" s="400"/>
    </row>
    <row r="18" s="399" customFormat="true" ht="38.1" hidden="false" customHeight="true" outlineLevel="0" collapsed="false">
      <c r="A18" s="328" t="s">
        <v>60</v>
      </c>
      <c r="B18" s="328"/>
      <c r="C18" s="397" t="n">
        <v>2</v>
      </c>
      <c r="D18" s="397" t="n">
        <v>2.4</v>
      </c>
      <c r="E18" s="397" t="n">
        <v>-0.4</v>
      </c>
      <c r="F18" s="397" t="n">
        <v>2</v>
      </c>
      <c r="G18" s="397" t="n">
        <v>1.9</v>
      </c>
      <c r="H18" s="397" t="n">
        <v>2.2</v>
      </c>
      <c r="I18" s="397" t="n">
        <v>1.3</v>
      </c>
      <c r="J18" s="397" t="n">
        <v>1.6</v>
      </c>
      <c r="K18" s="398"/>
      <c r="M18" s="400"/>
    </row>
    <row r="19" s="399" customFormat="true" ht="38.1" hidden="false" customHeight="true" outlineLevel="0" collapsed="false">
      <c r="A19" s="328" t="s">
        <v>61</v>
      </c>
      <c r="B19" s="328"/>
      <c r="C19" s="397" t="n">
        <v>2</v>
      </c>
      <c r="D19" s="397" t="n">
        <v>2</v>
      </c>
      <c r="E19" s="397" t="s">
        <v>88</v>
      </c>
      <c r="F19" s="397" t="n">
        <v>2.1</v>
      </c>
      <c r="G19" s="397" t="n">
        <v>1.8</v>
      </c>
      <c r="H19" s="397" t="n">
        <v>1.8</v>
      </c>
      <c r="I19" s="397" t="n">
        <v>1.7</v>
      </c>
      <c r="J19" s="401" t="n">
        <v>2.2</v>
      </c>
      <c r="K19" s="398"/>
      <c r="M19" s="400"/>
    </row>
    <row r="20" s="399" customFormat="true" ht="38.1" hidden="false" customHeight="true" outlineLevel="0" collapsed="false">
      <c r="A20" s="328" t="s">
        <v>63</v>
      </c>
      <c r="B20" s="328"/>
      <c r="C20" s="397" t="n">
        <v>2.4</v>
      </c>
      <c r="D20" s="397" t="n">
        <v>1.9</v>
      </c>
      <c r="E20" s="397" t="n">
        <v>0.5</v>
      </c>
      <c r="F20" s="397" t="n">
        <v>3.2</v>
      </c>
      <c r="G20" s="397" t="n">
        <v>1.7</v>
      </c>
      <c r="H20" s="397" t="n">
        <v>1.4</v>
      </c>
      <c r="I20" s="397" t="n">
        <v>1.3</v>
      </c>
      <c r="J20" s="397" t="n">
        <v>2.3</v>
      </c>
      <c r="K20" s="398"/>
      <c r="M20" s="400"/>
    </row>
    <row r="21" s="399" customFormat="true" ht="38.1" hidden="false" customHeight="true" outlineLevel="0" collapsed="false">
      <c r="A21" s="328" t="s">
        <v>164</v>
      </c>
      <c r="B21" s="328"/>
      <c r="C21" s="397" t="n">
        <v>2.6</v>
      </c>
      <c r="D21" s="397" t="n">
        <v>2.1</v>
      </c>
      <c r="E21" s="397" t="n">
        <v>0.5</v>
      </c>
      <c r="F21" s="397" t="n">
        <v>2.7</v>
      </c>
      <c r="G21" s="397" t="n">
        <v>2.8</v>
      </c>
      <c r="H21" s="397" t="n">
        <v>1.7</v>
      </c>
      <c r="I21" s="397" t="n">
        <v>1.4</v>
      </c>
      <c r="J21" s="397" t="n">
        <v>2</v>
      </c>
      <c r="K21" s="398"/>
      <c r="M21" s="400"/>
    </row>
    <row r="22" s="399" customFormat="true" ht="38.1" hidden="false" customHeight="true" outlineLevel="0" collapsed="false">
      <c r="A22" s="328" t="s">
        <v>66</v>
      </c>
      <c r="B22" s="328"/>
      <c r="C22" s="397" t="n">
        <v>2.3</v>
      </c>
      <c r="D22" s="397" t="n">
        <v>2</v>
      </c>
      <c r="E22" s="397" t="n">
        <v>0.3</v>
      </c>
      <c r="F22" s="397" t="n">
        <v>2.4</v>
      </c>
      <c r="G22" s="397" t="n">
        <v>2.1</v>
      </c>
      <c r="H22" s="397" t="n">
        <v>1.7</v>
      </c>
      <c r="I22" s="397" t="n">
        <v>1.3</v>
      </c>
      <c r="J22" s="397" t="n">
        <v>1.6</v>
      </c>
      <c r="K22" s="398"/>
      <c r="M22" s="400"/>
    </row>
    <row r="23" s="399" customFormat="true" ht="38.1" hidden="false" customHeight="true" outlineLevel="0" collapsed="false">
      <c r="A23" s="328" t="s">
        <v>67</v>
      </c>
      <c r="B23" s="328"/>
      <c r="C23" s="397" t="n">
        <v>2.4</v>
      </c>
      <c r="D23" s="397" t="n">
        <v>2.3</v>
      </c>
      <c r="E23" s="397" t="n">
        <v>0.1</v>
      </c>
      <c r="F23" s="397" t="n">
        <v>2.5</v>
      </c>
      <c r="G23" s="397" t="n">
        <v>2.5</v>
      </c>
      <c r="H23" s="397" t="n">
        <v>2</v>
      </c>
      <c r="I23" s="397" t="n">
        <v>1.2</v>
      </c>
      <c r="J23" s="397" t="n">
        <v>2</v>
      </c>
      <c r="K23" s="398"/>
      <c r="M23" s="400"/>
    </row>
    <row r="24" s="399" customFormat="true" ht="38.1" hidden="false" customHeight="true" outlineLevel="0" collapsed="false">
      <c r="A24" s="328" t="s">
        <v>68</v>
      </c>
      <c r="B24" s="328"/>
      <c r="C24" s="397" t="n">
        <v>1.9</v>
      </c>
      <c r="D24" s="397" t="n">
        <v>1.8</v>
      </c>
      <c r="E24" s="397" t="n">
        <v>0.1</v>
      </c>
      <c r="F24" s="397" t="n">
        <v>1.8</v>
      </c>
      <c r="G24" s="397" t="n">
        <v>2.3</v>
      </c>
      <c r="H24" s="397" t="n">
        <v>1.2</v>
      </c>
      <c r="I24" s="397" t="n">
        <v>1.4</v>
      </c>
      <c r="J24" s="397" t="n">
        <v>1.9</v>
      </c>
      <c r="K24" s="398"/>
      <c r="M24" s="400"/>
    </row>
    <row r="25" s="399" customFormat="true" ht="38.1" hidden="false" customHeight="true" outlineLevel="0" collapsed="false">
      <c r="A25" s="328" t="s">
        <v>71</v>
      </c>
      <c r="B25" s="328"/>
      <c r="C25" s="397" t="n">
        <v>2</v>
      </c>
      <c r="D25" s="397" t="n">
        <v>1.7</v>
      </c>
      <c r="E25" s="397" t="n">
        <v>0.3</v>
      </c>
      <c r="F25" s="397" t="n">
        <v>1.9</v>
      </c>
      <c r="G25" s="397" t="n">
        <v>2.5</v>
      </c>
      <c r="H25" s="397" t="n">
        <v>1.3</v>
      </c>
      <c r="I25" s="397" t="n">
        <v>1.6</v>
      </c>
      <c r="J25" s="397" t="n">
        <v>1.5</v>
      </c>
      <c r="K25" s="398"/>
      <c r="M25" s="400"/>
    </row>
    <row r="26" s="399" customFormat="true" ht="38.1" hidden="false" customHeight="true" outlineLevel="0" collapsed="false">
      <c r="A26" s="328" t="s">
        <v>73</v>
      </c>
      <c r="B26" s="328"/>
      <c r="C26" s="397" t="n">
        <v>3.1</v>
      </c>
      <c r="D26" s="397" t="n">
        <v>3.2</v>
      </c>
      <c r="E26" s="397" t="n">
        <v>-0.1</v>
      </c>
      <c r="F26" s="397" t="n">
        <v>1.9</v>
      </c>
      <c r="G26" s="397" t="n">
        <v>7.6</v>
      </c>
      <c r="H26" s="397" t="n">
        <v>1.3</v>
      </c>
      <c r="I26" s="397" t="n">
        <v>1.3</v>
      </c>
      <c r="J26" s="397" t="n">
        <v>1.7</v>
      </c>
      <c r="K26" s="398"/>
      <c r="M26" s="400"/>
    </row>
    <row r="27" s="399" customFormat="true" ht="38.1" hidden="false" customHeight="true" outlineLevel="0" collapsed="false">
      <c r="A27" s="328" t="s">
        <v>165</v>
      </c>
      <c r="B27" s="328"/>
      <c r="C27" s="397" t="n">
        <v>2.2</v>
      </c>
      <c r="D27" s="397" t="n">
        <v>2</v>
      </c>
      <c r="E27" s="397" t="n">
        <v>0.2</v>
      </c>
      <c r="F27" s="397" t="n">
        <v>2</v>
      </c>
      <c r="G27" s="397" t="n">
        <v>3.6</v>
      </c>
      <c r="H27" s="397" t="n">
        <v>2</v>
      </c>
      <c r="I27" s="397" t="n">
        <v>1.6</v>
      </c>
      <c r="J27" s="397" t="n">
        <v>2</v>
      </c>
      <c r="K27" s="398"/>
      <c r="M27" s="400"/>
    </row>
    <row r="28" s="399" customFormat="true" ht="38.1" hidden="false" customHeight="true" outlineLevel="0" collapsed="false">
      <c r="A28" s="328" t="s">
        <v>75</v>
      </c>
      <c r="B28" s="328"/>
      <c r="C28" s="397" t="n">
        <v>1.9</v>
      </c>
      <c r="D28" s="397" t="n">
        <v>2.2</v>
      </c>
      <c r="E28" s="397" t="n">
        <v>-0.3</v>
      </c>
      <c r="F28" s="397" t="n">
        <v>1.9</v>
      </c>
      <c r="G28" s="397" t="n">
        <v>2.2</v>
      </c>
      <c r="H28" s="397" t="n">
        <v>1.6</v>
      </c>
      <c r="I28" s="397" t="n">
        <v>1.3</v>
      </c>
      <c r="J28" s="397" t="n">
        <v>1.9</v>
      </c>
      <c r="K28" s="398"/>
      <c r="M28" s="400"/>
    </row>
    <row r="29" s="399" customFormat="true" ht="38.1" hidden="false" customHeight="true" outlineLevel="0" collapsed="false">
      <c r="A29" s="328" t="s">
        <v>77</v>
      </c>
      <c r="B29" s="328"/>
      <c r="C29" s="397" t="n">
        <v>2.2</v>
      </c>
      <c r="D29" s="397" t="n">
        <v>2.3</v>
      </c>
      <c r="E29" s="397" t="n">
        <v>-0.1</v>
      </c>
      <c r="F29" s="397" t="n">
        <v>2.4</v>
      </c>
      <c r="G29" s="397" t="n">
        <v>2.2</v>
      </c>
      <c r="H29" s="397" t="n">
        <v>1.8</v>
      </c>
      <c r="I29" s="397" t="n">
        <v>1.3</v>
      </c>
      <c r="J29" s="397" t="n">
        <v>1.8</v>
      </c>
      <c r="K29" s="398"/>
      <c r="M29" s="400"/>
    </row>
    <row r="30" s="399" customFormat="true" ht="38.1" hidden="false" customHeight="true" outlineLevel="0" collapsed="false">
      <c r="A30" s="328" t="s">
        <v>166</v>
      </c>
      <c r="B30" s="328"/>
      <c r="C30" s="397" t="n">
        <v>2.2</v>
      </c>
      <c r="D30" s="397" t="n">
        <v>2.6</v>
      </c>
      <c r="E30" s="397" t="n">
        <v>-0.4</v>
      </c>
      <c r="F30" s="397" t="n">
        <v>2.2</v>
      </c>
      <c r="G30" s="397" t="n">
        <v>2.5</v>
      </c>
      <c r="H30" s="397" t="n">
        <v>2.1</v>
      </c>
      <c r="I30" s="397" t="n">
        <v>1.2</v>
      </c>
      <c r="J30" s="397" t="n">
        <v>1.8</v>
      </c>
      <c r="K30" s="398"/>
      <c r="M30" s="400"/>
    </row>
    <row r="31" s="399" customFormat="true" ht="38.1" hidden="false" customHeight="true" outlineLevel="0" collapsed="false">
      <c r="A31" s="328" t="s">
        <v>79</v>
      </c>
      <c r="B31" s="328"/>
      <c r="C31" s="397" t="n">
        <v>2.2</v>
      </c>
      <c r="D31" s="397" t="n">
        <v>2</v>
      </c>
      <c r="E31" s="397" t="n">
        <v>0.2</v>
      </c>
      <c r="F31" s="397" t="n">
        <v>2.1</v>
      </c>
      <c r="G31" s="397" t="n">
        <v>2.6</v>
      </c>
      <c r="H31" s="397" t="n">
        <v>2.1</v>
      </c>
      <c r="I31" s="397" t="n">
        <v>2</v>
      </c>
      <c r="J31" s="397" t="n">
        <v>2.2</v>
      </c>
      <c r="K31" s="398"/>
      <c r="M31" s="400"/>
    </row>
    <row r="32" s="399" customFormat="true" ht="38.1" hidden="false" customHeight="true" outlineLevel="0" collapsed="false">
      <c r="A32" s="328" t="s">
        <v>80</v>
      </c>
      <c r="B32" s="328"/>
      <c r="C32" s="401" t="n">
        <v>2</v>
      </c>
      <c r="D32" s="401" t="n">
        <v>1.8</v>
      </c>
      <c r="E32" s="401" t="n">
        <v>0.2</v>
      </c>
      <c r="F32" s="401" t="n">
        <v>1.5</v>
      </c>
      <c r="G32" s="401" t="n">
        <v>2.2</v>
      </c>
      <c r="H32" s="401" t="n">
        <v>1.5</v>
      </c>
      <c r="I32" s="401" t="n">
        <v>1.5</v>
      </c>
      <c r="J32" s="397" t="n">
        <v>1.3</v>
      </c>
      <c r="K32" s="398"/>
      <c r="M32" s="400"/>
    </row>
    <row r="33" s="399" customFormat="true" ht="38.1" hidden="false" customHeight="true" outlineLevel="0" collapsed="false">
      <c r="A33" s="337" t="s">
        <v>82</v>
      </c>
      <c r="B33" s="337"/>
      <c r="C33" s="402" t="n">
        <v>1.9</v>
      </c>
      <c r="D33" s="403" t="n">
        <v>1.9</v>
      </c>
      <c r="E33" s="403" t="s">
        <v>88</v>
      </c>
      <c r="F33" s="403" t="n">
        <v>2.1</v>
      </c>
      <c r="G33" s="403" t="n">
        <v>1.6</v>
      </c>
      <c r="H33" s="403" t="n">
        <v>1.7</v>
      </c>
      <c r="I33" s="403" t="n">
        <v>1.5</v>
      </c>
      <c r="J33" s="403" t="n">
        <v>1.3</v>
      </c>
      <c r="K33" s="404"/>
      <c r="M33" s="400"/>
    </row>
    <row r="34" s="222" customFormat="true" ht="18.9" hidden="false" customHeight="true" outlineLevel="0" collapsed="false">
      <c r="A34" s="220" t="s">
        <v>133</v>
      </c>
      <c r="D34" s="221"/>
      <c r="E34" s="173"/>
      <c r="F34" s="381" t="s">
        <v>168</v>
      </c>
      <c r="G34" s="230" t="s">
        <v>136</v>
      </c>
      <c r="H34" s="73" t="s">
        <v>88</v>
      </c>
      <c r="I34" s="74" t="s">
        <v>89</v>
      </c>
      <c r="K34" s="405"/>
    </row>
    <row r="35" s="226" customFormat="true" ht="15.75" hidden="false" customHeight="true" outlineLevel="0" collapsed="false">
      <c r="A35" s="224" t="s">
        <v>134</v>
      </c>
      <c r="D35" s="225"/>
      <c r="F35" s="176"/>
      <c r="G35" s="233" t="s">
        <v>137</v>
      </c>
      <c r="H35" s="78"/>
      <c r="I35" s="78" t="s">
        <v>93</v>
      </c>
      <c r="K35" s="406"/>
    </row>
    <row r="36" s="82" customFormat="true" ht="13.5" hidden="false" customHeight="true" outlineLevel="0" collapsed="false">
      <c r="A36" s="76"/>
      <c r="K36" s="407"/>
    </row>
    <row r="37" s="85" customFormat="true" ht="18" hidden="false" customHeight="true" outlineLevel="0" collapsed="false">
      <c r="A37" s="77"/>
      <c r="K37" s="352"/>
    </row>
    <row r="38" s="1" customFormat="true" ht="18" hidden="false" customHeight="false" outlineLevel="0" collapsed="false">
      <c r="K38" s="352"/>
    </row>
    <row r="39" s="1" customFormat="true" ht="18" hidden="false" customHeight="false" outlineLevel="0" collapsed="false">
      <c r="K39" s="352"/>
    </row>
    <row r="40" s="1" customFormat="true" ht="18" hidden="false" customHeight="false" outlineLevel="0" collapsed="false">
      <c r="K40" s="352"/>
    </row>
    <row r="41" s="1" customFormat="true" ht="18" hidden="false" customHeight="false" outlineLevel="0" collapsed="false">
      <c r="K41" s="352"/>
    </row>
    <row r="42" s="1" customFormat="true" ht="18" hidden="false" customHeight="false" outlineLevel="0" collapsed="false">
      <c r="K42" s="306"/>
    </row>
  </sheetData>
  <mergeCells count="38">
    <mergeCell ref="A3:B4"/>
    <mergeCell ref="C3:E3"/>
    <mergeCell ref="F3:I3"/>
    <mergeCell ref="J3:J6"/>
    <mergeCell ref="C4:D5"/>
    <mergeCell ref="E4:E6"/>
    <mergeCell ref="F4:F6"/>
    <mergeCell ref="G4:G6"/>
    <mergeCell ref="H4:H6"/>
    <mergeCell ref="I4:I6"/>
    <mergeCell ref="A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385" width="4.59"/>
    <col collapsed="false" customWidth="true" hidden="false" outlineLevel="0" max="2" min="2" style="385" width="29.49"/>
    <col collapsed="false" customWidth="true" hidden="false" outlineLevel="0" max="4" min="3" style="385" width="12.59"/>
    <col collapsed="false" customWidth="true" hidden="false" outlineLevel="0" max="5" min="5" style="385" width="12.09"/>
    <col collapsed="false" customWidth="true" hidden="false" outlineLevel="0" max="10" min="6" style="385" width="12.59"/>
    <col collapsed="false" customWidth="false" hidden="false" outlineLevel="0" max="11" min="11" style="306" width="8.99"/>
    <col collapsed="false" customWidth="false" hidden="false" outlineLevel="0" max="257" min="12" style="385" width="8.99"/>
  </cols>
  <sheetData>
    <row r="1" s="390" customFormat="true" ht="23.1" hidden="false" customHeight="true" outlineLevel="0" collapsed="false">
      <c r="A1" s="386" t="n">
        <v>11</v>
      </c>
      <c r="B1" s="387" t="s">
        <v>32</v>
      </c>
      <c r="C1" s="388"/>
      <c r="D1" s="310"/>
      <c r="E1" s="311"/>
      <c r="F1" s="311"/>
      <c r="G1" s="311"/>
      <c r="H1" s="311"/>
      <c r="I1" s="311"/>
      <c r="J1" s="311"/>
      <c r="K1" s="389"/>
    </row>
    <row r="2" s="394" customFormat="true" ht="36.75" hidden="false" customHeight="true" outlineLevel="0" collapsed="false">
      <c r="A2" s="312"/>
      <c r="B2" s="408" t="s">
        <v>172</v>
      </c>
      <c r="C2" s="408"/>
      <c r="D2" s="408"/>
      <c r="E2" s="408"/>
      <c r="F2" s="408"/>
      <c r="G2" s="408"/>
      <c r="H2" s="408"/>
      <c r="I2" s="408"/>
      <c r="J2" s="393" t="s">
        <v>171</v>
      </c>
      <c r="K2" s="312"/>
    </row>
    <row r="3" s="395" customFormat="true" ht="39.9" hidden="false" customHeight="true" outlineLevel="0" collapsed="false">
      <c r="A3" s="318" t="s">
        <v>152</v>
      </c>
      <c r="B3" s="318"/>
      <c r="C3" s="319" t="s">
        <v>153</v>
      </c>
      <c r="D3" s="319"/>
      <c r="E3" s="319"/>
      <c r="F3" s="320" t="s">
        <v>154</v>
      </c>
      <c r="G3" s="320"/>
      <c r="H3" s="320"/>
      <c r="I3" s="320"/>
      <c r="J3" s="321" t="s">
        <v>155</v>
      </c>
      <c r="K3" s="322"/>
    </row>
    <row r="4" s="395" customFormat="true" ht="20.1" hidden="false" customHeight="true" outlineLevel="0" collapsed="false">
      <c r="A4" s="318"/>
      <c r="B4" s="318"/>
      <c r="C4" s="355" t="s">
        <v>112</v>
      </c>
      <c r="D4" s="355"/>
      <c r="E4" s="35" t="s">
        <v>124</v>
      </c>
      <c r="F4" s="324" t="s">
        <v>157</v>
      </c>
      <c r="G4" s="324" t="s">
        <v>158</v>
      </c>
      <c r="H4" s="324" t="s">
        <v>159</v>
      </c>
      <c r="I4" s="325" t="s">
        <v>160</v>
      </c>
      <c r="J4" s="321"/>
      <c r="K4" s="322"/>
    </row>
    <row r="5" s="396" customFormat="true" ht="15" hidden="false" customHeight="true" outlineLevel="0" collapsed="false">
      <c r="A5" s="326" t="s">
        <v>35</v>
      </c>
      <c r="B5" s="326"/>
      <c r="C5" s="355"/>
      <c r="D5" s="355"/>
      <c r="E5" s="35"/>
      <c r="F5" s="324"/>
      <c r="G5" s="324"/>
      <c r="H5" s="324"/>
      <c r="I5" s="325"/>
      <c r="J5" s="321"/>
      <c r="K5" s="327"/>
    </row>
    <row r="6" s="396" customFormat="true" ht="30" hidden="false" customHeight="true" outlineLevel="0" collapsed="false">
      <c r="A6" s="326"/>
      <c r="B6" s="326"/>
      <c r="C6" s="198" t="n">
        <v>2018</v>
      </c>
      <c r="D6" s="42" t="s">
        <v>125</v>
      </c>
      <c r="E6" s="35"/>
      <c r="F6" s="324"/>
      <c r="G6" s="324"/>
      <c r="H6" s="324"/>
      <c r="I6" s="325"/>
      <c r="J6" s="321"/>
      <c r="K6" s="327"/>
    </row>
    <row r="7" s="399" customFormat="true" ht="38.1" hidden="false" customHeight="true" outlineLevel="0" collapsed="false">
      <c r="A7" s="328" t="s">
        <v>49</v>
      </c>
      <c r="B7" s="328"/>
      <c r="C7" s="397" t="n">
        <v>1.5</v>
      </c>
      <c r="D7" s="397" t="n">
        <v>1.5</v>
      </c>
      <c r="E7" s="397" t="s">
        <v>88</v>
      </c>
      <c r="F7" s="397" t="n">
        <v>1.7</v>
      </c>
      <c r="G7" s="397" t="n">
        <v>1.2</v>
      </c>
      <c r="H7" s="397" t="n">
        <v>1.3</v>
      </c>
      <c r="I7" s="397" t="n">
        <v>1.2</v>
      </c>
      <c r="J7" s="397" t="n">
        <v>1.4</v>
      </c>
      <c r="K7" s="409"/>
      <c r="M7" s="400"/>
    </row>
    <row r="8" s="399" customFormat="true" ht="38.1" hidden="false" customHeight="true" outlineLevel="0" collapsed="false">
      <c r="A8" s="328" t="s">
        <v>161</v>
      </c>
      <c r="B8" s="328"/>
      <c r="C8" s="397" t="n">
        <v>1.3</v>
      </c>
      <c r="D8" s="397" t="n">
        <v>1.3</v>
      </c>
      <c r="E8" s="397" t="s">
        <v>88</v>
      </c>
      <c r="F8" s="397" t="n">
        <v>1.5</v>
      </c>
      <c r="G8" s="397" t="n">
        <v>1.1</v>
      </c>
      <c r="H8" s="397" t="n">
        <v>1.2</v>
      </c>
      <c r="I8" s="397" t="n">
        <v>1.1</v>
      </c>
      <c r="J8" s="397" t="n">
        <v>1.3</v>
      </c>
      <c r="K8" s="409"/>
      <c r="M8" s="400"/>
    </row>
    <row r="9" s="399" customFormat="true" ht="38.1" hidden="false" customHeight="true" outlineLevel="0" collapsed="false">
      <c r="A9" s="328" t="s">
        <v>52</v>
      </c>
      <c r="B9" s="328"/>
      <c r="C9" s="397" t="n">
        <v>1.5</v>
      </c>
      <c r="D9" s="397" t="n">
        <v>1.4</v>
      </c>
      <c r="E9" s="397" t="n">
        <v>0.1</v>
      </c>
      <c r="F9" s="397" t="n">
        <v>1.6</v>
      </c>
      <c r="G9" s="397" t="n">
        <v>1.3</v>
      </c>
      <c r="H9" s="397" t="n">
        <v>1.5</v>
      </c>
      <c r="I9" s="397" t="n">
        <v>1.2</v>
      </c>
      <c r="J9" s="397" t="n">
        <v>1.7</v>
      </c>
      <c r="K9" s="409"/>
      <c r="M9" s="400"/>
    </row>
    <row r="10" s="399" customFormat="true" ht="38.1" hidden="false" customHeight="true" outlineLevel="0" collapsed="false">
      <c r="A10" s="328" t="s">
        <v>162</v>
      </c>
      <c r="B10" s="328"/>
      <c r="C10" s="397" t="n">
        <v>3.2</v>
      </c>
      <c r="D10" s="397" t="n">
        <v>2.7</v>
      </c>
      <c r="E10" s="397" t="n">
        <v>0.5</v>
      </c>
      <c r="F10" s="397" t="n">
        <v>3.7</v>
      </c>
      <c r="G10" s="397" t="n">
        <v>1.3</v>
      </c>
      <c r="H10" s="397" t="n">
        <v>2</v>
      </c>
      <c r="I10" s="397" t="n">
        <v>2.5</v>
      </c>
      <c r="J10" s="397" t="n">
        <v>1.3</v>
      </c>
      <c r="K10" s="409"/>
      <c r="M10" s="400"/>
    </row>
    <row r="11" s="399" customFormat="true" ht="38.1" hidden="false" customHeight="true" outlineLevel="0" collapsed="false">
      <c r="A11" s="328" t="s">
        <v>53</v>
      </c>
      <c r="B11" s="328"/>
      <c r="C11" s="397" t="n">
        <v>1.8</v>
      </c>
      <c r="D11" s="397" t="n">
        <v>1.8</v>
      </c>
      <c r="E11" s="397" t="s">
        <v>88</v>
      </c>
      <c r="F11" s="397" t="n">
        <v>1.9</v>
      </c>
      <c r="G11" s="397" t="n">
        <v>1.4</v>
      </c>
      <c r="H11" s="397" t="n">
        <v>2</v>
      </c>
      <c r="I11" s="397" t="n">
        <v>1.7</v>
      </c>
      <c r="J11" s="397" t="n">
        <v>1.7</v>
      </c>
      <c r="K11" s="409"/>
      <c r="M11" s="400"/>
    </row>
    <row r="12" s="399" customFormat="true" ht="38.1" hidden="false" customHeight="true" outlineLevel="0" collapsed="false">
      <c r="A12" s="328" t="s">
        <v>54</v>
      </c>
      <c r="B12" s="328"/>
      <c r="C12" s="397" t="n">
        <v>1.7</v>
      </c>
      <c r="D12" s="397" t="n">
        <v>1.8</v>
      </c>
      <c r="E12" s="397" t="n">
        <v>-0.1</v>
      </c>
      <c r="F12" s="397" t="n">
        <v>1.8</v>
      </c>
      <c r="G12" s="397" t="n">
        <v>1.7</v>
      </c>
      <c r="H12" s="397" t="n">
        <v>1.6</v>
      </c>
      <c r="I12" s="397" t="n">
        <v>1.4</v>
      </c>
      <c r="J12" s="397" t="n">
        <v>1.6</v>
      </c>
      <c r="K12" s="409"/>
      <c r="M12" s="400"/>
    </row>
    <row r="13" s="399" customFormat="true" ht="38.1" hidden="false" customHeight="true" outlineLevel="0" collapsed="false">
      <c r="A13" s="328" t="s">
        <v>55</v>
      </c>
      <c r="B13" s="328"/>
      <c r="C13" s="397" t="n">
        <v>1.7</v>
      </c>
      <c r="D13" s="397" t="n">
        <v>2</v>
      </c>
      <c r="E13" s="397" t="n">
        <v>-0.3</v>
      </c>
      <c r="F13" s="397" t="n">
        <v>1.7</v>
      </c>
      <c r="G13" s="397" t="n">
        <v>2</v>
      </c>
      <c r="H13" s="397" t="n">
        <v>1.7</v>
      </c>
      <c r="I13" s="397" t="n">
        <v>1.3</v>
      </c>
      <c r="J13" s="397" t="n">
        <v>1.5</v>
      </c>
      <c r="K13" s="409"/>
      <c r="M13" s="400"/>
    </row>
    <row r="14" s="399" customFormat="true" ht="38.1" hidden="false" customHeight="true" outlineLevel="0" collapsed="false">
      <c r="A14" s="328" t="s">
        <v>56</v>
      </c>
      <c r="B14" s="328"/>
      <c r="C14" s="397" t="n">
        <v>1.6</v>
      </c>
      <c r="D14" s="397" t="n">
        <v>1.6</v>
      </c>
      <c r="E14" s="397" t="s">
        <v>88</v>
      </c>
      <c r="F14" s="397" t="n">
        <v>1.7</v>
      </c>
      <c r="G14" s="397" t="n">
        <v>1.5</v>
      </c>
      <c r="H14" s="397" t="n">
        <v>1.6</v>
      </c>
      <c r="I14" s="397" t="n">
        <v>1.4</v>
      </c>
      <c r="J14" s="397" t="n">
        <v>1.6</v>
      </c>
      <c r="K14" s="409"/>
      <c r="M14" s="400"/>
    </row>
    <row r="15" s="399" customFormat="true" ht="38.1" hidden="false" customHeight="true" outlineLevel="0" collapsed="false">
      <c r="A15" s="328" t="s">
        <v>57</v>
      </c>
      <c r="B15" s="328"/>
      <c r="C15" s="397" t="n">
        <v>1.8</v>
      </c>
      <c r="D15" s="397" t="n">
        <v>1.9</v>
      </c>
      <c r="E15" s="397" t="n">
        <v>-0.1</v>
      </c>
      <c r="F15" s="397" t="n">
        <v>1.7</v>
      </c>
      <c r="G15" s="397" t="n">
        <v>2.1</v>
      </c>
      <c r="H15" s="397" t="n">
        <v>1.8</v>
      </c>
      <c r="I15" s="397" t="n">
        <v>1.4</v>
      </c>
      <c r="J15" s="397" t="n">
        <v>2</v>
      </c>
      <c r="K15" s="409"/>
      <c r="M15" s="400"/>
    </row>
    <row r="16" s="399" customFormat="true" ht="38.1" hidden="false" customHeight="true" outlineLevel="0" collapsed="false">
      <c r="A16" s="328" t="s">
        <v>58</v>
      </c>
      <c r="B16" s="328"/>
      <c r="C16" s="397" t="n">
        <v>1.9</v>
      </c>
      <c r="D16" s="397" t="n">
        <v>2</v>
      </c>
      <c r="E16" s="397" t="n">
        <v>-0.1</v>
      </c>
      <c r="F16" s="397" t="n">
        <v>2</v>
      </c>
      <c r="G16" s="397" t="n">
        <v>1.8</v>
      </c>
      <c r="H16" s="397" t="n">
        <v>1.7</v>
      </c>
      <c r="I16" s="397" t="n">
        <v>1.7</v>
      </c>
      <c r="J16" s="397" t="n">
        <v>1.7</v>
      </c>
      <c r="K16" s="409"/>
      <c r="M16" s="400"/>
    </row>
    <row r="17" s="399" customFormat="true" ht="38.1" hidden="false" customHeight="true" outlineLevel="0" collapsed="false">
      <c r="A17" s="328" t="s">
        <v>163</v>
      </c>
      <c r="B17" s="328"/>
      <c r="C17" s="397" t="n">
        <v>1.7</v>
      </c>
      <c r="D17" s="397" t="n">
        <v>1.6</v>
      </c>
      <c r="E17" s="397" t="n">
        <v>0.1</v>
      </c>
      <c r="F17" s="397" t="n">
        <v>1.8</v>
      </c>
      <c r="G17" s="397" t="n">
        <v>1.5</v>
      </c>
      <c r="H17" s="397" t="n">
        <v>1.7</v>
      </c>
      <c r="I17" s="397" t="n">
        <v>1.5</v>
      </c>
      <c r="J17" s="397" t="n">
        <v>1.8</v>
      </c>
      <c r="K17" s="409"/>
      <c r="M17" s="400"/>
    </row>
    <row r="18" s="399" customFormat="true" ht="38.1" hidden="false" customHeight="true" outlineLevel="0" collapsed="false">
      <c r="A18" s="328" t="s">
        <v>60</v>
      </c>
      <c r="B18" s="328"/>
      <c r="C18" s="397" t="n">
        <v>2.1</v>
      </c>
      <c r="D18" s="397" t="n">
        <v>2.4</v>
      </c>
      <c r="E18" s="397" t="n">
        <v>-0.3</v>
      </c>
      <c r="F18" s="397" t="n">
        <v>2.2</v>
      </c>
      <c r="G18" s="397" t="n">
        <v>1.9</v>
      </c>
      <c r="H18" s="397" t="n">
        <v>2.3</v>
      </c>
      <c r="I18" s="397" t="n">
        <v>1.8</v>
      </c>
      <c r="J18" s="397" t="n">
        <v>1.6</v>
      </c>
      <c r="K18" s="409"/>
      <c r="M18" s="400"/>
    </row>
    <row r="19" s="399" customFormat="true" ht="38.1" hidden="false" customHeight="true" outlineLevel="0" collapsed="false">
      <c r="A19" s="328" t="s">
        <v>61</v>
      </c>
      <c r="B19" s="328"/>
      <c r="C19" s="397" t="n">
        <v>1.9</v>
      </c>
      <c r="D19" s="397" t="n">
        <v>1.9</v>
      </c>
      <c r="E19" s="397" t="s">
        <v>88</v>
      </c>
      <c r="F19" s="397" t="n">
        <v>2</v>
      </c>
      <c r="G19" s="397" t="n">
        <v>1.7</v>
      </c>
      <c r="H19" s="397" t="n">
        <v>1.9</v>
      </c>
      <c r="I19" s="397" t="n">
        <v>1.7</v>
      </c>
      <c r="J19" s="401" t="n">
        <v>2.3</v>
      </c>
      <c r="K19" s="409"/>
      <c r="M19" s="400"/>
    </row>
    <row r="20" s="399" customFormat="true" ht="38.1" hidden="false" customHeight="true" outlineLevel="0" collapsed="false">
      <c r="A20" s="328" t="s">
        <v>63</v>
      </c>
      <c r="B20" s="328"/>
      <c r="C20" s="397" t="n">
        <v>2.2</v>
      </c>
      <c r="D20" s="397" t="n">
        <v>2.1</v>
      </c>
      <c r="E20" s="397" t="n">
        <v>0.1</v>
      </c>
      <c r="F20" s="397" t="n">
        <v>2.7</v>
      </c>
      <c r="G20" s="397" t="n">
        <v>1.7</v>
      </c>
      <c r="H20" s="397" t="n">
        <v>1.5</v>
      </c>
      <c r="I20" s="397" t="n">
        <v>1.4</v>
      </c>
      <c r="J20" s="397" t="n">
        <v>1.7</v>
      </c>
      <c r="K20" s="409"/>
      <c r="M20" s="400"/>
    </row>
    <row r="21" s="399" customFormat="true" ht="38.1" hidden="false" customHeight="true" outlineLevel="0" collapsed="false">
      <c r="A21" s="328" t="s">
        <v>164</v>
      </c>
      <c r="B21" s="328"/>
      <c r="C21" s="397" t="n">
        <v>2.3</v>
      </c>
      <c r="D21" s="397" t="n">
        <v>2.1</v>
      </c>
      <c r="E21" s="397" t="n">
        <v>0.2</v>
      </c>
      <c r="F21" s="397" t="n">
        <v>2.4</v>
      </c>
      <c r="G21" s="397" t="n">
        <v>2.3</v>
      </c>
      <c r="H21" s="397" t="n">
        <v>1.8</v>
      </c>
      <c r="I21" s="397" t="n">
        <v>1.8</v>
      </c>
      <c r="J21" s="397" t="n">
        <v>2.4</v>
      </c>
      <c r="K21" s="409"/>
      <c r="M21" s="400"/>
    </row>
    <row r="22" s="399" customFormat="true" ht="38.1" hidden="false" customHeight="true" outlineLevel="0" collapsed="false">
      <c r="A22" s="328" t="s">
        <v>66</v>
      </c>
      <c r="B22" s="328"/>
      <c r="C22" s="397" t="n">
        <v>2.1</v>
      </c>
      <c r="D22" s="397" t="n">
        <v>2</v>
      </c>
      <c r="E22" s="397" t="n">
        <v>0.1</v>
      </c>
      <c r="F22" s="397" t="n">
        <v>2.1</v>
      </c>
      <c r="G22" s="397" t="n">
        <v>2</v>
      </c>
      <c r="H22" s="397" t="n">
        <v>1.9</v>
      </c>
      <c r="I22" s="397" t="n">
        <v>1.4</v>
      </c>
      <c r="J22" s="397" t="n">
        <v>1.8</v>
      </c>
      <c r="K22" s="409"/>
      <c r="M22" s="400"/>
    </row>
    <row r="23" s="399" customFormat="true" ht="38.1" hidden="false" customHeight="true" outlineLevel="0" collapsed="false">
      <c r="A23" s="328" t="s">
        <v>67</v>
      </c>
      <c r="B23" s="328"/>
      <c r="C23" s="397" t="n">
        <v>2.3</v>
      </c>
      <c r="D23" s="397" t="n">
        <v>2.2</v>
      </c>
      <c r="E23" s="397" t="n">
        <v>0.1</v>
      </c>
      <c r="F23" s="397" t="n">
        <v>2.2</v>
      </c>
      <c r="G23" s="397" t="n">
        <v>3.1</v>
      </c>
      <c r="H23" s="397" t="n">
        <v>1.8</v>
      </c>
      <c r="I23" s="397" t="n">
        <v>1.6</v>
      </c>
      <c r="J23" s="397" t="n">
        <v>2.3</v>
      </c>
      <c r="K23" s="409"/>
      <c r="M23" s="400"/>
    </row>
    <row r="24" s="399" customFormat="true" ht="38.1" hidden="false" customHeight="true" outlineLevel="0" collapsed="false">
      <c r="A24" s="328" t="s">
        <v>68</v>
      </c>
      <c r="B24" s="328"/>
      <c r="C24" s="397" t="n">
        <v>1.8</v>
      </c>
      <c r="D24" s="397" t="n">
        <v>2</v>
      </c>
      <c r="E24" s="397" t="n">
        <v>-0.2</v>
      </c>
      <c r="F24" s="397" t="n">
        <v>1.7</v>
      </c>
      <c r="G24" s="397" t="n">
        <v>2.2</v>
      </c>
      <c r="H24" s="397" t="n">
        <v>1.5</v>
      </c>
      <c r="I24" s="397" t="n">
        <v>1.4</v>
      </c>
      <c r="J24" s="397" t="n">
        <v>1.8</v>
      </c>
      <c r="K24" s="409"/>
      <c r="M24" s="400"/>
    </row>
    <row r="25" s="399" customFormat="true" ht="38.1" hidden="false" customHeight="true" outlineLevel="0" collapsed="false">
      <c r="A25" s="328" t="s">
        <v>71</v>
      </c>
      <c r="B25" s="328"/>
      <c r="C25" s="397" t="n">
        <v>2</v>
      </c>
      <c r="D25" s="397" t="n">
        <v>1.9</v>
      </c>
      <c r="E25" s="397" t="n">
        <v>0.1</v>
      </c>
      <c r="F25" s="397" t="n">
        <v>1.8</v>
      </c>
      <c r="G25" s="397" t="n">
        <v>2.8</v>
      </c>
      <c r="H25" s="397" t="n">
        <v>1.4</v>
      </c>
      <c r="I25" s="397" t="n">
        <v>1.7</v>
      </c>
      <c r="J25" s="397" t="n">
        <v>1.7</v>
      </c>
      <c r="K25" s="409"/>
      <c r="M25" s="400"/>
    </row>
    <row r="26" s="399" customFormat="true" ht="38.1" hidden="false" customHeight="true" outlineLevel="0" collapsed="false">
      <c r="A26" s="328" t="s">
        <v>73</v>
      </c>
      <c r="B26" s="328"/>
      <c r="C26" s="397" t="n">
        <v>2.4</v>
      </c>
      <c r="D26" s="397" t="n">
        <v>2.5</v>
      </c>
      <c r="E26" s="397" t="n">
        <v>-0.1</v>
      </c>
      <c r="F26" s="397" t="n">
        <v>1.9</v>
      </c>
      <c r="G26" s="397" t="n">
        <v>4.1</v>
      </c>
      <c r="H26" s="397" t="n">
        <v>2.5</v>
      </c>
      <c r="I26" s="397" t="n">
        <v>1.7</v>
      </c>
      <c r="J26" s="397" t="n">
        <v>1.8</v>
      </c>
      <c r="K26" s="409"/>
      <c r="M26" s="400"/>
    </row>
    <row r="27" s="399" customFormat="true" ht="38.1" hidden="false" customHeight="true" outlineLevel="0" collapsed="false">
      <c r="A27" s="328" t="s">
        <v>165</v>
      </c>
      <c r="B27" s="328"/>
      <c r="C27" s="397" t="n">
        <v>2.2</v>
      </c>
      <c r="D27" s="397" t="n">
        <v>2.1</v>
      </c>
      <c r="E27" s="397" t="n">
        <v>0.1</v>
      </c>
      <c r="F27" s="397" t="n">
        <v>1.9</v>
      </c>
      <c r="G27" s="397" t="n">
        <v>3</v>
      </c>
      <c r="H27" s="397" t="n">
        <v>3.3</v>
      </c>
      <c r="I27" s="397" t="n">
        <v>1.6</v>
      </c>
      <c r="J27" s="397" t="n">
        <v>2.2</v>
      </c>
      <c r="K27" s="409"/>
      <c r="M27" s="400"/>
    </row>
    <row r="28" s="399" customFormat="true" ht="38.1" hidden="false" customHeight="true" outlineLevel="0" collapsed="false">
      <c r="A28" s="328" t="s">
        <v>75</v>
      </c>
      <c r="B28" s="328"/>
      <c r="C28" s="397" t="n">
        <v>2</v>
      </c>
      <c r="D28" s="397" t="n">
        <v>2.2</v>
      </c>
      <c r="E28" s="397" t="n">
        <v>-0.2</v>
      </c>
      <c r="F28" s="397" t="n">
        <v>1.9</v>
      </c>
      <c r="G28" s="397" t="n">
        <v>2.3</v>
      </c>
      <c r="H28" s="397" t="n">
        <v>1.8</v>
      </c>
      <c r="I28" s="397" t="n">
        <v>1.5</v>
      </c>
      <c r="J28" s="397" t="n">
        <v>1.8</v>
      </c>
      <c r="K28" s="409"/>
      <c r="M28" s="400"/>
    </row>
    <row r="29" s="399" customFormat="true" ht="38.1" hidden="false" customHeight="true" outlineLevel="0" collapsed="false">
      <c r="A29" s="328" t="s">
        <v>77</v>
      </c>
      <c r="B29" s="328"/>
      <c r="C29" s="397" t="n">
        <v>2.1</v>
      </c>
      <c r="D29" s="397" t="n">
        <v>2.4</v>
      </c>
      <c r="E29" s="397" t="n">
        <v>-0.3</v>
      </c>
      <c r="F29" s="397" t="n">
        <v>2.3</v>
      </c>
      <c r="G29" s="397" t="n">
        <v>2</v>
      </c>
      <c r="H29" s="397" t="n">
        <v>1.8</v>
      </c>
      <c r="I29" s="397" t="n">
        <v>1.5</v>
      </c>
      <c r="J29" s="397" t="n">
        <v>2</v>
      </c>
      <c r="K29" s="409"/>
      <c r="M29" s="400"/>
    </row>
    <row r="30" s="399" customFormat="true" ht="38.1" hidden="false" customHeight="true" outlineLevel="0" collapsed="false">
      <c r="A30" s="328" t="s">
        <v>166</v>
      </c>
      <c r="B30" s="328"/>
      <c r="C30" s="397" t="n">
        <v>2.1</v>
      </c>
      <c r="D30" s="397" t="n">
        <v>2.4</v>
      </c>
      <c r="E30" s="397" t="n">
        <v>-0.3</v>
      </c>
      <c r="F30" s="397" t="n">
        <v>2.1</v>
      </c>
      <c r="G30" s="397" t="n">
        <v>2.5</v>
      </c>
      <c r="H30" s="397" t="n">
        <v>2</v>
      </c>
      <c r="I30" s="397" t="n">
        <v>1.7</v>
      </c>
      <c r="J30" s="397" t="n">
        <v>1.7</v>
      </c>
      <c r="K30" s="409"/>
      <c r="M30" s="400"/>
    </row>
    <row r="31" s="399" customFormat="true" ht="38.1" hidden="false" customHeight="true" outlineLevel="0" collapsed="false">
      <c r="A31" s="328" t="s">
        <v>79</v>
      </c>
      <c r="B31" s="328"/>
      <c r="C31" s="397" t="n">
        <v>2.1</v>
      </c>
      <c r="D31" s="397" t="n">
        <v>2.1</v>
      </c>
      <c r="E31" s="397" t="s">
        <v>88</v>
      </c>
      <c r="F31" s="397" t="n">
        <v>2</v>
      </c>
      <c r="G31" s="397" t="n">
        <v>2.2</v>
      </c>
      <c r="H31" s="397" t="n">
        <v>2</v>
      </c>
      <c r="I31" s="397" t="n">
        <v>1.8</v>
      </c>
      <c r="J31" s="397" t="n">
        <v>1.8</v>
      </c>
      <c r="K31" s="409"/>
      <c r="M31" s="400"/>
    </row>
    <row r="32" s="399" customFormat="true" ht="38.1" hidden="false" customHeight="true" outlineLevel="0" collapsed="false">
      <c r="A32" s="328" t="s">
        <v>80</v>
      </c>
      <c r="B32" s="328"/>
      <c r="C32" s="401" t="n">
        <v>2.2</v>
      </c>
      <c r="D32" s="401" t="n">
        <v>1.9</v>
      </c>
      <c r="E32" s="401" t="n">
        <v>0.3</v>
      </c>
      <c r="F32" s="401" t="n">
        <v>2.4</v>
      </c>
      <c r="G32" s="401" t="n">
        <v>2</v>
      </c>
      <c r="H32" s="401" t="n">
        <v>1.3</v>
      </c>
      <c r="I32" s="401" t="n">
        <v>3.1</v>
      </c>
      <c r="J32" s="397" t="n">
        <v>1.9</v>
      </c>
      <c r="K32" s="409"/>
      <c r="M32" s="400"/>
    </row>
    <row r="33" s="399" customFormat="true" ht="38.1" hidden="false" customHeight="true" outlineLevel="0" collapsed="false">
      <c r="A33" s="337" t="s">
        <v>82</v>
      </c>
      <c r="B33" s="337"/>
      <c r="C33" s="402" t="n">
        <v>2.1</v>
      </c>
      <c r="D33" s="403" t="n">
        <v>2.2</v>
      </c>
      <c r="E33" s="403" t="n">
        <v>-0.1</v>
      </c>
      <c r="F33" s="403" t="n">
        <v>2.4</v>
      </c>
      <c r="G33" s="403" t="n">
        <v>1.5</v>
      </c>
      <c r="H33" s="403" t="n">
        <v>1.5</v>
      </c>
      <c r="I33" s="403" t="n">
        <v>2</v>
      </c>
      <c r="J33" s="403" t="n">
        <v>1.3</v>
      </c>
      <c r="K33" s="409"/>
      <c r="M33" s="400"/>
    </row>
    <row r="34" s="222" customFormat="true" ht="18.9" hidden="false" customHeight="true" outlineLevel="0" collapsed="false">
      <c r="A34" s="220" t="s">
        <v>133</v>
      </c>
      <c r="D34" s="221"/>
      <c r="E34" s="173"/>
      <c r="F34" s="381" t="s">
        <v>168</v>
      </c>
      <c r="G34" s="230" t="s">
        <v>136</v>
      </c>
      <c r="H34" s="73" t="s">
        <v>88</v>
      </c>
      <c r="I34" s="74" t="s">
        <v>89</v>
      </c>
      <c r="K34" s="404"/>
    </row>
    <row r="35" s="226" customFormat="true" ht="15.75" hidden="false" customHeight="true" outlineLevel="0" collapsed="false">
      <c r="A35" s="224" t="s">
        <v>134</v>
      </c>
      <c r="D35" s="225"/>
      <c r="F35" s="176"/>
      <c r="G35" s="233" t="s">
        <v>137</v>
      </c>
      <c r="H35" s="78"/>
      <c r="I35" s="78" t="s">
        <v>93</v>
      </c>
      <c r="K35" s="405"/>
    </row>
    <row r="36" s="82" customFormat="true" ht="15" hidden="false" customHeight="true" outlineLevel="0" collapsed="false">
      <c r="A36" s="76"/>
      <c r="K36" s="406"/>
    </row>
    <row r="37" s="85" customFormat="true" ht="15" hidden="false" customHeight="true" outlineLevel="0" collapsed="false">
      <c r="A37" s="77"/>
      <c r="K37" s="407"/>
    </row>
    <row r="38" s="1" customFormat="true" ht="18" hidden="false" customHeight="false" outlineLevel="0" collapsed="false">
      <c r="K38" s="352"/>
    </row>
    <row r="39" s="1" customFormat="true" ht="18" hidden="false" customHeight="false" outlineLevel="0" collapsed="false">
      <c r="K39" s="352"/>
    </row>
    <row r="40" s="1" customFormat="true" ht="18" hidden="false" customHeight="false" outlineLevel="0" collapsed="false">
      <c r="K40" s="352"/>
    </row>
    <row r="41" s="1" customFormat="true" ht="18" hidden="false" customHeight="false" outlineLevel="0" collapsed="false">
      <c r="K41" s="352"/>
    </row>
    <row r="42" s="1" customFormat="true" ht="18" hidden="false" customHeight="false" outlineLevel="0" collapsed="false">
      <c r="K42" s="352"/>
    </row>
  </sheetData>
  <mergeCells count="39">
    <mergeCell ref="B2:I2"/>
    <mergeCell ref="A3:B4"/>
    <mergeCell ref="C3:E3"/>
    <mergeCell ref="F3:I3"/>
    <mergeCell ref="J3:J6"/>
    <mergeCell ref="C4:D5"/>
    <mergeCell ref="E4:E6"/>
    <mergeCell ref="F4:F6"/>
    <mergeCell ref="G4:G6"/>
    <mergeCell ref="H4:H6"/>
    <mergeCell ref="I4:I6"/>
    <mergeCell ref="A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6.8" zeroHeight="false" outlineLevelRow="0" outlineLevelCol="0"/>
  <cols>
    <col collapsed="false" customWidth="true" hidden="false" outlineLevel="0" max="1" min="1" style="18" width="4.59"/>
    <col collapsed="false" customWidth="true" hidden="false" outlineLevel="0" max="2" min="2" style="18" width="23.59"/>
    <col collapsed="false" customWidth="true" hidden="false" outlineLevel="0" max="4" min="3" style="19" width="9.59"/>
    <col collapsed="false" customWidth="true" hidden="false" outlineLevel="0" max="5" min="5" style="19" width="11.59"/>
    <col collapsed="false" customWidth="true" hidden="false" outlineLevel="0" max="6" min="6" style="19" width="13.59"/>
    <col collapsed="false" customWidth="true" hidden="false" outlineLevel="0" max="7" min="7" style="19" width="9.59"/>
    <col collapsed="false" customWidth="true" hidden="false" outlineLevel="0" max="8" min="8" style="19" width="11.59"/>
    <col collapsed="false" customWidth="true" hidden="false" outlineLevel="0" max="9" min="9" style="19" width="12.39"/>
    <col collapsed="false" customWidth="true" hidden="false" outlineLevel="0" max="10" min="10" style="18" width="11.59"/>
    <col collapsed="false" customWidth="true" hidden="false" outlineLevel="0" max="11" min="11" style="18" width="12.99"/>
    <col collapsed="false" customWidth="true" hidden="false" outlineLevel="0" max="12" min="12" style="18" width="10.59"/>
    <col collapsed="false" customWidth="true" hidden="false" outlineLevel="0" max="13" min="13" style="18" width="10.49"/>
    <col collapsed="false" customWidth="true" hidden="false" outlineLevel="0" max="14" min="14" style="18" width="10.59"/>
    <col collapsed="false" customWidth="false" hidden="false" outlineLevel="0" max="257" min="15" style="18" width="8.99"/>
  </cols>
  <sheetData>
    <row r="1" s="24" customFormat="true" ht="23.1" hidden="false" customHeight="true" outlineLevel="0" collapsed="false">
      <c r="A1" s="20" t="n">
        <v>1</v>
      </c>
      <c r="B1" s="21" t="s">
        <v>0</v>
      </c>
      <c r="C1" s="22"/>
      <c r="D1" s="23"/>
      <c r="E1" s="22"/>
      <c r="F1" s="22"/>
      <c r="G1" s="22"/>
      <c r="H1" s="22"/>
      <c r="I1" s="23"/>
      <c r="J1" s="21"/>
      <c r="K1" s="21"/>
    </row>
    <row r="2" s="28" customFormat="true" ht="35.1" hidden="false" customHeight="true" outlineLevel="0" collapsed="false">
      <c r="A2" s="25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7" t="s">
        <v>34</v>
      </c>
    </row>
    <row r="3" s="24" customFormat="true" ht="21.9" hidden="false" customHeight="true" outlineLevel="0" collapsed="false">
      <c r="A3" s="29" t="s">
        <v>35</v>
      </c>
      <c r="B3" s="29"/>
      <c r="C3" s="30" t="s">
        <v>36</v>
      </c>
      <c r="D3" s="30"/>
      <c r="E3" s="30"/>
      <c r="F3" s="31" t="s">
        <v>37</v>
      </c>
      <c r="G3" s="31"/>
      <c r="H3" s="31"/>
      <c r="I3" s="31"/>
      <c r="J3" s="31"/>
      <c r="K3" s="32" t="s">
        <v>38</v>
      </c>
      <c r="L3" s="33" t="s">
        <v>39</v>
      </c>
    </row>
    <row r="4" s="24" customFormat="true" ht="35.1" hidden="false" customHeight="true" outlineLevel="0" collapsed="false">
      <c r="A4" s="29"/>
      <c r="B4" s="29"/>
      <c r="C4" s="34" t="s">
        <v>40</v>
      </c>
      <c r="D4" s="34"/>
      <c r="E4" s="35" t="s">
        <v>39</v>
      </c>
      <c r="F4" s="36" t="s">
        <v>41</v>
      </c>
      <c r="G4" s="37" t="s">
        <v>39</v>
      </c>
      <c r="H4" s="38" t="s">
        <v>42</v>
      </c>
      <c r="I4" s="39" t="s">
        <v>43</v>
      </c>
      <c r="J4" s="40" t="s">
        <v>44</v>
      </c>
      <c r="K4" s="32"/>
      <c r="L4" s="33"/>
    </row>
    <row r="5" s="24" customFormat="true" ht="54.9" hidden="false" customHeight="true" outlineLevel="0" collapsed="false">
      <c r="A5" s="29"/>
      <c r="B5" s="29"/>
      <c r="C5" s="41" t="n">
        <v>2018</v>
      </c>
      <c r="D5" s="42" t="n">
        <v>2017</v>
      </c>
      <c r="E5" s="35"/>
      <c r="F5" s="43" t="s">
        <v>45</v>
      </c>
      <c r="G5" s="37"/>
      <c r="H5" s="44" t="s">
        <v>46</v>
      </c>
      <c r="I5" s="45" t="s">
        <v>47</v>
      </c>
      <c r="J5" s="46" t="s">
        <v>48</v>
      </c>
      <c r="K5" s="32"/>
      <c r="L5" s="33"/>
    </row>
    <row r="6" s="54" customFormat="true" ht="31.5" hidden="false" customHeight="true" outlineLevel="0" collapsed="false">
      <c r="A6" s="47" t="s">
        <v>49</v>
      </c>
      <c r="B6" s="47"/>
      <c r="C6" s="48" t="n">
        <v>2235257</v>
      </c>
      <c r="D6" s="48" t="n">
        <v>2248997</v>
      </c>
      <c r="E6" s="49" t="n">
        <v>-0.6</v>
      </c>
      <c r="F6" s="50" t="n">
        <v>2144782</v>
      </c>
      <c r="G6" s="49" t="n">
        <v>3.3</v>
      </c>
      <c r="H6" s="51" t="n">
        <v>1844401</v>
      </c>
      <c r="I6" s="50" t="n">
        <v>63458</v>
      </c>
      <c r="J6" s="50" t="n">
        <v>236923</v>
      </c>
      <c r="K6" s="52" t="n">
        <v>90475</v>
      </c>
      <c r="L6" s="53" t="n">
        <v>-47.7</v>
      </c>
      <c r="N6" s="55"/>
    </row>
    <row r="7" s="54" customFormat="true" ht="31.5" hidden="false" customHeight="true" outlineLevel="0" collapsed="false">
      <c r="A7" s="47" t="s">
        <v>50</v>
      </c>
      <c r="B7" s="47"/>
      <c r="C7" s="48" t="n">
        <v>1742857</v>
      </c>
      <c r="D7" s="48" t="n">
        <v>1863470</v>
      </c>
      <c r="E7" s="49" t="n">
        <v>-6.5</v>
      </c>
      <c r="F7" s="50" t="n">
        <v>1670922</v>
      </c>
      <c r="G7" s="49" t="n">
        <v>-2.3</v>
      </c>
      <c r="H7" s="51" t="n">
        <v>1421983</v>
      </c>
      <c r="I7" s="50" t="n">
        <v>41292</v>
      </c>
      <c r="J7" s="50" t="n">
        <v>207647</v>
      </c>
      <c r="K7" s="52" t="n">
        <v>71935</v>
      </c>
      <c r="L7" s="53" t="n">
        <v>-52.9</v>
      </c>
      <c r="N7" s="55"/>
    </row>
    <row r="8" s="54" customFormat="true" ht="31.5" hidden="false" customHeight="true" outlineLevel="0" collapsed="false">
      <c r="A8" s="47" t="s">
        <v>51</v>
      </c>
      <c r="B8" s="47"/>
      <c r="C8" s="48" t="n">
        <v>522530</v>
      </c>
      <c r="D8" s="48" t="n">
        <v>494962</v>
      </c>
      <c r="E8" s="49" t="n">
        <v>5.6</v>
      </c>
      <c r="F8" s="50" t="n">
        <v>500625</v>
      </c>
      <c r="G8" s="49" t="n">
        <v>5.4</v>
      </c>
      <c r="H8" s="51" t="n">
        <v>450987</v>
      </c>
      <c r="I8" s="50" t="n">
        <v>15154</v>
      </c>
      <c r="J8" s="50" t="n">
        <v>34484</v>
      </c>
      <c r="K8" s="52" t="n">
        <v>21905</v>
      </c>
      <c r="L8" s="53" t="n">
        <v>10</v>
      </c>
      <c r="N8" s="55"/>
    </row>
    <row r="9" s="54" customFormat="true" ht="31.5" hidden="false" customHeight="true" outlineLevel="0" collapsed="false">
      <c r="A9" s="47" t="s">
        <v>52</v>
      </c>
      <c r="B9" s="47"/>
      <c r="C9" s="48" t="n">
        <v>30394</v>
      </c>
      <c r="D9" s="48" t="n">
        <v>37314</v>
      </c>
      <c r="E9" s="49" t="n">
        <v>-18.5</v>
      </c>
      <c r="F9" s="50" t="n">
        <v>28952</v>
      </c>
      <c r="G9" s="49" t="n">
        <v>-18.8</v>
      </c>
      <c r="H9" s="51" t="n">
        <v>27643</v>
      </c>
      <c r="I9" s="50" t="n">
        <v>610</v>
      </c>
      <c r="J9" s="50" t="n">
        <v>699</v>
      </c>
      <c r="K9" s="52" t="n">
        <v>1442</v>
      </c>
      <c r="L9" s="53" t="n">
        <v>-12.2</v>
      </c>
      <c r="N9" s="55"/>
    </row>
    <row r="10" s="54" customFormat="true" ht="31.5" hidden="false" customHeight="true" outlineLevel="0" collapsed="false">
      <c r="A10" s="47" t="s">
        <v>53</v>
      </c>
      <c r="B10" s="47"/>
      <c r="C10" s="48" t="n">
        <v>184471</v>
      </c>
      <c r="D10" s="48" t="n">
        <v>108756</v>
      </c>
      <c r="E10" s="49" t="n">
        <v>69.6</v>
      </c>
      <c r="F10" s="50" t="n">
        <v>177056</v>
      </c>
      <c r="G10" s="49" t="n">
        <v>74.7</v>
      </c>
      <c r="H10" s="51" t="n">
        <v>152833</v>
      </c>
      <c r="I10" s="50" t="n">
        <v>13730</v>
      </c>
      <c r="J10" s="50" t="n">
        <v>10493</v>
      </c>
      <c r="K10" s="52" t="n">
        <v>7415</v>
      </c>
      <c r="L10" s="53" t="n">
        <v>0.2</v>
      </c>
      <c r="N10" s="55"/>
    </row>
    <row r="11" s="54" customFormat="true" ht="31.5" hidden="false" customHeight="true" outlineLevel="0" collapsed="false">
      <c r="A11" s="47" t="s">
        <v>54</v>
      </c>
      <c r="B11" s="47"/>
      <c r="C11" s="48" t="n">
        <v>3447</v>
      </c>
      <c r="D11" s="48" t="n">
        <v>4999</v>
      </c>
      <c r="E11" s="49" t="n">
        <v>-31</v>
      </c>
      <c r="F11" s="56" t="n">
        <v>2840</v>
      </c>
      <c r="G11" s="49" t="n">
        <v>-34.1</v>
      </c>
      <c r="H11" s="57" t="n">
        <v>2592</v>
      </c>
      <c r="I11" s="56" t="n">
        <v>50</v>
      </c>
      <c r="J11" s="56" t="n">
        <v>198</v>
      </c>
      <c r="K11" s="52" t="n">
        <v>607</v>
      </c>
      <c r="L11" s="58" t="n">
        <v>-11.8</v>
      </c>
      <c r="N11" s="55"/>
    </row>
    <row r="12" s="54" customFormat="true" ht="31.5" hidden="false" customHeight="true" outlineLevel="0" collapsed="false">
      <c r="A12" s="47" t="s">
        <v>55</v>
      </c>
      <c r="B12" s="47"/>
      <c r="C12" s="48" t="n">
        <v>21021</v>
      </c>
      <c r="D12" s="48" t="n">
        <v>25734</v>
      </c>
      <c r="E12" s="49" t="n">
        <v>-18.3</v>
      </c>
      <c r="F12" s="56" t="n">
        <v>18735</v>
      </c>
      <c r="G12" s="49" t="n">
        <v>-18.1</v>
      </c>
      <c r="H12" s="57" t="n">
        <v>18615</v>
      </c>
      <c r="I12" s="56" t="n">
        <v>0</v>
      </c>
      <c r="J12" s="56" t="n">
        <v>120</v>
      </c>
      <c r="K12" s="52" t="n">
        <v>2286</v>
      </c>
      <c r="L12" s="58" t="n">
        <v>-19.9</v>
      </c>
      <c r="N12" s="55"/>
    </row>
    <row r="13" s="54" customFormat="true" ht="31.5" hidden="false" customHeight="true" outlineLevel="0" collapsed="false">
      <c r="A13" s="47" t="s">
        <v>56</v>
      </c>
      <c r="B13" s="47"/>
      <c r="C13" s="48" t="n">
        <v>6567</v>
      </c>
      <c r="D13" s="48" t="n">
        <v>9230</v>
      </c>
      <c r="E13" s="49" t="n">
        <v>-28.9</v>
      </c>
      <c r="F13" s="56" t="n">
        <v>6210</v>
      </c>
      <c r="G13" s="49" t="n">
        <v>-28.5</v>
      </c>
      <c r="H13" s="57" t="n">
        <v>6100</v>
      </c>
      <c r="I13" s="56" t="n">
        <v>0</v>
      </c>
      <c r="J13" s="56" t="n">
        <v>110</v>
      </c>
      <c r="K13" s="52" t="n">
        <v>357</v>
      </c>
      <c r="L13" s="58" t="n">
        <v>-34.4</v>
      </c>
      <c r="N13" s="55"/>
    </row>
    <row r="14" s="54" customFormat="true" ht="31.5" hidden="false" customHeight="true" outlineLevel="0" collapsed="false">
      <c r="A14" s="47" t="s">
        <v>57</v>
      </c>
      <c r="B14" s="47"/>
      <c r="C14" s="48" t="n">
        <v>30093</v>
      </c>
      <c r="D14" s="48" t="n">
        <v>41421</v>
      </c>
      <c r="E14" s="49" t="n">
        <v>-27.3</v>
      </c>
      <c r="F14" s="50" t="n">
        <v>26789</v>
      </c>
      <c r="G14" s="49" t="n">
        <v>-28.1</v>
      </c>
      <c r="H14" s="51" t="n">
        <v>21981</v>
      </c>
      <c r="I14" s="56" t="n">
        <v>408</v>
      </c>
      <c r="J14" s="50" t="n">
        <v>4400</v>
      </c>
      <c r="K14" s="52" t="n">
        <v>3304</v>
      </c>
      <c r="L14" s="53" t="n">
        <v>-20.6</v>
      </c>
      <c r="N14" s="55"/>
    </row>
    <row r="15" s="54" customFormat="true" ht="31.5" hidden="false" customHeight="true" outlineLevel="0" collapsed="false">
      <c r="A15" s="47" t="s">
        <v>58</v>
      </c>
      <c r="B15" s="47"/>
      <c r="C15" s="48" t="n">
        <v>10839</v>
      </c>
      <c r="D15" s="48" t="n">
        <v>11187</v>
      </c>
      <c r="E15" s="49" t="n">
        <v>-3.1</v>
      </c>
      <c r="F15" s="56" t="n">
        <v>10042</v>
      </c>
      <c r="G15" s="49" t="n">
        <v>-4.2</v>
      </c>
      <c r="H15" s="57" t="n">
        <v>9472</v>
      </c>
      <c r="I15" s="56" t="n">
        <v>252</v>
      </c>
      <c r="J15" s="56" t="n">
        <v>318</v>
      </c>
      <c r="K15" s="52" t="n">
        <v>797</v>
      </c>
      <c r="L15" s="58" t="n">
        <v>13.2</v>
      </c>
      <c r="N15" s="55"/>
    </row>
    <row r="16" s="54" customFormat="true" ht="31.5" hidden="false" customHeight="true" outlineLevel="0" collapsed="false">
      <c r="A16" s="47" t="s">
        <v>59</v>
      </c>
      <c r="B16" s="47"/>
      <c r="C16" s="48" t="n">
        <v>156609</v>
      </c>
      <c r="D16" s="48" t="n">
        <v>103593</v>
      </c>
      <c r="E16" s="49" t="n">
        <v>51.2</v>
      </c>
      <c r="F16" s="56" t="n">
        <v>156159</v>
      </c>
      <c r="G16" s="49" t="n">
        <v>51.1</v>
      </c>
      <c r="H16" s="57" t="n">
        <v>141862</v>
      </c>
      <c r="I16" s="56" t="n">
        <v>5127</v>
      </c>
      <c r="J16" s="56" t="n">
        <v>9170</v>
      </c>
      <c r="K16" s="52" t="n">
        <v>450</v>
      </c>
      <c r="L16" s="58" t="n">
        <v>100</v>
      </c>
      <c r="N16" s="55"/>
    </row>
    <row r="17" s="54" customFormat="true" ht="31.5" hidden="false" customHeight="true" outlineLevel="0" collapsed="false">
      <c r="A17" s="47" t="s">
        <v>60</v>
      </c>
      <c r="B17" s="47"/>
      <c r="C17" s="48" t="n">
        <v>3289</v>
      </c>
      <c r="D17" s="48" t="n">
        <v>4901</v>
      </c>
      <c r="E17" s="49" t="n">
        <v>-32.9</v>
      </c>
      <c r="F17" s="56" t="n">
        <v>2558</v>
      </c>
      <c r="G17" s="49" t="n">
        <v>-42</v>
      </c>
      <c r="H17" s="57" t="n">
        <v>2092</v>
      </c>
      <c r="I17" s="56" t="n">
        <v>224</v>
      </c>
      <c r="J17" s="56" t="n">
        <v>242</v>
      </c>
      <c r="K17" s="52" t="n">
        <v>731</v>
      </c>
      <c r="L17" s="58" t="n">
        <v>49.5</v>
      </c>
      <c r="N17" s="55"/>
    </row>
    <row r="18" s="54" customFormat="true" ht="31.5" hidden="false" customHeight="true" outlineLevel="0" collapsed="false">
      <c r="A18" s="47" t="s">
        <v>61</v>
      </c>
      <c r="B18" s="47"/>
      <c r="C18" s="48" t="n">
        <v>16063</v>
      </c>
      <c r="D18" s="48" t="n">
        <v>22350</v>
      </c>
      <c r="E18" s="49" t="n">
        <v>-28.1</v>
      </c>
      <c r="F18" s="56" t="n">
        <v>15321</v>
      </c>
      <c r="G18" s="49" t="n">
        <v>-27.7</v>
      </c>
      <c r="H18" s="57" t="n">
        <v>13905</v>
      </c>
      <c r="I18" s="56" t="n">
        <v>438</v>
      </c>
      <c r="J18" s="56" t="n">
        <v>978</v>
      </c>
      <c r="K18" s="52" t="n">
        <v>742</v>
      </c>
      <c r="L18" s="58" t="n">
        <v>-35.7</v>
      </c>
      <c r="N18" s="55"/>
    </row>
    <row r="19" s="54" customFormat="true" ht="31.5" hidden="false" customHeight="true" outlineLevel="0" collapsed="false">
      <c r="A19" s="47" t="s">
        <v>62</v>
      </c>
      <c r="B19" s="47"/>
      <c r="C19" s="48" t="n">
        <v>919</v>
      </c>
      <c r="D19" s="48" t="n">
        <v>351</v>
      </c>
      <c r="E19" s="49" t="n">
        <v>161.8</v>
      </c>
      <c r="F19" s="56" t="n">
        <v>812</v>
      </c>
      <c r="G19" s="49" t="n">
        <v>152.2</v>
      </c>
      <c r="H19" s="57" t="n">
        <v>772</v>
      </c>
      <c r="I19" s="56" t="n">
        <v>10</v>
      </c>
      <c r="J19" s="56" t="n">
        <v>30</v>
      </c>
      <c r="K19" s="52" t="n">
        <v>107</v>
      </c>
      <c r="L19" s="58" t="n">
        <v>269</v>
      </c>
      <c r="N19" s="55"/>
    </row>
    <row r="20" s="54" customFormat="true" ht="31.5" hidden="false" customHeight="true" outlineLevel="0" collapsed="false">
      <c r="A20" s="47" t="s">
        <v>63</v>
      </c>
      <c r="B20" s="47"/>
      <c r="C20" s="48" t="n">
        <v>16109</v>
      </c>
      <c r="D20" s="48" t="n">
        <v>3572</v>
      </c>
      <c r="E20" s="49" t="n">
        <v>351</v>
      </c>
      <c r="F20" s="56" t="n">
        <v>16026</v>
      </c>
      <c r="G20" s="49" t="n">
        <v>361.3</v>
      </c>
      <c r="H20" s="57" t="n">
        <v>15644</v>
      </c>
      <c r="I20" s="59" t="n">
        <v>50</v>
      </c>
      <c r="J20" s="56" t="n">
        <v>332</v>
      </c>
      <c r="K20" s="52" t="n">
        <v>83</v>
      </c>
      <c r="L20" s="58" t="n">
        <v>-15.3</v>
      </c>
      <c r="N20" s="55"/>
    </row>
    <row r="21" s="54" customFormat="true" ht="31.5" hidden="false" customHeight="true" outlineLevel="0" collapsed="false">
      <c r="A21" s="47" t="s">
        <v>64</v>
      </c>
      <c r="B21" s="47"/>
      <c r="C21" s="48" t="n">
        <v>97</v>
      </c>
      <c r="D21" s="48" t="n">
        <v>72</v>
      </c>
      <c r="E21" s="49" t="n">
        <v>34.7</v>
      </c>
      <c r="F21" s="56" t="n">
        <v>97</v>
      </c>
      <c r="G21" s="49" t="n">
        <v>34.7</v>
      </c>
      <c r="H21" s="57" t="n">
        <v>97</v>
      </c>
      <c r="I21" s="59" t="n">
        <v>0</v>
      </c>
      <c r="J21" s="56" t="n">
        <v>0</v>
      </c>
      <c r="K21" s="52" t="n">
        <v>0</v>
      </c>
      <c r="L21" s="59" t="n">
        <v>0</v>
      </c>
    </row>
    <row r="22" s="54" customFormat="true" ht="31.5" hidden="false" customHeight="true" outlineLevel="0" collapsed="false">
      <c r="A22" s="47" t="s">
        <v>65</v>
      </c>
      <c r="B22" s="47"/>
      <c r="C22" s="48" t="n">
        <v>978</v>
      </c>
      <c r="D22" s="48" t="n">
        <v>806</v>
      </c>
      <c r="E22" s="49" t="n">
        <v>21.3</v>
      </c>
      <c r="F22" s="56" t="n">
        <v>952</v>
      </c>
      <c r="G22" s="49" t="n">
        <v>21.7</v>
      </c>
      <c r="H22" s="57" t="n">
        <v>952</v>
      </c>
      <c r="I22" s="59" t="n">
        <v>0</v>
      </c>
      <c r="J22" s="56" t="n">
        <v>0</v>
      </c>
      <c r="K22" s="52" t="n">
        <v>26</v>
      </c>
      <c r="L22" s="58" t="n">
        <v>8.3</v>
      </c>
    </row>
    <row r="23" s="54" customFormat="true" ht="31.5" hidden="false" customHeight="true" outlineLevel="0" collapsed="false">
      <c r="A23" s="60" t="s">
        <v>66</v>
      </c>
      <c r="B23" s="60"/>
      <c r="C23" s="48" t="n">
        <v>4504</v>
      </c>
      <c r="D23" s="48" t="n">
        <v>3311</v>
      </c>
      <c r="E23" s="49" t="n">
        <v>36</v>
      </c>
      <c r="F23" s="56" t="n">
        <v>4429</v>
      </c>
      <c r="G23" s="49" t="n">
        <v>37</v>
      </c>
      <c r="H23" s="57" t="n">
        <v>2259</v>
      </c>
      <c r="I23" s="56" t="n">
        <v>270</v>
      </c>
      <c r="J23" s="56" t="n">
        <v>1900</v>
      </c>
      <c r="K23" s="52" t="n">
        <v>75</v>
      </c>
      <c r="L23" s="58" t="n">
        <v>-2.6</v>
      </c>
    </row>
    <row r="24" s="54" customFormat="true" ht="31.5" hidden="false" customHeight="true" outlineLevel="0" collapsed="false">
      <c r="A24" s="47" t="s">
        <v>67</v>
      </c>
      <c r="B24" s="47"/>
      <c r="C24" s="48" t="n">
        <v>40</v>
      </c>
      <c r="D24" s="48" t="n">
        <v>69</v>
      </c>
      <c r="E24" s="49" t="n">
        <v>-42</v>
      </c>
      <c r="F24" s="56" t="n">
        <v>35</v>
      </c>
      <c r="G24" s="49" t="n">
        <v>-49.3</v>
      </c>
      <c r="H24" s="57" t="n">
        <v>35</v>
      </c>
      <c r="I24" s="59" t="n">
        <v>0</v>
      </c>
      <c r="J24" s="56" t="n">
        <v>0</v>
      </c>
      <c r="K24" s="52" t="n">
        <v>5</v>
      </c>
      <c r="L24" s="59" t="n">
        <v>0</v>
      </c>
    </row>
    <row r="25" s="54" customFormat="true" ht="31.5" hidden="false" customHeight="true" outlineLevel="0" collapsed="false">
      <c r="A25" s="47" t="s">
        <v>68</v>
      </c>
      <c r="B25" s="47"/>
      <c r="C25" s="48" t="n">
        <v>295</v>
      </c>
      <c r="D25" s="48" t="n">
        <v>308</v>
      </c>
      <c r="E25" s="49" t="n">
        <v>-4.2</v>
      </c>
      <c r="F25" s="56" t="n">
        <v>295</v>
      </c>
      <c r="G25" s="49" t="n">
        <v>-4.2</v>
      </c>
      <c r="H25" s="57" t="n">
        <v>110</v>
      </c>
      <c r="I25" s="59" t="n">
        <v>183</v>
      </c>
      <c r="J25" s="56" t="n">
        <v>2</v>
      </c>
      <c r="K25" s="52" t="n">
        <v>0</v>
      </c>
      <c r="L25" s="59" t="n">
        <v>0</v>
      </c>
    </row>
    <row r="26" s="54" customFormat="true" ht="31.5" hidden="false" customHeight="true" outlineLevel="0" collapsed="false">
      <c r="A26" s="47" t="s">
        <v>69</v>
      </c>
      <c r="B26" s="47"/>
      <c r="C26" s="48" t="n">
        <v>414</v>
      </c>
      <c r="D26" s="48" t="n">
        <v>268</v>
      </c>
      <c r="E26" s="49" t="n">
        <v>54.5</v>
      </c>
      <c r="F26" s="56" t="n">
        <v>414</v>
      </c>
      <c r="G26" s="49" t="n">
        <v>62.4</v>
      </c>
      <c r="H26" s="57" t="n">
        <v>330</v>
      </c>
      <c r="I26" s="59" t="n">
        <v>0</v>
      </c>
      <c r="J26" s="56" t="n">
        <v>84</v>
      </c>
      <c r="K26" s="52" t="n">
        <v>0</v>
      </c>
      <c r="L26" s="58" t="n">
        <v>-100</v>
      </c>
    </row>
    <row r="27" s="54" customFormat="true" ht="31.5" hidden="false" customHeight="true" outlineLevel="0" collapsed="false">
      <c r="A27" s="47" t="s">
        <v>70</v>
      </c>
      <c r="B27" s="47"/>
      <c r="C27" s="48" t="n">
        <v>456</v>
      </c>
      <c r="D27" s="48" t="n">
        <v>208</v>
      </c>
      <c r="E27" s="49" t="n">
        <v>119.2</v>
      </c>
      <c r="F27" s="56" t="n">
        <v>452</v>
      </c>
      <c r="G27" s="49" t="n">
        <v>127.1</v>
      </c>
      <c r="H27" s="57" t="n">
        <v>437</v>
      </c>
      <c r="I27" s="59" t="n">
        <v>0</v>
      </c>
      <c r="J27" s="56" t="n">
        <v>15</v>
      </c>
      <c r="K27" s="52" t="n">
        <v>4</v>
      </c>
      <c r="L27" s="58" t="n">
        <v>-55.6</v>
      </c>
    </row>
    <row r="28" s="54" customFormat="true" ht="31.5" hidden="false" customHeight="true" outlineLevel="0" collapsed="false">
      <c r="A28" s="47" t="s">
        <v>71</v>
      </c>
      <c r="B28" s="47"/>
      <c r="C28" s="48" t="n">
        <v>549</v>
      </c>
      <c r="D28" s="48" t="n">
        <v>1849</v>
      </c>
      <c r="E28" s="49" t="n">
        <v>-70.3</v>
      </c>
      <c r="F28" s="56" t="n">
        <v>543</v>
      </c>
      <c r="G28" s="49" t="n">
        <v>-70.5</v>
      </c>
      <c r="H28" s="57" t="n">
        <v>408</v>
      </c>
      <c r="I28" s="59" t="n">
        <v>135</v>
      </c>
      <c r="J28" s="56" t="n">
        <v>0</v>
      </c>
      <c r="K28" s="52" t="n">
        <v>6</v>
      </c>
      <c r="L28" s="58" t="n">
        <v>-25</v>
      </c>
    </row>
    <row r="29" s="54" customFormat="true" ht="31.5" hidden="false" customHeight="true" outlineLevel="0" collapsed="false">
      <c r="A29" s="47" t="s">
        <v>72</v>
      </c>
      <c r="B29" s="47"/>
      <c r="C29" s="48" t="n">
        <v>99</v>
      </c>
      <c r="D29" s="48" t="n">
        <v>85</v>
      </c>
      <c r="E29" s="49" t="n">
        <v>16.5</v>
      </c>
      <c r="F29" s="56" t="n">
        <v>99</v>
      </c>
      <c r="G29" s="49" t="n">
        <v>20.7</v>
      </c>
      <c r="H29" s="57" t="n">
        <v>99</v>
      </c>
      <c r="I29" s="59" t="n">
        <v>0</v>
      </c>
      <c r="J29" s="56" t="n">
        <v>0</v>
      </c>
      <c r="K29" s="52" t="n">
        <v>0</v>
      </c>
      <c r="L29" s="58" t="n">
        <v>-100</v>
      </c>
    </row>
    <row r="30" s="54" customFormat="true" ht="31.5" hidden="false" customHeight="true" outlineLevel="0" collapsed="false">
      <c r="A30" s="47" t="s">
        <v>73</v>
      </c>
      <c r="B30" s="47"/>
      <c r="C30" s="48" t="n">
        <v>507</v>
      </c>
      <c r="D30" s="48" t="n">
        <v>411</v>
      </c>
      <c r="E30" s="49" t="n">
        <v>23.4</v>
      </c>
      <c r="F30" s="56" t="n">
        <v>507</v>
      </c>
      <c r="G30" s="49" t="n">
        <v>24.9</v>
      </c>
      <c r="H30" s="57" t="n">
        <v>331</v>
      </c>
      <c r="I30" s="59" t="n">
        <v>176</v>
      </c>
      <c r="J30" s="56" t="n">
        <v>0</v>
      </c>
      <c r="K30" s="52" t="n">
        <v>0</v>
      </c>
      <c r="L30" s="61" t="n">
        <v>-100</v>
      </c>
    </row>
    <row r="31" s="54" customFormat="true" ht="31.5" hidden="false" customHeight="true" outlineLevel="0" collapsed="false">
      <c r="A31" s="47" t="s">
        <v>74</v>
      </c>
      <c r="B31" s="47"/>
      <c r="C31" s="48" t="n">
        <v>540</v>
      </c>
      <c r="D31" s="48" t="n">
        <v>883</v>
      </c>
      <c r="E31" s="49" t="n">
        <v>-38.8</v>
      </c>
      <c r="F31" s="56" t="n">
        <v>528</v>
      </c>
      <c r="G31" s="49" t="n">
        <v>-39</v>
      </c>
      <c r="H31" s="57" t="n">
        <v>528</v>
      </c>
      <c r="I31" s="59" t="n">
        <v>0</v>
      </c>
      <c r="J31" s="56" t="n">
        <v>0</v>
      </c>
      <c r="K31" s="52" t="n">
        <v>12</v>
      </c>
      <c r="L31" s="58" t="n">
        <v>-29.4</v>
      </c>
    </row>
    <row r="32" s="54" customFormat="true" ht="31.5" hidden="false" customHeight="true" outlineLevel="0" collapsed="false">
      <c r="A32" s="47" t="s">
        <v>75</v>
      </c>
      <c r="B32" s="47"/>
      <c r="C32" s="48" t="n">
        <v>1154</v>
      </c>
      <c r="D32" s="48" t="n">
        <v>843</v>
      </c>
      <c r="E32" s="49" t="n">
        <v>36.9</v>
      </c>
      <c r="F32" s="56" t="n">
        <v>1118</v>
      </c>
      <c r="G32" s="49" t="n">
        <v>38.9</v>
      </c>
      <c r="H32" s="57" t="n">
        <v>958</v>
      </c>
      <c r="I32" s="56" t="n">
        <v>160</v>
      </c>
      <c r="J32" s="56" t="n">
        <v>0</v>
      </c>
      <c r="K32" s="59" t="n">
        <v>36</v>
      </c>
      <c r="L32" s="58" t="n">
        <v>-5.3</v>
      </c>
    </row>
    <row r="33" s="54" customFormat="true" ht="31.5" hidden="false" customHeight="true" outlineLevel="0" collapsed="false">
      <c r="A33" s="47" t="s">
        <v>76</v>
      </c>
      <c r="B33" s="47"/>
      <c r="C33" s="48" t="n">
        <v>6</v>
      </c>
      <c r="D33" s="48" t="n">
        <v>9</v>
      </c>
      <c r="E33" s="49" t="n">
        <v>-33.3</v>
      </c>
      <c r="F33" s="56" t="n">
        <v>4</v>
      </c>
      <c r="G33" s="49" t="n">
        <v>-50</v>
      </c>
      <c r="H33" s="57" t="n">
        <v>4</v>
      </c>
      <c r="I33" s="59" t="n">
        <v>0</v>
      </c>
      <c r="J33" s="56" t="n">
        <v>0</v>
      </c>
      <c r="K33" s="52" t="n">
        <v>2</v>
      </c>
      <c r="L33" s="58" t="n">
        <v>100</v>
      </c>
    </row>
    <row r="34" s="54" customFormat="true" ht="31.5" hidden="false" customHeight="true" outlineLevel="0" collapsed="false">
      <c r="A34" s="47" t="s">
        <v>77</v>
      </c>
      <c r="B34" s="47"/>
      <c r="C34" s="48" t="n">
        <v>831</v>
      </c>
      <c r="D34" s="48" t="n">
        <v>856</v>
      </c>
      <c r="E34" s="49" t="n">
        <v>-2.9</v>
      </c>
      <c r="F34" s="56" t="n">
        <v>831</v>
      </c>
      <c r="G34" s="49" t="n">
        <v>-2.9</v>
      </c>
      <c r="H34" s="57" t="n">
        <v>831</v>
      </c>
      <c r="I34" s="56" t="n">
        <v>0</v>
      </c>
      <c r="J34" s="56" t="n">
        <v>0</v>
      </c>
      <c r="K34" s="52" t="n">
        <v>0</v>
      </c>
      <c r="L34" s="59" t="n">
        <v>0</v>
      </c>
    </row>
    <row r="35" s="54" customFormat="true" ht="31.5" hidden="false" customHeight="true" outlineLevel="0" collapsed="false">
      <c r="A35" s="47" t="s">
        <v>78</v>
      </c>
      <c r="B35" s="47"/>
      <c r="C35" s="48" t="n">
        <v>1604</v>
      </c>
      <c r="D35" s="48" t="n">
        <v>1674</v>
      </c>
      <c r="E35" s="49" t="n">
        <v>-4.2</v>
      </c>
      <c r="F35" s="56" t="n">
        <v>1555</v>
      </c>
      <c r="G35" s="49" t="n">
        <v>-1.7</v>
      </c>
      <c r="H35" s="57" t="n">
        <v>1204</v>
      </c>
      <c r="I35" s="59" t="n">
        <v>177</v>
      </c>
      <c r="J35" s="59" t="n">
        <v>174</v>
      </c>
      <c r="K35" s="56" t="n">
        <v>49</v>
      </c>
      <c r="L35" s="58" t="n">
        <v>-46.7</v>
      </c>
    </row>
    <row r="36" s="54" customFormat="true" ht="31.5" hidden="false" customHeight="true" outlineLevel="0" collapsed="false">
      <c r="A36" s="47" t="s">
        <v>79</v>
      </c>
      <c r="B36" s="47"/>
      <c r="C36" s="48" t="n">
        <v>398</v>
      </c>
      <c r="D36" s="48" t="n">
        <v>434</v>
      </c>
      <c r="E36" s="49" t="n">
        <v>-8.3</v>
      </c>
      <c r="F36" s="56" t="n">
        <v>394</v>
      </c>
      <c r="G36" s="49" t="n">
        <v>-7.3</v>
      </c>
      <c r="H36" s="57" t="n">
        <v>217</v>
      </c>
      <c r="I36" s="59" t="n">
        <v>166</v>
      </c>
      <c r="J36" s="59" t="n">
        <v>11</v>
      </c>
      <c r="K36" s="56" t="n">
        <v>4</v>
      </c>
      <c r="L36" s="58" t="n">
        <v>-55.6</v>
      </c>
    </row>
    <row r="37" s="54" customFormat="true" ht="31.5" hidden="false" customHeight="true" outlineLevel="0" collapsed="false">
      <c r="A37" s="47" t="s">
        <v>80</v>
      </c>
      <c r="B37" s="47"/>
      <c r="C37" s="48" t="n">
        <v>20</v>
      </c>
      <c r="D37" s="48" t="n">
        <v>0</v>
      </c>
      <c r="E37" s="49" t="n">
        <v>0</v>
      </c>
      <c r="F37" s="56" t="n">
        <v>20</v>
      </c>
      <c r="G37" s="49" t="n">
        <v>0</v>
      </c>
      <c r="H37" s="57" t="n">
        <v>2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s="54" customFormat="true" ht="31.5" hidden="false" customHeight="true" outlineLevel="0" collapsed="false">
      <c r="A38" s="47" t="s">
        <v>81</v>
      </c>
      <c r="B38" s="47"/>
      <c r="C38" s="48" t="n">
        <v>19</v>
      </c>
      <c r="D38" s="48" t="n">
        <v>29</v>
      </c>
      <c r="E38" s="49" t="n">
        <v>-34.5</v>
      </c>
      <c r="F38" s="56" t="n">
        <v>19</v>
      </c>
      <c r="G38" s="49" t="n">
        <v>-34.5</v>
      </c>
      <c r="H38" s="57" t="n">
        <v>19</v>
      </c>
      <c r="I38" s="59" t="n">
        <v>0</v>
      </c>
      <c r="J38" s="59" t="n">
        <v>0</v>
      </c>
      <c r="K38" s="59" t="n">
        <v>0</v>
      </c>
      <c r="L38" s="59" t="n">
        <v>0</v>
      </c>
    </row>
    <row r="39" s="54" customFormat="true" ht="31.5" hidden="false" customHeight="true" outlineLevel="0" collapsed="false">
      <c r="A39" s="62" t="s">
        <v>82</v>
      </c>
      <c r="B39" s="62"/>
      <c r="C39" s="63" t="n">
        <v>68</v>
      </c>
      <c r="D39" s="64" t="n">
        <v>4</v>
      </c>
      <c r="E39" s="65" t="n">
        <v>1600</v>
      </c>
      <c r="F39" s="66" t="n">
        <v>68</v>
      </c>
      <c r="G39" s="65" t="n">
        <v>1600</v>
      </c>
      <c r="H39" s="67" t="n">
        <v>68</v>
      </c>
      <c r="I39" s="68" t="n">
        <v>0</v>
      </c>
      <c r="J39" s="68" t="n">
        <v>0</v>
      </c>
      <c r="K39" s="68" t="n">
        <v>0</v>
      </c>
      <c r="L39" s="69" t="n">
        <v>0</v>
      </c>
    </row>
    <row r="40" s="76" customFormat="true" ht="15" hidden="false" customHeight="true" outlineLevel="0" collapsed="false">
      <c r="A40" s="70" t="s">
        <v>83</v>
      </c>
      <c r="B40" s="70"/>
      <c r="C40" s="71"/>
      <c r="D40" s="72"/>
      <c r="E40" s="73" t="s">
        <v>84</v>
      </c>
      <c r="F40" s="74" t="s">
        <v>85</v>
      </c>
      <c r="G40" s="75" t="s">
        <v>86</v>
      </c>
      <c r="H40" s="76" t="s">
        <v>87</v>
      </c>
      <c r="I40" s="73" t="s">
        <v>88</v>
      </c>
      <c r="J40" s="74" t="s">
        <v>89</v>
      </c>
    </row>
    <row r="41" s="81" customFormat="true" ht="15" hidden="false" customHeight="true" outlineLevel="0" collapsed="false">
      <c r="A41" s="77" t="s">
        <v>90</v>
      </c>
      <c r="B41" s="77"/>
      <c r="C41" s="78"/>
      <c r="D41" s="79"/>
      <c r="E41" s="80"/>
      <c r="F41" s="78" t="s">
        <v>91</v>
      </c>
      <c r="H41" s="81" t="s">
        <v>92</v>
      </c>
      <c r="I41" s="78"/>
      <c r="J41" s="78" t="s">
        <v>93</v>
      </c>
    </row>
    <row r="42" s="82" customFormat="true" ht="18" hidden="false" customHeight="true" outlineLevel="0" collapsed="false">
      <c r="A42" s="76"/>
      <c r="C42" s="83"/>
      <c r="D42" s="83"/>
      <c r="E42" s="73"/>
      <c r="F42" s="74"/>
      <c r="J42" s="84"/>
      <c r="K42" s="84"/>
    </row>
    <row r="43" s="85" customFormat="true" ht="18" hidden="false" customHeight="true" outlineLevel="0" collapsed="false">
      <c r="A43" s="77"/>
      <c r="C43" s="86"/>
      <c r="D43" s="86"/>
      <c r="E43" s="80"/>
      <c r="F43" s="78"/>
    </row>
    <row r="44" customFormat="false" ht="11.25" hidden="false" customHeight="true" outlineLevel="0" collapsed="false"/>
    <row r="45" customFormat="false" ht="18" hidden="false" customHeight="true" outlineLevel="0" collapsed="false">
      <c r="F45" s="87"/>
      <c r="G45" s="87"/>
      <c r="H45" s="87"/>
      <c r="I45" s="87"/>
      <c r="J45" s="87"/>
      <c r="K45" s="87"/>
    </row>
    <row r="46" customFormat="false" ht="11.25" hidden="false" customHeight="true" outlineLevel="0" collapsed="false">
      <c r="F46" s="87"/>
      <c r="G46" s="87"/>
      <c r="H46" s="87"/>
      <c r="I46" s="87"/>
      <c r="J46" s="87"/>
      <c r="K46" s="87"/>
    </row>
    <row r="47" customFormat="false" ht="16.8" hidden="false" customHeight="false" outlineLevel="0" collapsed="false">
      <c r="C47" s="88"/>
      <c r="D47" s="88"/>
      <c r="E47" s="88"/>
    </row>
    <row r="49" customFormat="false" ht="16.8" hidden="false" customHeight="false" outlineLevel="0" collapsed="false">
      <c r="C49" s="89"/>
      <c r="D49" s="89"/>
      <c r="E49" s="89"/>
    </row>
    <row r="50" customFormat="false" ht="16.8" hidden="false" customHeight="false" outlineLevel="0" collapsed="false">
      <c r="F50" s="88"/>
      <c r="G50" s="88"/>
      <c r="H50" s="88"/>
      <c r="I50" s="88"/>
      <c r="J50" s="88"/>
      <c r="K50" s="88"/>
    </row>
    <row r="52" customFormat="false" ht="16.8" hidden="false" customHeight="false" outlineLevel="0" collapsed="false">
      <c r="F52" s="89"/>
      <c r="G52" s="89"/>
      <c r="H52" s="89"/>
      <c r="I52" s="89"/>
      <c r="J52" s="89"/>
      <c r="K52" s="89"/>
    </row>
  </sheetData>
  <mergeCells count="43">
    <mergeCell ref="B2:K2"/>
    <mergeCell ref="A3:B5"/>
    <mergeCell ref="C3:E3"/>
    <mergeCell ref="F3:J3"/>
    <mergeCell ref="K3:K5"/>
    <mergeCell ref="L3:L5"/>
    <mergeCell ref="C4:D4"/>
    <mergeCell ref="E4:E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6.8" zeroHeight="false" outlineLevelRow="0" outlineLevelCol="0"/>
  <cols>
    <col collapsed="false" customWidth="true" hidden="false" outlineLevel="0" max="1" min="1" style="18" width="4.59"/>
    <col collapsed="false" customWidth="true" hidden="false" outlineLevel="0" max="2" min="2" style="18" width="23.59"/>
    <col collapsed="false" customWidth="true" hidden="false" outlineLevel="0" max="4" min="3" style="19" width="11.59"/>
    <col collapsed="false" customWidth="true" hidden="false" outlineLevel="0" max="5" min="5" style="19" width="9.59"/>
    <col collapsed="false" customWidth="true" hidden="false" outlineLevel="0" max="6" min="6" style="19" width="13.59"/>
    <col collapsed="false" customWidth="true" hidden="false" outlineLevel="0" max="7" min="7" style="19" width="9.59"/>
    <col collapsed="false" customWidth="true" hidden="false" outlineLevel="0" max="8" min="8" style="19" width="11.59"/>
    <col collapsed="false" customWidth="true" hidden="false" outlineLevel="0" max="9" min="9" style="19" width="12.39"/>
    <col collapsed="false" customWidth="true" hidden="false" outlineLevel="0" max="10" min="10" style="18" width="11.59"/>
    <col collapsed="false" customWidth="true" hidden="false" outlineLevel="0" max="11" min="11" style="18" width="12.99"/>
    <col collapsed="false" customWidth="true" hidden="false" outlineLevel="0" max="12" min="12" style="18" width="10.59"/>
    <col collapsed="false" customWidth="false" hidden="false" outlineLevel="0" max="257" min="13" style="18" width="8.99"/>
  </cols>
  <sheetData>
    <row r="1" s="24" customFormat="true" ht="23.1" hidden="false" customHeight="true" outlineLevel="0" collapsed="false">
      <c r="A1" s="20" t="n">
        <v>2</v>
      </c>
      <c r="B1" s="21" t="s">
        <v>2</v>
      </c>
      <c r="C1" s="22"/>
      <c r="D1" s="23"/>
      <c r="E1" s="22"/>
      <c r="F1" s="22"/>
      <c r="G1" s="22"/>
      <c r="H1" s="22"/>
      <c r="I1" s="23"/>
      <c r="J1" s="21"/>
      <c r="K1" s="21"/>
    </row>
    <row r="2" s="28" customFormat="true" ht="39.9" hidden="false" customHeight="true" outlineLevel="0" collapsed="false">
      <c r="A2" s="25"/>
      <c r="B2" s="90" t="s">
        <v>3</v>
      </c>
      <c r="C2" s="90"/>
      <c r="D2" s="90"/>
      <c r="E2" s="90"/>
      <c r="F2" s="90"/>
      <c r="G2" s="90"/>
      <c r="H2" s="90"/>
      <c r="I2" s="90"/>
      <c r="J2" s="90"/>
      <c r="K2" s="90"/>
      <c r="L2" s="27" t="s">
        <v>34</v>
      </c>
    </row>
    <row r="3" s="24" customFormat="true" ht="21.9" hidden="false" customHeight="true" outlineLevel="0" collapsed="false">
      <c r="A3" s="29" t="s">
        <v>35</v>
      </c>
      <c r="B3" s="29"/>
      <c r="C3" s="30" t="s">
        <v>36</v>
      </c>
      <c r="D3" s="30"/>
      <c r="E3" s="30"/>
      <c r="F3" s="31" t="s">
        <v>37</v>
      </c>
      <c r="G3" s="31"/>
      <c r="H3" s="31"/>
      <c r="I3" s="31"/>
      <c r="J3" s="31"/>
      <c r="K3" s="32" t="s">
        <v>38</v>
      </c>
      <c r="L3" s="33" t="s">
        <v>39</v>
      </c>
    </row>
    <row r="4" s="24" customFormat="true" ht="35.1" hidden="false" customHeight="true" outlineLevel="0" collapsed="false">
      <c r="A4" s="29"/>
      <c r="B4" s="29"/>
      <c r="C4" s="91" t="s">
        <v>94</v>
      </c>
      <c r="D4" s="91"/>
      <c r="E4" s="35" t="s">
        <v>39</v>
      </c>
      <c r="F4" s="36" t="s">
        <v>41</v>
      </c>
      <c r="G4" s="37" t="s">
        <v>39</v>
      </c>
      <c r="H4" s="38" t="s">
        <v>42</v>
      </c>
      <c r="I4" s="39" t="s">
        <v>43</v>
      </c>
      <c r="J4" s="40" t="s">
        <v>44</v>
      </c>
      <c r="K4" s="32"/>
      <c r="L4" s="33"/>
    </row>
    <row r="5" s="24" customFormat="true" ht="54.9" hidden="false" customHeight="true" outlineLevel="0" collapsed="false">
      <c r="A5" s="29"/>
      <c r="B5" s="29"/>
      <c r="C5" s="41" t="n">
        <v>2018</v>
      </c>
      <c r="D5" s="42" t="n">
        <v>2017</v>
      </c>
      <c r="E5" s="35"/>
      <c r="F5" s="92" t="s">
        <v>45</v>
      </c>
      <c r="G5" s="37"/>
      <c r="H5" s="44" t="s">
        <v>46</v>
      </c>
      <c r="I5" s="45" t="s">
        <v>47</v>
      </c>
      <c r="J5" s="46" t="s">
        <v>48</v>
      </c>
      <c r="K5" s="32"/>
      <c r="L5" s="33"/>
    </row>
    <row r="6" s="54" customFormat="true" ht="31.5" hidden="false" customHeight="true" outlineLevel="0" collapsed="false">
      <c r="A6" s="47" t="s">
        <v>49</v>
      </c>
      <c r="B6" s="47"/>
      <c r="C6" s="48" t="n">
        <v>6503854</v>
      </c>
      <c r="D6" s="48" t="n">
        <v>6005255</v>
      </c>
      <c r="E6" s="49" t="n">
        <v>8.3</v>
      </c>
      <c r="F6" s="50" t="n">
        <v>6220487</v>
      </c>
      <c r="G6" s="49" t="n">
        <v>12.6</v>
      </c>
      <c r="H6" s="51" t="n">
        <v>5331028</v>
      </c>
      <c r="I6" s="50" t="n">
        <v>249547</v>
      </c>
      <c r="J6" s="50" t="n">
        <v>639912</v>
      </c>
      <c r="K6" s="52" t="n">
        <v>283367</v>
      </c>
      <c r="L6" s="53" t="n">
        <v>-40.9</v>
      </c>
      <c r="O6" s="55"/>
    </row>
    <row r="7" s="54" customFormat="true" ht="31.5" hidden="false" customHeight="true" outlineLevel="0" collapsed="false">
      <c r="A7" s="47" t="s">
        <v>50</v>
      </c>
      <c r="B7" s="47"/>
      <c r="C7" s="48" t="n">
        <v>5047545</v>
      </c>
      <c r="D7" s="48" t="n">
        <v>4767951</v>
      </c>
      <c r="E7" s="49" t="n">
        <v>5.9</v>
      </c>
      <c r="F7" s="50" t="n">
        <v>4817756</v>
      </c>
      <c r="G7" s="49" t="n">
        <v>10.9</v>
      </c>
      <c r="H7" s="51" t="n">
        <v>4089418</v>
      </c>
      <c r="I7" s="50" t="n">
        <v>183845</v>
      </c>
      <c r="J7" s="50" t="n">
        <v>544493</v>
      </c>
      <c r="K7" s="52" t="n">
        <v>229789</v>
      </c>
      <c r="L7" s="53" t="n">
        <v>-45.8</v>
      </c>
      <c r="O7" s="55"/>
    </row>
    <row r="8" s="54" customFormat="true" ht="31.5" hidden="false" customHeight="true" outlineLevel="0" collapsed="false">
      <c r="A8" s="47" t="s">
        <v>51</v>
      </c>
      <c r="B8" s="47"/>
      <c r="C8" s="48" t="n">
        <v>1570466</v>
      </c>
      <c r="D8" s="48" t="n">
        <v>1369744</v>
      </c>
      <c r="E8" s="49" t="n">
        <v>14.7</v>
      </c>
      <c r="F8" s="50" t="n">
        <v>1514825</v>
      </c>
      <c r="G8" s="49" t="n">
        <v>15.4</v>
      </c>
      <c r="H8" s="51" t="n">
        <v>1340291</v>
      </c>
      <c r="I8" s="50" t="n">
        <v>76409</v>
      </c>
      <c r="J8" s="50" t="n">
        <v>98125</v>
      </c>
      <c r="K8" s="52" t="n">
        <v>55641</v>
      </c>
      <c r="L8" s="53" t="n">
        <v>-3.4</v>
      </c>
      <c r="O8" s="55"/>
    </row>
    <row r="9" s="54" customFormat="true" ht="31.5" hidden="false" customHeight="true" outlineLevel="0" collapsed="false">
      <c r="A9" s="47" t="s">
        <v>52</v>
      </c>
      <c r="B9" s="47"/>
      <c r="C9" s="48" t="n">
        <v>102198</v>
      </c>
      <c r="D9" s="48" t="n">
        <v>126510</v>
      </c>
      <c r="E9" s="49" t="n">
        <v>-19.2</v>
      </c>
      <c r="F9" s="50" t="n">
        <v>97531</v>
      </c>
      <c r="G9" s="49" t="n">
        <v>-19.9</v>
      </c>
      <c r="H9" s="51" t="n">
        <v>92924</v>
      </c>
      <c r="I9" s="50" t="n">
        <v>2570</v>
      </c>
      <c r="J9" s="50" t="n">
        <v>2037</v>
      </c>
      <c r="K9" s="52" t="n">
        <v>4667</v>
      </c>
      <c r="L9" s="53" t="n">
        <v>-3.2</v>
      </c>
      <c r="O9" s="55"/>
    </row>
    <row r="10" s="54" customFormat="true" ht="31.5" hidden="false" customHeight="true" outlineLevel="0" collapsed="false">
      <c r="A10" s="47" t="s">
        <v>53</v>
      </c>
      <c r="B10" s="47"/>
      <c r="C10" s="48" t="n">
        <v>509297</v>
      </c>
      <c r="D10" s="48" t="n">
        <v>316819</v>
      </c>
      <c r="E10" s="49" t="n">
        <v>60.8</v>
      </c>
      <c r="F10" s="50" t="n">
        <v>490710</v>
      </c>
      <c r="G10" s="49" t="n">
        <v>64.3</v>
      </c>
      <c r="H10" s="51" t="n">
        <v>421887</v>
      </c>
      <c r="I10" s="50" t="n">
        <v>39253</v>
      </c>
      <c r="J10" s="50" t="n">
        <v>29570</v>
      </c>
      <c r="K10" s="52" t="n">
        <v>18587</v>
      </c>
      <c r="L10" s="53" t="n">
        <v>2.9</v>
      </c>
      <c r="O10" s="55"/>
    </row>
    <row r="11" s="54" customFormat="true" ht="31.5" hidden="false" customHeight="true" outlineLevel="0" collapsed="false">
      <c r="A11" s="47" t="s">
        <v>54</v>
      </c>
      <c r="B11" s="47"/>
      <c r="C11" s="48" t="n">
        <v>15938</v>
      </c>
      <c r="D11" s="48" t="n">
        <v>20773</v>
      </c>
      <c r="E11" s="49" t="n">
        <v>-23.3</v>
      </c>
      <c r="F11" s="56" t="n">
        <v>13811</v>
      </c>
      <c r="G11" s="49" t="n">
        <v>-24.4</v>
      </c>
      <c r="H11" s="57" t="n">
        <v>13296</v>
      </c>
      <c r="I11" s="56" t="n">
        <v>168</v>
      </c>
      <c r="J11" s="56" t="n">
        <v>347</v>
      </c>
      <c r="K11" s="52" t="n">
        <v>2127</v>
      </c>
      <c r="L11" s="58" t="n">
        <v>-15.3</v>
      </c>
      <c r="O11" s="55"/>
    </row>
    <row r="12" s="54" customFormat="true" ht="31.5" hidden="false" customHeight="true" outlineLevel="0" collapsed="false">
      <c r="A12" s="47" t="s">
        <v>55</v>
      </c>
      <c r="B12" s="47"/>
      <c r="C12" s="48" t="n">
        <v>67984</v>
      </c>
      <c r="D12" s="48" t="n">
        <v>77571</v>
      </c>
      <c r="E12" s="49" t="n">
        <v>-12.4</v>
      </c>
      <c r="F12" s="56" t="n">
        <v>58916</v>
      </c>
      <c r="G12" s="49" t="n">
        <v>-15.8</v>
      </c>
      <c r="H12" s="57" t="n">
        <v>57694</v>
      </c>
      <c r="I12" s="56" t="n">
        <v>439</v>
      </c>
      <c r="J12" s="56" t="n">
        <v>783</v>
      </c>
      <c r="K12" s="52" t="n">
        <v>9068</v>
      </c>
      <c r="L12" s="58" t="n">
        <v>19.9</v>
      </c>
      <c r="O12" s="55"/>
    </row>
    <row r="13" s="54" customFormat="true" ht="31.5" hidden="false" customHeight="true" outlineLevel="0" collapsed="false">
      <c r="A13" s="47" t="s">
        <v>56</v>
      </c>
      <c r="B13" s="47"/>
      <c r="C13" s="48" t="n">
        <v>28357</v>
      </c>
      <c r="D13" s="48" t="n">
        <v>33153</v>
      </c>
      <c r="E13" s="49" t="n">
        <v>-14.5</v>
      </c>
      <c r="F13" s="56" t="n">
        <v>27015</v>
      </c>
      <c r="G13" s="49" t="n">
        <v>-13.6</v>
      </c>
      <c r="H13" s="57" t="n">
        <v>26442</v>
      </c>
      <c r="I13" s="56" t="n">
        <v>0</v>
      </c>
      <c r="J13" s="56" t="n">
        <v>573</v>
      </c>
      <c r="K13" s="52" t="n">
        <v>1342</v>
      </c>
      <c r="L13" s="58" t="n">
        <v>-28.6</v>
      </c>
      <c r="O13" s="55"/>
    </row>
    <row r="14" s="54" customFormat="true" ht="31.5" hidden="false" customHeight="true" outlineLevel="0" collapsed="false">
      <c r="A14" s="47" t="s">
        <v>57</v>
      </c>
      <c r="B14" s="47"/>
      <c r="C14" s="48" t="n">
        <v>93203</v>
      </c>
      <c r="D14" s="48" t="n">
        <v>114286</v>
      </c>
      <c r="E14" s="49" t="n">
        <v>-18.4</v>
      </c>
      <c r="F14" s="50" t="n">
        <v>84215</v>
      </c>
      <c r="G14" s="49" t="n">
        <v>-18.6</v>
      </c>
      <c r="H14" s="51" t="n">
        <v>70231</v>
      </c>
      <c r="I14" s="56" t="n">
        <v>995</v>
      </c>
      <c r="J14" s="50" t="n">
        <v>12989</v>
      </c>
      <c r="K14" s="52" t="n">
        <v>8988</v>
      </c>
      <c r="L14" s="53" t="n">
        <v>-17.5</v>
      </c>
      <c r="O14" s="55"/>
    </row>
    <row r="15" s="54" customFormat="true" ht="31.5" hidden="false" customHeight="true" outlineLevel="0" collapsed="false">
      <c r="A15" s="47" t="s">
        <v>58</v>
      </c>
      <c r="B15" s="47"/>
      <c r="C15" s="48" t="n">
        <v>40305</v>
      </c>
      <c r="D15" s="48" t="n">
        <v>42335</v>
      </c>
      <c r="E15" s="49" t="n">
        <v>-4.8</v>
      </c>
      <c r="F15" s="56" t="n">
        <v>38281</v>
      </c>
      <c r="G15" s="49" t="n">
        <v>-4.3</v>
      </c>
      <c r="H15" s="57" t="n">
        <v>35421</v>
      </c>
      <c r="I15" s="56" t="n">
        <v>635</v>
      </c>
      <c r="J15" s="56" t="n">
        <v>2225</v>
      </c>
      <c r="K15" s="52" t="n">
        <v>2024</v>
      </c>
      <c r="L15" s="58" t="n">
        <v>-13.9</v>
      </c>
      <c r="O15" s="55"/>
    </row>
    <row r="16" s="54" customFormat="true" ht="31.5" hidden="false" customHeight="true" outlineLevel="0" collapsed="false">
      <c r="A16" s="47" t="s">
        <v>59</v>
      </c>
      <c r="B16" s="47"/>
      <c r="C16" s="48" t="n">
        <v>444050</v>
      </c>
      <c r="D16" s="48" t="n">
        <v>351424</v>
      </c>
      <c r="E16" s="49" t="n">
        <v>26.4</v>
      </c>
      <c r="F16" s="56" t="n">
        <v>443077</v>
      </c>
      <c r="G16" s="49" t="n">
        <v>26.4</v>
      </c>
      <c r="H16" s="57" t="n">
        <v>393240</v>
      </c>
      <c r="I16" s="56" t="n">
        <v>13574</v>
      </c>
      <c r="J16" s="56" t="n">
        <v>36263</v>
      </c>
      <c r="K16" s="52" t="n">
        <v>973</v>
      </c>
      <c r="L16" s="58" t="n">
        <v>7</v>
      </c>
      <c r="O16" s="55"/>
    </row>
    <row r="17" s="54" customFormat="true" ht="31.5" hidden="false" customHeight="true" outlineLevel="0" collapsed="false">
      <c r="A17" s="47" t="s">
        <v>60</v>
      </c>
      <c r="B17" s="47"/>
      <c r="C17" s="48" t="n">
        <v>9534</v>
      </c>
      <c r="D17" s="48" t="n">
        <v>14397</v>
      </c>
      <c r="E17" s="49" t="n">
        <v>-33.8</v>
      </c>
      <c r="F17" s="56" t="n">
        <v>8057</v>
      </c>
      <c r="G17" s="49" t="n">
        <v>-37.3</v>
      </c>
      <c r="H17" s="57" t="n">
        <v>6051</v>
      </c>
      <c r="I17" s="56" t="n">
        <v>1347</v>
      </c>
      <c r="J17" s="56" t="n">
        <v>659</v>
      </c>
      <c r="K17" s="52" t="n">
        <v>1477</v>
      </c>
      <c r="L17" s="58" t="n">
        <v>-4.3</v>
      </c>
      <c r="O17" s="55"/>
    </row>
    <row r="18" s="54" customFormat="true" ht="31.5" hidden="false" customHeight="true" outlineLevel="0" collapsed="false">
      <c r="A18" s="47" t="s">
        <v>61</v>
      </c>
      <c r="B18" s="47"/>
      <c r="C18" s="48" t="n">
        <v>67070</v>
      </c>
      <c r="D18" s="48" t="n">
        <v>87330</v>
      </c>
      <c r="E18" s="49" t="n">
        <v>-23.2</v>
      </c>
      <c r="F18" s="56" t="n">
        <v>64847</v>
      </c>
      <c r="G18" s="49" t="n">
        <v>-23.1</v>
      </c>
      <c r="H18" s="57" t="n">
        <v>58358</v>
      </c>
      <c r="I18" s="56" t="n">
        <v>1068</v>
      </c>
      <c r="J18" s="56" t="n">
        <v>5421</v>
      </c>
      <c r="K18" s="52" t="n">
        <v>2223</v>
      </c>
      <c r="L18" s="58" t="n">
        <v>-26</v>
      </c>
      <c r="O18" s="55"/>
    </row>
    <row r="19" s="54" customFormat="true" ht="31.5" hidden="false" customHeight="true" outlineLevel="0" collapsed="false">
      <c r="A19" s="47" t="s">
        <v>62</v>
      </c>
      <c r="B19" s="47"/>
      <c r="C19" s="48" t="n">
        <v>2629</v>
      </c>
      <c r="D19" s="48" t="n">
        <v>1593</v>
      </c>
      <c r="E19" s="49" t="n">
        <v>65</v>
      </c>
      <c r="F19" s="56" t="n">
        <v>2255</v>
      </c>
      <c r="G19" s="49" t="n">
        <v>59.7</v>
      </c>
      <c r="H19" s="57" t="n">
        <v>2055</v>
      </c>
      <c r="I19" s="56" t="n">
        <v>100</v>
      </c>
      <c r="J19" s="56" t="n">
        <v>100</v>
      </c>
      <c r="K19" s="52" t="n">
        <v>374</v>
      </c>
      <c r="L19" s="58" t="n">
        <v>106.6</v>
      </c>
      <c r="O19" s="55"/>
    </row>
    <row r="20" s="54" customFormat="true" ht="31.5" hidden="false" customHeight="true" outlineLevel="0" collapsed="false">
      <c r="A20" s="47" t="s">
        <v>63</v>
      </c>
      <c r="B20" s="47"/>
      <c r="C20" s="48" t="n">
        <v>37927</v>
      </c>
      <c r="D20" s="48" t="n">
        <v>11911</v>
      </c>
      <c r="E20" s="49" t="n">
        <v>218.4</v>
      </c>
      <c r="F20" s="56" t="n">
        <v>37153</v>
      </c>
      <c r="G20" s="49" t="n">
        <v>217.7</v>
      </c>
      <c r="H20" s="57" t="n">
        <v>35512</v>
      </c>
      <c r="I20" s="59" t="n">
        <v>200</v>
      </c>
      <c r="J20" s="56" t="n">
        <v>1441</v>
      </c>
      <c r="K20" s="52" t="n">
        <v>774</v>
      </c>
      <c r="L20" s="58" t="n">
        <v>260</v>
      </c>
      <c r="O20" s="55"/>
    </row>
    <row r="21" s="54" customFormat="true" ht="31.5" hidden="false" customHeight="true" outlineLevel="0" collapsed="false">
      <c r="A21" s="47" t="s">
        <v>64</v>
      </c>
      <c r="B21" s="47"/>
      <c r="C21" s="48" t="n">
        <v>324</v>
      </c>
      <c r="D21" s="48" t="n">
        <v>528</v>
      </c>
      <c r="E21" s="49" t="n">
        <v>-38.6</v>
      </c>
      <c r="F21" s="56" t="n">
        <v>322</v>
      </c>
      <c r="G21" s="49" t="n">
        <v>-37.2</v>
      </c>
      <c r="H21" s="57" t="n">
        <v>315</v>
      </c>
      <c r="I21" s="59" t="n">
        <v>0</v>
      </c>
      <c r="J21" s="56" t="n">
        <v>7</v>
      </c>
      <c r="K21" s="52" t="n">
        <v>2</v>
      </c>
      <c r="L21" s="58" t="n">
        <v>-86.7</v>
      </c>
      <c r="O21" s="55"/>
    </row>
    <row r="22" s="54" customFormat="true" ht="31.5" hidden="false" customHeight="true" outlineLevel="0" collapsed="false">
      <c r="A22" s="47" t="s">
        <v>65</v>
      </c>
      <c r="B22" s="47"/>
      <c r="C22" s="48" t="n">
        <v>2874</v>
      </c>
      <c r="D22" s="48" t="n">
        <v>2644</v>
      </c>
      <c r="E22" s="49" t="n">
        <v>8.7</v>
      </c>
      <c r="F22" s="56" t="n">
        <v>2801</v>
      </c>
      <c r="G22" s="49" t="n">
        <v>9.1</v>
      </c>
      <c r="H22" s="57" t="n">
        <v>2793</v>
      </c>
      <c r="I22" s="59" t="n">
        <v>0</v>
      </c>
      <c r="J22" s="56" t="n">
        <v>8</v>
      </c>
      <c r="K22" s="52" t="n">
        <v>73</v>
      </c>
      <c r="L22" s="58" t="n">
        <v>-3.9</v>
      </c>
      <c r="O22" s="55"/>
    </row>
    <row r="23" s="54" customFormat="true" ht="31.5" hidden="false" customHeight="true" outlineLevel="0" collapsed="false">
      <c r="A23" s="60" t="s">
        <v>66</v>
      </c>
      <c r="B23" s="60"/>
      <c r="C23" s="48" t="n">
        <v>12243</v>
      </c>
      <c r="D23" s="48" t="n">
        <v>10928</v>
      </c>
      <c r="E23" s="49" t="n">
        <v>12</v>
      </c>
      <c r="F23" s="56" t="n">
        <v>11937</v>
      </c>
      <c r="G23" s="49" t="n">
        <v>12.9</v>
      </c>
      <c r="H23" s="57" t="n">
        <v>8616</v>
      </c>
      <c r="I23" s="56" t="n">
        <v>989</v>
      </c>
      <c r="J23" s="56" t="n">
        <v>2332</v>
      </c>
      <c r="K23" s="52" t="n">
        <v>306</v>
      </c>
      <c r="L23" s="58" t="n">
        <v>-12.8</v>
      </c>
      <c r="O23" s="55"/>
    </row>
    <row r="24" s="54" customFormat="true" ht="31.5" hidden="false" customHeight="true" outlineLevel="0" collapsed="false">
      <c r="A24" s="47" t="s">
        <v>67</v>
      </c>
      <c r="B24" s="47"/>
      <c r="C24" s="48" t="n">
        <v>215</v>
      </c>
      <c r="D24" s="48" t="n">
        <v>131</v>
      </c>
      <c r="E24" s="49" t="n">
        <v>64.1</v>
      </c>
      <c r="F24" s="56" t="n">
        <v>205</v>
      </c>
      <c r="G24" s="49" t="n">
        <v>60.2</v>
      </c>
      <c r="H24" s="57" t="n">
        <v>205</v>
      </c>
      <c r="I24" s="59" t="n">
        <v>0</v>
      </c>
      <c r="J24" s="56" t="n">
        <v>0</v>
      </c>
      <c r="K24" s="52" t="n">
        <v>10</v>
      </c>
      <c r="L24" s="58" t="n">
        <v>233.3</v>
      </c>
      <c r="O24" s="55"/>
    </row>
    <row r="25" s="54" customFormat="true" ht="31.5" hidden="false" customHeight="true" outlineLevel="0" collapsed="false">
      <c r="A25" s="47" t="s">
        <v>68</v>
      </c>
      <c r="B25" s="47"/>
      <c r="C25" s="48" t="n">
        <v>978</v>
      </c>
      <c r="D25" s="48" t="n">
        <v>1093</v>
      </c>
      <c r="E25" s="49" t="n">
        <v>-10.5</v>
      </c>
      <c r="F25" s="56" t="n">
        <v>976</v>
      </c>
      <c r="G25" s="49" t="n">
        <v>-9.8</v>
      </c>
      <c r="H25" s="57" t="n">
        <v>526</v>
      </c>
      <c r="I25" s="59" t="n">
        <v>438</v>
      </c>
      <c r="J25" s="56" t="n">
        <v>12</v>
      </c>
      <c r="K25" s="52" t="n">
        <v>2</v>
      </c>
      <c r="L25" s="58" t="n">
        <v>-81.8</v>
      </c>
      <c r="O25" s="55"/>
    </row>
    <row r="26" s="54" customFormat="true" ht="31.5" hidden="false" customHeight="true" outlineLevel="0" collapsed="false">
      <c r="A26" s="47" t="s">
        <v>69</v>
      </c>
      <c r="B26" s="47"/>
      <c r="C26" s="48" t="n">
        <v>1231</v>
      </c>
      <c r="D26" s="48" t="n">
        <v>883</v>
      </c>
      <c r="E26" s="49" t="n">
        <v>39.4</v>
      </c>
      <c r="F26" s="56" t="n">
        <v>1215</v>
      </c>
      <c r="G26" s="49" t="n">
        <v>41.3</v>
      </c>
      <c r="H26" s="57" t="n">
        <v>1129</v>
      </c>
      <c r="I26" s="59" t="n">
        <v>0</v>
      </c>
      <c r="J26" s="56" t="n">
        <v>86</v>
      </c>
      <c r="K26" s="52" t="n">
        <v>16</v>
      </c>
      <c r="L26" s="58" t="n">
        <v>-30.4</v>
      </c>
      <c r="O26" s="55"/>
    </row>
    <row r="27" s="54" customFormat="true" ht="31.5" hidden="false" customHeight="true" outlineLevel="0" collapsed="false">
      <c r="A27" s="47" t="s">
        <v>70</v>
      </c>
      <c r="B27" s="47"/>
      <c r="C27" s="48" t="n">
        <v>1207</v>
      </c>
      <c r="D27" s="48" t="n">
        <v>1443</v>
      </c>
      <c r="E27" s="49" t="n">
        <v>-16.4</v>
      </c>
      <c r="F27" s="56" t="n">
        <v>1096</v>
      </c>
      <c r="G27" s="49" t="n">
        <v>-18.8</v>
      </c>
      <c r="H27" s="57" t="n">
        <v>1051</v>
      </c>
      <c r="I27" s="59" t="n">
        <v>0</v>
      </c>
      <c r="J27" s="56" t="n">
        <v>45</v>
      </c>
      <c r="K27" s="52" t="n">
        <v>111</v>
      </c>
      <c r="L27" s="58" t="n">
        <v>19.4</v>
      </c>
      <c r="O27" s="55"/>
    </row>
    <row r="28" s="54" customFormat="true" ht="31.5" hidden="false" customHeight="true" outlineLevel="0" collapsed="false">
      <c r="A28" s="47" t="s">
        <v>71</v>
      </c>
      <c r="B28" s="47"/>
      <c r="C28" s="48" t="n">
        <v>2788</v>
      </c>
      <c r="D28" s="48" t="n">
        <v>5330</v>
      </c>
      <c r="E28" s="49" t="n">
        <v>-47.7</v>
      </c>
      <c r="F28" s="56" t="n">
        <v>2743</v>
      </c>
      <c r="G28" s="49" t="n">
        <v>-47.9</v>
      </c>
      <c r="H28" s="57" t="n">
        <v>1214</v>
      </c>
      <c r="I28" s="59" t="n">
        <v>1407</v>
      </c>
      <c r="J28" s="56" t="n">
        <v>122</v>
      </c>
      <c r="K28" s="52" t="n">
        <v>45</v>
      </c>
      <c r="L28" s="58" t="n">
        <v>-28.6</v>
      </c>
      <c r="O28" s="55"/>
    </row>
    <row r="29" s="54" customFormat="true" ht="31.5" hidden="false" customHeight="true" outlineLevel="0" collapsed="false">
      <c r="A29" s="47" t="s">
        <v>72</v>
      </c>
      <c r="B29" s="47"/>
      <c r="C29" s="48" t="n">
        <v>405</v>
      </c>
      <c r="D29" s="48" t="n">
        <v>359</v>
      </c>
      <c r="E29" s="49" t="n">
        <v>12.8</v>
      </c>
      <c r="F29" s="56" t="n">
        <v>404</v>
      </c>
      <c r="G29" s="49" t="n">
        <v>15.1</v>
      </c>
      <c r="H29" s="57" t="n">
        <v>404</v>
      </c>
      <c r="I29" s="59" t="n">
        <v>0</v>
      </c>
      <c r="J29" s="56" t="n">
        <v>0</v>
      </c>
      <c r="K29" s="52" t="n">
        <v>1</v>
      </c>
      <c r="L29" s="58" t="n">
        <v>-87.5</v>
      </c>
      <c r="O29" s="55"/>
    </row>
    <row r="30" s="54" customFormat="true" ht="31.5" hidden="false" customHeight="true" outlineLevel="0" collapsed="false">
      <c r="A30" s="47" t="s">
        <v>73</v>
      </c>
      <c r="B30" s="47"/>
      <c r="C30" s="48" t="n">
        <v>1312</v>
      </c>
      <c r="D30" s="48" t="n">
        <v>1127</v>
      </c>
      <c r="E30" s="49" t="n">
        <v>16.4</v>
      </c>
      <c r="F30" s="56" t="n">
        <v>1306</v>
      </c>
      <c r="G30" s="49" t="n">
        <v>17.1</v>
      </c>
      <c r="H30" s="57" t="n">
        <v>889</v>
      </c>
      <c r="I30" s="59" t="n">
        <v>417</v>
      </c>
      <c r="J30" s="56" t="n">
        <v>0</v>
      </c>
      <c r="K30" s="52" t="n">
        <v>6</v>
      </c>
      <c r="L30" s="58" t="n">
        <v>-50</v>
      </c>
      <c r="O30" s="55"/>
    </row>
    <row r="31" s="54" customFormat="true" ht="31.5" hidden="false" customHeight="true" outlineLevel="0" collapsed="false">
      <c r="A31" s="47" t="s">
        <v>74</v>
      </c>
      <c r="B31" s="47"/>
      <c r="C31" s="48" t="n">
        <v>1563</v>
      </c>
      <c r="D31" s="48" t="n">
        <v>2687</v>
      </c>
      <c r="E31" s="49" t="n">
        <v>-41.8</v>
      </c>
      <c r="F31" s="56" t="n">
        <v>1509</v>
      </c>
      <c r="G31" s="49" t="n">
        <v>-42.4</v>
      </c>
      <c r="H31" s="57" t="n">
        <v>1499</v>
      </c>
      <c r="I31" s="59" t="n">
        <v>6</v>
      </c>
      <c r="J31" s="56" t="n">
        <v>4</v>
      </c>
      <c r="K31" s="52" t="n">
        <v>54</v>
      </c>
      <c r="L31" s="58" t="n">
        <v>-21.7</v>
      </c>
      <c r="O31" s="55"/>
    </row>
    <row r="32" s="54" customFormat="true" ht="31.5" hidden="false" customHeight="true" outlineLevel="0" collapsed="false">
      <c r="A32" s="47" t="s">
        <v>75</v>
      </c>
      <c r="B32" s="47"/>
      <c r="C32" s="48" t="n">
        <v>3768</v>
      </c>
      <c r="D32" s="48" t="n">
        <v>3613</v>
      </c>
      <c r="E32" s="49" t="n">
        <v>4.3</v>
      </c>
      <c r="F32" s="56" t="n">
        <v>3678</v>
      </c>
      <c r="G32" s="49" t="n">
        <v>5.6</v>
      </c>
      <c r="H32" s="57" t="n">
        <v>3246</v>
      </c>
      <c r="I32" s="56" t="n">
        <v>432</v>
      </c>
      <c r="J32" s="56" t="n">
        <v>0</v>
      </c>
      <c r="K32" s="59" t="n">
        <v>90</v>
      </c>
      <c r="L32" s="58" t="n">
        <v>-30.2</v>
      </c>
      <c r="O32" s="55"/>
    </row>
    <row r="33" s="54" customFormat="true" ht="31.5" hidden="false" customHeight="true" outlineLevel="0" collapsed="false">
      <c r="A33" s="47" t="s">
        <v>76</v>
      </c>
      <c r="B33" s="47"/>
      <c r="C33" s="48" t="n">
        <v>32</v>
      </c>
      <c r="D33" s="48" t="n">
        <v>38</v>
      </c>
      <c r="E33" s="49" t="n">
        <v>-15.8</v>
      </c>
      <c r="F33" s="56" t="n">
        <v>30</v>
      </c>
      <c r="G33" s="49" t="n">
        <v>7.1</v>
      </c>
      <c r="H33" s="57" t="n">
        <v>30</v>
      </c>
      <c r="I33" s="59" t="n">
        <v>0</v>
      </c>
      <c r="J33" s="56" t="n">
        <v>0</v>
      </c>
      <c r="K33" s="52" t="n">
        <v>2</v>
      </c>
      <c r="L33" s="58" t="n">
        <v>-80</v>
      </c>
      <c r="O33" s="55"/>
    </row>
    <row r="34" s="54" customFormat="true" ht="31.5" hidden="false" customHeight="true" outlineLevel="0" collapsed="false">
      <c r="A34" s="47" t="s">
        <v>77</v>
      </c>
      <c r="B34" s="47"/>
      <c r="C34" s="48" t="n">
        <v>1882</v>
      </c>
      <c r="D34" s="48" t="n">
        <v>1736</v>
      </c>
      <c r="E34" s="49" t="n">
        <v>8.4</v>
      </c>
      <c r="F34" s="56" t="n">
        <v>1882</v>
      </c>
      <c r="G34" s="49" t="n">
        <v>10.9</v>
      </c>
      <c r="H34" s="57" t="n">
        <v>1882</v>
      </c>
      <c r="I34" s="56" t="n">
        <v>0</v>
      </c>
      <c r="J34" s="56" t="n">
        <v>0</v>
      </c>
      <c r="K34" s="52" t="n">
        <v>0</v>
      </c>
      <c r="L34" s="58" t="n">
        <v>-100</v>
      </c>
      <c r="O34" s="55"/>
    </row>
    <row r="35" s="54" customFormat="true" ht="31.5" hidden="false" customHeight="true" outlineLevel="0" collapsed="false">
      <c r="A35" s="47" t="s">
        <v>78</v>
      </c>
      <c r="B35" s="47"/>
      <c r="C35" s="48" t="n">
        <v>5762</v>
      </c>
      <c r="D35" s="48" t="n">
        <v>5065</v>
      </c>
      <c r="E35" s="49" t="n">
        <v>13.8</v>
      </c>
      <c r="F35" s="56" t="n">
        <v>5553</v>
      </c>
      <c r="G35" s="49" t="n">
        <v>17.6</v>
      </c>
      <c r="H35" s="57" t="n">
        <v>3899</v>
      </c>
      <c r="I35" s="59" t="n">
        <v>1270</v>
      </c>
      <c r="J35" s="59" t="n">
        <v>384</v>
      </c>
      <c r="K35" s="56" t="n">
        <v>209</v>
      </c>
      <c r="L35" s="58" t="n">
        <v>-38.9</v>
      </c>
      <c r="O35" s="55"/>
    </row>
    <row r="36" s="54" customFormat="true" ht="31.5" hidden="false" customHeight="true" outlineLevel="0" collapsed="false">
      <c r="A36" s="47" t="s">
        <v>79</v>
      </c>
      <c r="B36" s="47"/>
      <c r="C36" s="48" t="n">
        <v>1014</v>
      </c>
      <c r="D36" s="48" t="n">
        <v>1263</v>
      </c>
      <c r="E36" s="49" t="n">
        <v>-19.7</v>
      </c>
      <c r="F36" s="56" t="n">
        <v>1007</v>
      </c>
      <c r="G36" s="49" t="n">
        <v>-18.3</v>
      </c>
      <c r="H36" s="57" t="n">
        <v>602</v>
      </c>
      <c r="I36" s="59" t="n">
        <v>394</v>
      </c>
      <c r="J36" s="59" t="n">
        <v>11</v>
      </c>
      <c r="K36" s="56" t="n">
        <v>7</v>
      </c>
      <c r="L36" s="58" t="n">
        <v>-76.7</v>
      </c>
      <c r="O36" s="55"/>
    </row>
    <row r="37" s="54" customFormat="true" ht="31.5" hidden="false" customHeight="true" outlineLevel="0" collapsed="false">
      <c r="A37" s="47" t="s">
        <v>80</v>
      </c>
      <c r="B37" s="47"/>
      <c r="C37" s="48" t="n">
        <v>20</v>
      </c>
      <c r="D37" s="48" t="n">
        <v>0</v>
      </c>
      <c r="E37" s="49" t="n">
        <v>0</v>
      </c>
      <c r="F37" s="56" t="n">
        <v>20</v>
      </c>
      <c r="G37" s="49" t="n">
        <v>0</v>
      </c>
      <c r="H37" s="57" t="n">
        <v>20</v>
      </c>
      <c r="I37" s="59" t="n">
        <v>0</v>
      </c>
      <c r="J37" s="59" t="n">
        <v>0</v>
      </c>
      <c r="K37" s="59" t="n">
        <v>0</v>
      </c>
      <c r="L37" s="59" t="n">
        <v>0</v>
      </c>
      <c r="O37" s="55"/>
    </row>
    <row r="38" s="54" customFormat="true" ht="31.5" hidden="false" customHeight="true" outlineLevel="0" collapsed="false">
      <c r="A38" s="47" t="s">
        <v>81</v>
      </c>
      <c r="B38" s="47"/>
      <c r="C38" s="48" t="n">
        <v>131</v>
      </c>
      <c r="D38" s="48" t="n">
        <v>91</v>
      </c>
      <c r="E38" s="49" t="n">
        <v>44</v>
      </c>
      <c r="F38" s="56" t="n">
        <v>111</v>
      </c>
      <c r="G38" s="49" t="n">
        <v>52.1</v>
      </c>
      <c r="H38" s="57" t="n">
        <v>111</v>
      </c>
      <c r="I38" s="59" t="n">
        <v>0</v>
      </c>
      <c r="J38" s="59" t="n">
        <v>0</v>
      </c>
      <c r="K38" s="59" t="n">
        <v>20</v>
      </c>
      <c r="L38" s="58" t="n">
        <v>11.1</v>
      </c>
      <c r="O38" s="55"/>
    </row>
    <row r="39" s="54" customFormat="true" ht="31.5" hidden="false" customHeight="true" outlineLevel="0" collapsed="false">
      <c r="A39" s="62" t="s">
        <v>82</v>
      </c>
      <c r="B39" s="62"/>
      <c r="C39" s="63" t="n">
        <v>68</v>
      </c>
      <c r="D39" s="64" t="n">
        <v>243</v>
      </c>
      <c r="E39" s="65" t="n">
        <v>-72</v>
      </c>
      <c r="F39" s="66" t="n">
        <v>68</v>
      </c>
      <c r="G39" s="65" t="n">
        <v>-72</v>
      </c>
      <c r="H39" s="67" t="n">
        <v>68</v>
      </c>
      <c r="I39" s="68" t="n">
        <v>0</v>
      </c>
      <c r="J39" s="68" t="n">
        <v>0</v>
      </c>
      <c r="K39" s="68" t="n">
        <v>0</v>
      </c>
      <c r="L39" s="69" t="n">
        <v>0</v>
      </c>
      <c r="O39" s="55"/>
    </row>
    <row r="40" s="76" customFormat="true" ht="15" hidden="false" customHeight="true" outlineLevel="0" collapsed="false">
      <c r="A40" s="70" t="s">
        <v>83</v>
      </c>
      <c r="B40" s="70"/>
      <c r="C40" s="74"/>
      <c r="E40" s="73" t="s">
        <v>84</v>
      </c>
      <c r="F40" s="74" t="s">
        <v>85</v>
      </c>
      <c r="G40" s="75" t="s">
        <v>86</v>
      </c>
      <c r="H40" s="76" t="s">
        <v>87</v>
      </c>
      <c r="I40" s="73" t="s">
        <v>88</v>
      </c>
      <c r="J40" s="74" t="s">
        <v>89</v>
      </c>
    </row>
    <row r="41" s="81" customFormat="true" ht="15" hidden="false" customHeight="true" outlineLevel="0" collapsed="false">
      <c r="A41" s="77" t="s">
        <v>90</v>
      </c>
      <c r="B41" s="77"/>
      <c r="C41" s="78"/>
      <c r="D41" s="79"/>
      <c r="E41" s="80"/>
      <c r="F41" s="78" t="s">
        <v>91</v>
      </c>
      <c r="H41" s="81" t="s">
        <v>92</v>
      </c>
      <c r="I41" s="78"/>
      <c r="J41" s="78" t="s">
        <v>93</v>
      </c>
    </row>
    <row r="42" s="82" customFormat="true" ht="18" hidden="false" customHeight="true" outlineLevel="0" collapsed="false">
      <c r="A42" s="76"/>
      <c r="C42" s="83"/>
      <c r="D42" s="83"/>
      <c r="J42" s="84"/>
      <c r="K42" s="84"/>
    </row>
    <row r="43" s="85" customFormat="true" ht="18" hidden="false" customHeight="true" outlineLevel="0" collapsed="false">
      <c r="A43" s="77"/>
      <c r="C43" s="86"/>
      <c r="D43" s="86"/>
    </row>
    <row r="44" customFormat="false" ht="11.25" hidden="false" customHeight="true" outlineLevel="0" collapsed="false"/>
    <row r="45" customFormat="false" ht="18" hidden="false" customHeight="true" outlineLevel="0" collapsed="false">
      <c r="F45" s="87"/>
      <c r="G45" s="87"/>
      <c r="H45" s="87"/>
      <c r="I45" s="87"/>
      <c r="J45" s="87"/>
      <c r="K45" s="87"/>
    </row>
    <row r="46" customFormat="false" ht="11.25" hidden="false" customHeight="true" outlineLevel="0" collapsed="false">
      <c r="F46" s="87"/>
      <c r="G46" s="87"/>
      <c r="H46" s="87"/>
      <c r="I46" s="87"/>
      <c r="J46" s="87"/>
      <c r="K46" s="87"/>
    </row>
    <row r="47" customFormat="false" ht="16.8" hidden="false" customHeight="false" outlineLevel="0" collapsed="false">
      <c r="C47" s="88"/>
      <c r="D47" s="88"/>
      <c r="E47" s="88"/>
    </row>
    <row r="49" customFormat="false" ht="16.8" hidden="false" customHeight="false" outlineLevel="0" collapsed="false">
      <c r="C49" s="89"/>
      <c r="D49" s="89"/>
      <c r="E49" s="89"/>
    </row>
    <row r="50" customFormat="false" ht="16.8" hidden="false" customHeight="false" outlineLevel="0" collapsed="false">
      <c r="F50" s="88"/>
      <c r="G50" s="88"/>
      <c r="H50" s="88"/>
      <c r="I50" s="88"/>
      <c r="J50" s="88"/>
      <c r="K50" s="88"/>
    </row>
    <row r="52" customFormat="false" ht="16.8" hidden="false" customHeight="false" outlineLevel="0" collapsed="false">
      <c r="F52" s="89"/>
      <c r="G52" s="89"/>
      <c r="H52" s="89"/>
      <c r="I52" s="89"/>
      <c r="J52" s="89"/>
      <c r="K52" s="89"/>
    </row>
  </sheetData>
  <mergeCells count="43">
    <mergeCell ref="B2:K2"/>
    <mergeCell ref="A3:B5"/>
    <mergeCell ref="C3:E3"/>
    <mergeCell ref="F3:J3"/>
    <mergeCell ref="K3:K5"/>
    <mergeCell ref="L3:L5"/>
    <mergeCell ref="C4:D4"/>
    <mergeCell ref="E4:E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93" width="4.59"/>
    <col collapsed="false" customWidth="true" hidden="false" outlineLevel="0" max="2" min="2" style="93" width="30.59"/>
    <col collapsed="false" customWidth="true" hidden="false" outlineLevel="0" max="6" min="3" style="94" width="24.59"/>
    <col collapsed="false" customWidth="true" hidden="false" outlineLevel="0" max="7" min="7" style="93" width="9.49"/>
    <col collapsed="false" customWidth="false" hidden="false" outlineLevel="0" max="257" min="8" style="93" width="8.99"/>
  </cols>
  <sheetData>
    <row r="1" s="95" customFormat="true" ht="24.9" hidden="false" customHeight="true" outlineLevel="0" collapsed="false">
      <c r="A1" s="20" t="s">
        <v>4</v>
      </c>
      <c r="B1" s="21" t="s">
        <v>95</v>
      </c>
      <c r="C1" s="22"/>
      <c r="D1" s="22"/>
      <c r="E1" s="22"/>
      <c r="F1" s="23"/>
    </row>
    <row r="2" s="96" customFormat="true" ht="30" hidden="false" customHeight="true" outlineLevel="0" collapsed="false">
      <c r="A2" s="25"/>
      <c r="B2" s="26" t="s">
        <v>6</v>
      </c>
      <c r="C2" s="26"/>
      <c r="D2" s="26"/>
      <c r="E2" s="26"/>
      <c r="F2" s="26"/>
    </row>
    <row r="3" s="99" customFormat="true" ht="15.6" hidden="false" customHeight="false" outlineLevel="0" collapsed="false">
      <c r="A3" s="97"/>
      <c r="B3" s="97"/>
      <c r="C3" s="97"/>
      <c r="D3" s="97"/>
      <c r="E3" s="98"/>
      <c r="F3" s="27" t="s">
        <v>34</v>
      </c>
    </row>
    <row r="4" s="95" customFormat="true" ht="30" hidden="false" customHeight="true" outlineLevel="0" collapsed="false">
      <c r="A4" s="100" t="s">
        <v>96</v>
      </c>
      <c r="B4" s="100"/>
      <c r="C4" s="101" t="s">
        <v>97</v>
      </c>
      <c r="D4" s="102" t="s">
        <v>98</v>
      </c>
      <c r="E4" s="102" t="s">
        <v>99</v>
      </c>
      <c r="F4" s="102" t="s">
        <v>100</v>
      </c>
    </row>
    <row r="5" s="95" customFormat="true" ht="30" hidden="false" customHeight="true" outlineLevel="0" collapsed="false">
      <c r="A5" s="100"/>
      <c r="B5" s="100"/>
      <c r="C5" s="103" t="s">
        <v>101</v>
      </c>
      <c r="D5" s="104" t="s">
        <v>102</v>
      </c>
      <c r="E5" s="104" t="s">
        <v>103</v>
      </c>
      <c r="F5" s="104" t="s">
        <v>104</v>
      </c>
    </row>
    <row r="6" s="54" customFormat="true" ht="31.5" hidden="false" customHeight="true" outlineLevel="0" collapsed="false">
      <c r="A6" s="47" t="s">
        <v>49</v>
      </c>
      <c r="B6" s="47"/>
      <c r="C6" s="105" t="n">
        <v>2127360</v>
      </c>
      <c r="D6" s="106" t="n">
        <v>2141237</v>
      </c>
      <c r="E6" s="106" t="n">
        <v>2235257</v>
      </c>
      <c r="F6" s="106" t="n">
        <v>6503854</v>
      </c>
      <c r="G6" s="55"/>
      <c r="H6" s="55"/>
      <c r="I6" s="55"/>
      <c r="J6" s="55"/>
      <c r="K6" s="55"/>
    </row>
    <row r="7" s="54" customFormat="true" ht="31.5" hidden="false" customHeight="true" outlineLevel="0" collapsed="false">
      <c r="A7" s="47" t="s">
        <v>50</v>
      </c>
      <c r="B7" s="47"/>
      <c r="C7" s="107" t="n">
        <v>1653950</v>
      </c>
      <c r="D7" s="106" t="n">
        <v>1650738</v>
      </c>
      <c r="E7" s="106" t="n">
        <v>1742857</v>
      </c>
      <c r="F7" s="106" t="n">
        <v>5047545</v>
      </c>
      <c r="G7" s="55"/>
      <c r="H7" s="55"/>
      <c r="I7" s="55"/>
      <c r="J7" s="55"/>
      <c r="K7" s="55"/>
    </row>
    <row r="8" s="54" customFormat="true" ht="31.5" hidden="false" customHeight="true" outlineLevel="0" collapsed="false">
      <c r="A8" s="47" t="s">
        <v>51</v>
      </c>
      <c r="B8" s="47"/>
      <c r="C8" s="107" t="n">
        <v>550603</v>
      </c>
      <c r="D8" s="106" t="n">
        <v>497333</v>
      </c>
      <c r="E8" s="106" t="n">
        <v>522530</v>
      </c>
      <c r="F8" s="106" t="n">
        <v>1570466</v>
      </c>
      <c r="G8" s="55"/>
      <c r="H8" s="55"/>
      <c r="I8" s="55"/>
      <c r="J8" s="55"/>
      <c r="K8" s="55"/>
    </row>
    <row r="9" s="54" customFormat="true" ht="31.5" hidden="false" customHeight="true" outlineLevel="0" collapsed="false">
      <c r="A9" s="47" t="s">
        <v>52</v>
      </c>
      <c r="B9" s="47"/>
      <c r="C9" s="107" t="n">
        <v>40038</v>
      </c>
      <c r="D9" s="106" t="n">
        <v>31766</v>
      </c>
      <c r="E9" s="106" t="n">
        <v>30394</v>
      </c>
      <c r="F9" s="106" t="n">
        <v>102198</v>
      </c>
      <c r="G9" s="55"/>
      <c r="H9" s="55"/>
      <c r="I9" s="55"/>
      <c r="J9" s="55"/>
      <c r="K9" s="55"/>
    </row>
    <row r="10" s="54" customFormat="true" ht="31.5" hidden="false" customHeight="true" outlineLevel="0" collapsed="false">
      <c r="A10" s="47" t="s">
        <v>53</v>
      </c>
      <c r="B10" s="47"/>
      <c r="C10" s="107" t="n">
        <v>157189</v>
      </c>
      <c r="D10" s="106" t="n">
        <v>167637</v>
      </c>
      <c r="E10" s="106" t="n">
        <v>184471</v>
      </c>
      <c r="F10" s="106" t="n">
        <v>509297</v>
      </c>
      <c r="G10" s="55"/>
      <c r="H10" s="55"/>
      <c r="I10" s="55"/>
      <c r="J10" s="55"/>
      <c r="K10" s="55"/>
    </row>
    <row r="11" s="54" customFormat="true" ht="31.5" hidden="false" customHeight="true" outlineLevel="0" collapsed="false">
      <c r="A11" s="47" t="s">
        <v>54</v>
      </c>
      <c r="B11" s="47"/>
      <c r="C11" s="107" t="n">
        <v>5186</v>
      </c>
      <c r="D11" s="106" t="n">
        <v>7305</v>
      </c>
      <c r="E11" s="106" t="n">
        <v>3447</v>
      </c>
      <c r="F11" s="106" t="n">
        <v>15938</v>
      </c>
      <c r="G11" s="55"/>
      <c r="H11" s="55"/>
      <c r="I11" s="55"/>
      <c r="J11" s="55"/>
      <c r="K11" s="55"/>
    </row>
    <row r="12" s="54" customFormat="true" ht="31.5" hidden="false" customHeight="true" outlineLevel="0" collapsed="false">
      <c r="A12" s="47" t="s">
        <v>55</v>
      </c>
      <c r="B12" s="47"/>
      <c r="C12" s="107" t="n">
        <v>17670</v>
      </c>
      <c r="D12" s="106" t="n">
        <v>29293</v>
      </c>
      <c r="E12" s="106" t="n">
        <v>21021</v>
      </c>
      <c r="F12" s="106" t="n">
        <v>67984</v>
      </c>
      <c r="G12" s="55"/>
      <c r="H12" s="55"/>
      <c r="I12" s="55"/>
      <c r="J12" s="55"/>
      <c r="K12" s="55"/>
    </row>
    <row r="13" s="54" customFormat="true" ht="31.5" hidden="false" customHeight="true" outlineLevel="0" collapsed="false">
      <c r="A13" s="47" t="s">
        <v>56</v>
      </c>
      <c r="B13" s="47"/>
      <c r="C13" s="107" t="n">
        <v>9335</v>
      </c>
      <c r="D13" s="106" t="n">
        <v>12455</v>
      </c>
      <c r="E13" s="106" t="n">
        <v>6567</v>
      </c>
      <c r="F13" s="106" t="n">
        <v>28357</v>
      </c>
      <c r="G13" s="55"/>
      <c r="H13" s="55"/>
      <c r="I13" s="55"/>
      <c r="J13" s="55"/>
      <c r="K13" s="55"/>
    </row>
    <row r="14" s="54" customFormat="true" ht="31.5" hidden="false" customHeight="true" outlineLevel="0" collapsed="false">
      <c r="A14" s="47" t="s">
        <v>57</v>
      </c>
      <c r="B14" s="47"/>
      <c r="C14" s="107" t="n">
        <v>31854</v>
      </c>
      <c r="D14" s="106" t="n">
        <v>31256</v>
      </c>
      <c r="E14" s="106" t="n">
        <v>30093</v>
      </c>
      <c r="F14" s="106" t="n">
        <v>93203</v>
      </c>
      <c r="G14" s="55"/>
      <c r="H14" s="55"/>
      <c r="I14" s="55"/>
      <c r="J14" s="55"/>
      <c r="K14" s="55"/>
    </row>
    <row r="15" s="54" customFormat="true" ht="31.5" hidden="false" customHeight="true" outlineLevel="0" collapsed="false">
      <c r="A15" s="47" t="s">
        <v>58</v>
      </c>
      <c r="B15" s="47"/>
      <c r="C15" s="107" t="n">
        <v>14461</v>
      </c>
      <c r="D15" s="106" t="n">
        <v>15005</v>
      </c>
      <c r="E15" s="106" t="n">
        <v>10839</v>
      </c>
      <c r="F15" s="106" t="n">
        <v>40305</v>
      </c>
      <c r="G15" s="55"/>
      <c r="H15" s="55"/>
      <c r="I15" s="55"/>
      <c r="J15" s="55"/>
      <c r="K15" s="55"/>
    </row>
    <row r="16" s="54" customFormat="true" ht="31.5" hidden="false" customHeight="true" outlineLevel="0" collapsed="false">
      <c r="A16" s="47" t="s">
        <v>59</v>
      </c>
      <c r="B16" s="47"/>
      <c r="C16" s="107" t="n">
        <v>146389</v>
      </c>
      <c r="D16" s="106" t="n">
        <v>141052</v>
      </c>
      <c r="E16" s="106" t="n">
        <v>156609</v>
      </c>
      <c r="F16" s="106" t="n">
        <v>444050</v>
      </c>
      <c r="G16" s="55"/>
      <c r="H16" s="55"/>
      <c r="I16" s="55"/>
      <c r="J16" s="55"/>
      <c r="K16" s="55"/>
    </row>
    <row r="17" s="54" customFormat="true" ht="31.5" hidden="false" customHeight="true" outlineLevel="0" collapsed="false">
      <c r="A17" s="47" t="s">
        <v>60</v>
      </c>
      <c r="B17" s="47"/>
      <c r="C17" s="107" t="n">
        <v>3449</v>
      </c>
      <c r="D17" s="106" t="n">
        <v>2796</v>
      </c>
      <c r="E17" s="106" t="n">
        <v>3289</v>
      </c>
      <c r="F17" s="106" t="n">
        <v>9534</v>
      </c>
      <c r="G17" s="55"/>
      <c r="H17" s="55"/>
      <c r="I17" s="55"/>
      <c r="J17" s="55"/>
      <c r="K17" s="55"/>
    </row>
    <row r="18" s="54" customFormat="true" ht="31.5" hidden="false" customHeight="true" outlineLevel="0" collapsed="false">
      <c r="A18" s="47" t="s">
        <v>61</v>
      </c>
      <c r="B18" s="47"/>
      <c r="C18" s="107" t="n">
        <v>26250</v>
      </c>
      <c r="D18" s="106" t="n">
        <v>24757</v>
      </c>
      <c r="E18" s="106" t="n">
        <v>16063</v>
      </c>
      <c r="F18" s="106" t="n">
        <v>67070</v>
      </c>
      <c r="G18" s="55"/>
      <c r="H18" s="55"/>
      <c r="I18" s="55"/>
      <c r="J18" s="55"/>
      <c r="K18" s="55"/>
    </row>
    <row r="19" s="54" customFormat="true" ht="31.5" hidden="false" customHeight="true" outlineLevel="0" collapsed="false">
      <c r="A19" s="47" t="s">
        <v>62</v>
      </c>
      <c r="B19" s="47"/>
      <c r="C19" s="107" t="n">
        <v>695</v>
      </c>
      <c r="D19" s="106" t="n">
        <v>1015</v>
      </c>
      <c r="E19" s="106" t="n">
        <v>919</v>
      </c>
      <c r="F19" s="106" t="n">
        <v>2629</v>
      </c>
      <c r="G19" s="55"/>
      <c r="H19" s="55"/>
      <c r="I19" s="55"/>
      <c r="J19" s="55"/>
      <c r="K19" s="55"/>
    </row>
    <row r="20" s="54" customFormat="true" ht="31.5" hidden="false" customHeight="true" outlineLevel="0" collapsed="false">
      <c r="A20" s="47" t="s">
        <v>63</v>
      </c>
      <c r="B20" s="47"/>
      <c r="C20" s="107" t="n">
        <v>9281</v>
      </c>
      <c r="D20" s="106" t="n">
        <v>12537</v>
      </c>
      <c r="E20" s="106" t="n">
        <v>16109</v>
      </c>
      <c r="F20" s="106" t="n">
        <v>37927</v>
      </c>
      <c r="G20" s="55"/>
      <c r="H20" s="55"/>
      <c r="I20" s="55"/>
      <c r="J20" s="55"/>
      <c r="K20" s="55"/>
    </row>
    <row r="21" s="54" customFormat="true" ht="31.5" hidden="false" customHeight="true" outlineLevel="0" collapsed="false">
      <c r="A21" s="47" t="s">
        <v>64</v>
      </c>
      <c r="B21" s="47"/>
      <c r="C21" s="107" t="n">
        <v>95</v>
      </c>
      <c r="D21" s="106" t="n">
        <v>132</v>
      </c>
      <c r="E21" s="106" t="n">
        <v>97</v>
      </c>
      <c r="F21" s="106" t="n">
        <v>324</v>
      </c>
      <c r="G21" s="55"/>
      <c r="H21" s="55"/>
      <c r="I21" s="55"/>
      <c r="J21" s="55"/>
      <c r="K21" s="55"/>
    </row>
    <row r="22" s="54" customFormat="true" ht="31.5" hidden="false" customHeight="true" outlineLevel="0" collapsed="false">
      <c r="A22" s="47" t="s">
        <v>65</v>
      </c>
      <c r="B22" s="47"/>
      <c r="C22" s="107" t="n">
        <v>909</v>
      </c>
      <c r="D22" s="106" t="n">
        <v>987</v>
      </c>
      <c r="E22" s="106" t="n">
        <v>978</v>
      </c>
      <c r="F22" s="106" t="n">
        <v>2874</v>
      </c>
      <c r="G22" s="55"/>
      <c r="H22" s="55"/>
      <c r="I22" s="55"/>
      <c r="J22" s="55"/>
      <c r="K22" s="55"/>
    </row>
    <row r="23" s="54" customFormat="true" ht="31.5" hidden="false" customHeight="true" outlineLevel="0" collapsed="false">
      <c r="A23" s="47" t="s">
        <v>66</v>
      </c>
      <c r="B23" s="47"/>
      <c r="C23" s="107" t="n">
        <v>3916</v>
      </c>
      <c r="D23" s="106" t="n">
        <v>3823</v>
      </c>
      <c r="E23" s="106" t="n">
        <v>4504</v>
      </c>
      <c r="F23" s="106" t="n">
        <v>12243</v>
      </c>
      <c r="G23" s="55"/>
      <c r="H23" s="55"/>
      <c r="I23" s="55"/>
      <c r="J23" s="55"/>
      <c r="K23" s="55"/>
    </row>
    <row r="24" s="54" customFormat="true" ht="31.5" hidden="false" customHeight="true" outlineLevel="0" collapsed="false">
      <c r="A24" s="47" t="s">
        <v>67</v>
      </c>
      <c r="B24" s="47"/>
      <c r="C24" s="107" t="n">
        <v>113</v>
      </c>
      <c r="D24" s="106" t="n">
        <v>62</v>
      </c>
      <c r="E24" s="106" t="n">
        <v>40</v>
      </c>
      <c r="F24" s="106" t="n">
        <v>215</v>
      </c>
      <c r="G24" s="55"/>
      <c r="H24" s="55"/>
      <c r="I24" s="55"/>
      <c r="J24" s="55"/>
      <c r="K24" s="55"/>
    </row>
    <row r="25" s="54" customFormat="true" ht="31.5" hidden="false" customHeight="true" outlineLevel="0" collapsed="false">
      <c r="A25" s="47" t="s">
        <v>68</v>
      </c>
      <c r="B25" s="47"/>
      <c r="C25" s="107" t="n">
        <v>379</v>
      </c>
      <c r="D25" s="106" t="n">
        <v>304</v>
      </c>
      <c r="E25" s="106" t="n">
        <v>295</v>
      </c>
      <c r="F25" s="106" t="n">
        <v>978</v>
      </c>
      <c r="G25" s="55"/>
      <c r="H25" s="55"/>
      <c r="I25" s="55"/>
      <c r="J25" s="55"/>
      <c r="K25" s="55"/>
    </row>
    <row r="26" s="54" customFormat="true" ht="31.5" hidden="false" customHeight="true" outlineLevel="0" collapsed="false">
      <c r="A26" s="47" t="s">
        <v>69</v>
      </c>
      <c r="B26" s="47"/>
      <c r="C26" s="107" t="n">
        <v>364</v>
      </c>
      <c r="D26" s="106" t="n">
        <v>453</v>
      </c>
      <c r="E26" s="106" t="n">
        <v>414</v>
      </c>
      <c r="F26" s="106" t="n">
        <v>1231</v>
      </c>
      <c r="G26" s="55"/>
      <c r="H26" s="55"/>
      <c r="I26" s="55"/>
      <c r="J26" s="55"/>
      <c r="K26" s="55"/>
    </row>
    <row r="27" s="54" customFormat="true" ht="31.5" hidden="false" customHeight="true" outlineLevel="0" collapsed="false">
      <c r="A27" s="47" t="s">
        <v>70</v>
      </c>
      <c r="B27" s="47"/>
      <c r="C27" s="107" t="n">
        <v>282</v>
      </c>
      <c r="D27" s="106" t="n">
        <v>469</v>
      </c>
      <c r="E27" s="106" t="n">
        <v>456</v>
      </c>
      <c r="F27" s="106" t="n">
        <v>1207</v>
      </c>
      <c r="G27" s="55"/>
      <c r="H27" s="55"/>
      <c r="I27" s="55"/>
      <c r="J27" s="55"/>
      <c r="K27" s="55"/>
    </row>
    <row r="28" s="54" customFormat="true" ht="31.5" hidden="false" customHeight="true" outlineLevel="0" collapsed="false">
      <c r="A28" s="47" t="s">
        <v>71</v>
      </c>
      <c r="B28" s="47"/>
      <c r="C28" s="107" t="n">
        <v>686</v>
      </c>
      <c r="D28" s="106" t="n">
        <v>1553</v>
      </c>
      <c r="E28" s="106" t="n">
        <v>549</v>
      </c>
      <c r="F28" s="106" t="n">
        <v>2788</v>
      </c>
      <c r="G28" s="55"/>
      <c r="H28" s="55"/>
      <c r="I28" s="55"/>
      <c r="J28" s="55"/>
      <c r="K28" s="55"/>
    </row>
    <row r="29" s="54" customFormat="true" ht="31.5" hidden="false" customHeight="true" outlineLevel="0" collapsed="false">
      <c r="A29" s="47" t="s">
        <v>72</v>
      </c>
      <c r="B29" s="47"/>
      <c r="C29" s="107" t="n">
        <v>104</v>
      </c>
      <c r="D29" s="106" t="n">
        <v>202</v>
      </c>
      <c r="E29" s="106" t="n">
        <v>99</v>
      </c>
      <c r="F29" s="106" t="n">
        <v>405</v>
      </c>
      <c r="G29" s="55"/>
      <c r="H29" s="55"/>
      <c r="I29" s="55"/>
      <c r="J29" s="55"/>
      <c r="K29" s="55"/>
    </row>
    <row r="30" s="54" customFormat="true" ht="31.5" hidden="false" customHeight="true" outlineLevel="0" collapsed="false">
      <c r="A30" s="47" t="s">
        <v>73</v>
      </c>
      <c r="B30" s="47"/>
      <c r="C30" s="107" t="n">
        <v>412</v>
      </c>
      <c r="D30" s="106" t="n">
        <v>393</v>
      </c>
      <c r="E30" s="106" t="n">
        <v>507</v>
      </c>
      <c r="F30" s="106" t="n">
        <v>1312</v>
      </c>
      <c r="G30" s="55"/>
      <c r="H30" s="55"/>
      <c r="I30" s="55"/>
      <c r="J30" s="55"/>
      <c r="K30" s="55"/>
    </row>
    <row r="31" s="54" customFormat="true" ht="31.5" hidden="false" customHeight="true" outlineLevel="0" collapsed="false">
      <c r="A31" s="47" t="s">
        <v>74</v>
      </c>
      <c r="B31" s="47"/>
      <c r="C31" s="107" t="n">
        <v>419</v>
      </c>
      <c r="D31" s="106" t="n">
        <v>604</v>
      </c>
      <c r="E31" s="106" t="n">
        <v>540</v>
      </c>
      <c r="F31" s="106" t="n">
        <v>1563</v>
      </c>
      <c r="G31" s="55"/>
      <c r="H31" s="55"/>
      <c r="I31" s="55"/>
      <c r="J31" s="55"/>
      <c r="K31" s="55"/>
    </row>
    <row r="32" s="54" customFormat="true" ht="31.5" hidden="false" customHeight="true" outlineLevel="0" collapsed="false">
      <c r="A32" s="47" t="s">
        <v>75</v>
      </c>
      <c r="B32" s="47"/>
      <c r="C32" s="107" t="n">
        <v>1338</v>
      </c>
      <c r="D32" s="106" t="n">
        <v>1276</v>
      </c>
      <c r="E32" s="106" t="n">
        <v>1154</v>
      </c>
      <c r="F32" s="106" t="n">
        <v>3768</v>
      </c>
      <c r="G32" s="55"/>
      <c r="H32" s="55"/>
      <c r="I32" s="55"/>
      <c r="J32" s="55"/>
      <c r="K32" s="55"/>
    </row>
    <row r="33" s="54" customFormat="true" ht="31.5" hidden="false" customHeight="true" outlineLevel="0" collapsed="false">
      <c r="A33" s="47" t="s">
        <v>76</v>
      </c>
      <c r="B33" s="47"/>
      <c r="C33" s="107" t="n">
        <v>7</v>
      </c>
      <c r="D33" s="106" t="n">
        <v>19</v>
      </c>
      <c r="E33" s="106" t="n">
        <v>6</v>
      </c>
      <c r="F33" s="106" t="n">
        <v>32</v>
      </c>
      <c r="G33" s="55"/>
      <c r="H33" s="55"/>
      <c r="I33" s="55"/>
      <c r="J33" s="55"/>
      <c r="K33" s="55"/>
    </row>
    <row r="34" s="54" customFormat="true" ht="31.5" hidden="false" customHeight="true" outlineLevel="0" collapsed="false">
      <c r="A34" s="47" t="s">
        <v>77</v>
      </c>
      <c r="B34" s="47"/>
      <c r="C34" s="107" t="n">
        <v>170</v>
      </c>
      <c r="D34" s="106" t="n">
        <v>881</v>
      </c>
      <c r="E34" s="106" t="n">
        <v>831</v>
      </c>
      <c r="F34" s="106" t="n">
        <v>1882</v>
      </c>
      <c r="G34" s="55"/>
      <c r="H34" s="55"/>
      <c r="I34" s="55"/>
      <c r="J34" s="55"/>
      <c r="K34" s="55"/>
    </row>
    <row r="35" s="54" customFormat="true" ht="31.5" hidden="false" customHeight="true" outlineLevel="0" collapsed="false">
      <c r="A35" s="47" t="s">
        <v>78</v>
      </c>
      <c r="B35" s="47"/>
      <c r="C35" s="107" t="n">
        <v>2094</v>
      </c>
      <c r="D35" s="106" t="n">
        <v>2064</v>
      </c>
      <c r="E35" s="106" t="n">
        <v>1604</v>
      </c>
      <c r="F35" s="106" t="n">
        <v>5762</v>
      </c>
      <c r="G35" s="55"/>
      <c r="H35" s="55"/>
      <c r="I35" s="55"/>
      <c r="J35" s="55"/>
      <c r="K35" s="55"/>
    </row>
    <row r="36" s="54" customFormat="true" ht="31.5" hidden="false" customHeight="true" outlineLevel="0" collapsed="false">
      <c r="A36" s="47" t="s">
        <v>79</v>
      </c>
      <c r="B36" s="47"/>
      <c r="C36" s="107" t="n">
        <v>302</v>
      </c>
      <c r="D36" s="106" t="n">
        <v>314</v>
      </c>
      <c r="E36" s="106" t="n">
        <v>398</v>
      </c>
      <c r="F36" s="106" t="n">
        <v>1014</v>
      </c>
      <c r="G36" s="55"/>
      <c r="H36" s="55"/>
      <c r="I36" s="55"/>
      <c r="J36" s="55"/>
      <c r="K36" s="55"/>
    </row>
    <row r="37" s="54" customFormat="true" ht="31.5" hidden="false" customHeight="true" outlineLevel="0" collapsed="false">
      <c r="A37" s="47" t="s">
        <v>80</v>
      </c>
      <c r="B37" s="47"/>
      <c r="C37" s="107" t="n">
        <v>0</v>
      </c>
      <c r="D37" s="106" t="n">
        <v>0</v>
      </c>
      <c r="E37" s="106" t="n">
        <v>20</v>
      </c>
      <c r="F37" s="106" t="n">
        <v>20</v>
      </c>
      <c r="G37" s="55"/>
      <c r="H37" s="55"/>
      <c r="I37" s="55"/>
      <c r="J37" s="55"/>
      <c r="K37" s="55"/>
    </row>
    <row r="38" s="54" customFormat="true" ht="31.5" hidden="false" customHeight="true" outlineLevel="0" collapsed="false">
      <c r="A38" s="47" t="s">
        <v>81</v>
      </c>
      <c r="B38" s="47"/>
      <c r="C38" s="107" t="n">
        <v>23</v>
      </c>
      <c r="D38" s="106" t="n">
        <v>89</v>
      </c>
      <c r="E38" s="106" t="n">
        <v>19</v>
      </c>
      <c r="F38" s="106" t="n">
        <v>131</v>
      </c>
      <c r="G38" s="55"/>
      <c r="H38" s="55"/>
      <c r="I38" s="55"/>
      <c r="J38" s="55"/>
      <c r="K38" s="55"/>
    </row>
    <row r="39" s="54" customFormat="true" ht="31.5" hidden="false" customHeight="true" outlineLevel="0" collapsed="false">
      <c r="A39" s="62" t="s">
        <v>82</v>
      </c>
      <c r="B39" s="62"/>
      <c r="C39" s="108" t="n">
        <v>0</v>
      </c>
      <c r="D39" s="109" t="n">
        <v>0</v>
      </c>
      <c r="E39" s="109" t="n">
        <v>68</v>
      </c>
      <c r="F39" s="110" t="n">
        <v>68</v>
      </c>
      <c r="G39" s="55"/>
      <c r="H39" s="55"/>
      <c r="I39" s="55"/>
      <c r="J39" s="55"/>
      <c r="K39" s="55"/>
    </row>
    <row r="40" customFormat="false" ht="18" hidden="false" customHeight="true" outlineLevel="0" collapsed="false">
      <c r="A40" s="70" t="s">
        <v>83</v>
      </c>
      <c r="B40" s="70"/>
      <c r="C40" s="111"/>
      <c r="D40" s="112" t="s">
        <v>105</v>
      </c>
      <c r="E40" s="112"/>
      <c r="G40" s="55"/>
    </row>
    <row r="41" s="115" customFormat="true" ht="18" hidden="false" customHeight="true" outlineLevel="0" collapsed="false">
      <c r="A41" s="77" t="s">
        <v>90</v>
      </c>
      <c r="B41" s="77"/>
      <c r="C41" s="113"/>
      <c r="D41" s="114" t="s">
        <v>106</v>
      </c>
      <c r="E41" s="114"/>
      <c r="G41" s="55"/>
    </row>
    <row r="42" customFormat="false" ht="18" hidden="false" customHeight="true" outlineLevel="0" collapsed="false">
      <c r="A42" s="76"/>
      <c r="B42" s="76"/>
      <c r="C42" s="74"/>
      <c r="F42" s="74"/>
    </row>
    <row r="43" s="115" customFormat="true" ht="18" hidden="false" customHeight="true" outlineLevel="0" collapsed="false">
      <c r="A43" s="77"/>
      <c r="B43" s="81"/>
      <c r="C43" s="78"/>
      <c r="F43" s="78"/>
    </row>
    <row r="44" customFormat="false" ht="11.25" hidden="false" customHeight="true" outlineLevel="0" collapsed="false"/>
    <row r="45" customFormat="false" ht="18" hidden="false" customHeight="true" outlineLevel="0" collapsed="false"/>
    <row r="46" customFormat="false" ht="11.25" hidden="false" customHeight="true" outlineLevel="0" collapsed="false"/>
    <row r="47" customFormat="false" ht="15.6" hidden="false" customHeight="false" outlineLevel="0" collapsed="false">
      <c r="C47" s="116"/>
      <c r="D47" s="116"/>
      <c r="E47" s="116"/>
      <c r="F47" s="116"/>
    </row>
    <row r="49" customFormat="false" ht="15.6" hidden="false" customHeight="false" outlineLevel="0" collapsed="false">
      <c r="C49" s="117"/>
      <c r="D49" s="117"/>
      <c r="E49" s="117"/>
      <c r="F49" s="117"/>
    </row>
  </sheetData>
  <mergeCells count="36">
    <mergeCell ref="B2:F2"/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4.59"/>
    <col collapsed="false" customWidth="true" hidden="false" outlineLevel="0" max="2" min="2" style="118" width="26.59"/>
    <col collapsed="false" customWidth="true" hidden="false" outlineLevel="0" max="4" min="3" style="119" width="12.59"/>
    <col collapsed="false" customWidth="true" hidden="false" outlineLevel="0" max="5" min="5" style="119" width="10.09"/>
    <col collapsed="false" customWidth="true" hidden="false" outlineLevel="0" max="7" min="6" style="119" width="12.59"/>
    <col collapsed="false" customWidth="true" hidden="false" outlineLevel="0" max="8" min="8" style="119" width="10.89"/>
    <col collapsed="false" customWidth="true" hidden="false" outlineLevel="0" max="10" min="9" style="118" width="12.59"/>
    <col collapsed="false" customWidth="true" hidden="false" outlineLevel="0" max="11" min="11" style="119" width="9.59"/>
    <col collapsed="false" customWidth="false" hidden="false" outlineLevel="0" max="257" min="12" style="118" width="8.99"/>
  </cols>
  <sheetData>
    <row r="1" s="123" customFormat="true" ht="24.9" hidden="false" customHeight="true" outlineLevel="0" collapsed="false">
      <c r="A1" s="20" t="n">
        <v>3</v>
      </c>
      <c r="B1" s="120" t="s">
        <v>7</v>
      </c>
      <c r="C1" s="121"/>
      <c r="D1" s="120"/>
      <c r="E1" s="122"/>
      <c r="F1" s="120"/>
      <c r="G1" s="120"/>
      <c r="H1" s="122"/>
      <c r="I1" s="120"/>
      <c r="J1" s="21"/>
      <c r="K1" s="122"/>
      <c r="L1" s="24"/>
    </row>
    <row r="2" s="125" customFormat="true" ht="39.9" hidden="false" customHeight="true" outlineLevel="0" collapsed="false">
      <c r="A2" s="25"/>
      <c r="B2" s="124" t="s">
        <v>8</v>
      </c>
      <c r="C2" s="124"/>
      <c r="D2" s="124"/>
      <c r="E2" s="124"/>
      <c r="F2" s="124"/>
      <c r="G2" s="124"/>
      <c r="H2" s="124"/>
      <c r="I2" s="124"/>
      <c r="J2" s="124"/>
      <c r="K2" s="28"/>
      <c r="L2" s="28"/>
    </row>
    <row r="3" s="128" customFormat="true" ht="18" hidden="false" customHeight="false" outlineLevel="0" collapsed="false">
      <c r="A3" s="126"/>
      <c r="B3" s="127"/>
      <c r="C3" s="124"/>
      <c r="D3" s="124"/>
      <c r="E3" s="124"/>
      <c r="F3" s="124"/>
      <c r="G3" s="124"/>
      <c r="H3" s="124"/>
      <c r="I3" s="124"/>
      <c r="K3" s="27" t="s">
        <v>34</v>
      </c>
      <c r="L3" s="129"/>
    </row>
    <row r="4" s="123" customFormat="true" ht="24.9" hidden="false" customHeight="true" outlineLevel="0" collapsed="false">
      <c r="A4" s="130" t="s">
        <v>107</v>
      </c>
      <c r="B4" s="130"/>
      <c r="C4" s="131" t="s">
        <v>108</v>
      </c>
      <c r="D4" s="131"/>
      <c r="E4" s="131"/>
      <c r="F4" s="132" t="s">
        <v>109</v>
      </c>
      <c r="G4" s="132"/>
      <c r="H4" s="132"/>
      <c r="I4" s="133" t="s">
        <v>110</v>
      </c>
      <c r="J4" s="133"/>
      <c r="K4" s="133"/>
      <c r="L4" s="24"/>
    </row>
    <row r="5" s="136" customFormat="true" ht="27.9" hidden="false" customHeight="true" outlineLevel="0" collapsed="false">
      <c r="A5" s="130"/>
      <c r="B5" s="130"/>
      <c r="C5" s="134" t="s">
        <v>111</v>
      </c>
      <c r="D5" s="134"/>
      <c r="E5" s="35" t="s">
        <v>39</v>
      </c>
      <c r="F5" s="134" t="s">
        <v>111</v>
      </c>
      <c r="G5" s="134"/>
      <c r="H5" s="35" t="s">
        <v>39</v>
      </c>
      <c r="I5" s="134" t="s">
        <v>111</v>
      </c>
      <c r="J5" s="134"/>
      <c r="K5" s="135" t="s">
        <v>39</v>
      </c>
      <c r="L5" s="24"/>
    </row>
    <row r="6" s="136" customFormat="true" ht="27.9" hidden="false" customHeight="true" outlineLevel="0" collapsed="false">
      <c r="A6" s="130"/>
      <c r="B6" s="130"/>
      <c r="C6" s="137" t="n">
        <v>2018</v>
      </c>
      <c r="D6" s="42" t="n">
        <v>2017</v>
      </c>
      <c r="E6" s="35"/>
      <c r="F6" s="137" t="n">
        <v>2018</v>
      </c>
      <c r="G6" s="42" t="n">
        <v>2017</v>
      </c>
      <c r="H6" s="35"/>
      <c r="I6" s="137" t="n">
        <v>2018</v>
      </c>
      <c r="J6" s="42" t="n">
        <v>2017</v>
      </c>
      <c r="K6" s="135"/>
      <c r="L6" s="24"/>
    </row>
    <row r="7" s="141" customFormat="true" ht="41.1" hidden="false" customHeight="true" outlineLevel="0" collapsed="false">
      <c r="A7" s="60" t="s">
        <v>49</v>
      </c>
      <c r="B7" s="60"/>
      <c r="C7" s="138" t="n">
        <v>395970</v>
      </c>
      <c r="D7" s="138" t="n">
        <v>351834</v>
      </c>
      <c r="E7" s="139" t="n">
        <v>12.5</v>
      </c>
      <c r="F7" s="138" t="n">
        <v>122999</v>
      </c>
      <c r="G7" s="138" t="n">
        <v>139684</v>
      </c>
      <c r="H7" s="139" t="n">
        <v>-11.9</v>
      </c>
      <c r="I7" s="138" t="n">
        <v>272971</v>
      </c>
      <c r="J7" s="138" t="n">
        <v>212150</v>
      </c>
      <c r="K7" s="139" t="n">
        <v>28.7</v>
      </c>
      <c r="L7" s="140"/>
      <c r="N7" s="142"/>
    </row>
    <row r="8" s="141" customFormat="true" ht="41.1" hidden="false" customHeight="true" outlineLevel="0" collapsed="false">
      <c r="A8" s="60" t="s">
        <v>50</v>
      </c>
      <c r="B8" s="60"/>
      <c r="C8" s="138" t="n">
        <v>208810</v>
      </c>
      <c r="D8" s="138" t="n">
        <v>187984</v>
      </c>
      <c r="E8" s="139" t="n">
        <v>11.1</v>
      </c>
      <c r="F8" s="138" t="n">
        <v>92040</v>
      </c>
      <c r="G8" s="138" t="n">
        <v>89801</v>
      </c>
      <c r="H8" s="139" t="n">
        <v>2.5</v>
      </c>
      <c r="I8" s="138" t="n">
        <v>116770</v>
      </c>
      <c r="J8" s="138" t="n">
        <v>98183</v>
      </c>
      <c r="K8" s="139" t="n">
        <v>18.9</v>
      </c>
      <c r="L8" s="140"/>
      <c r="N8" s="142"/>
    </row>
    <row r="9" s="141" customFormat="true" ht="41.1" hidden="false" customHeight="true" outlineLevel="0" collapsed="false">
      <c r="A9" s="60" t="s">
        <v>51</v>
      </c>
      <c r="B9" s="60"/>
      <c r="C9" s="138" t="n">
        <v>116488</v>
      </c>
      <c r="D9" s="138" t="n">
        <v>113599</v>
      </c>
      <c r="E9" s="139" t="n">
        <v>2.5</v>
      </c>
      <c r="F9" s="138" t="n">
        <v>62393</v>
      </c>
      <c r="G9" s="138" t="n">
        <v>67610</v>
      </c>
      <c r="H9" s="139" t="n">
        <v>-7.7</v>
      </c>
      <c r="I9" s="138" t="n">
        <v>54095</v>
      </c>
      <c r="J9" s="138" t="n">
        <v>45989</v>
      </c>
      <c r="K9" s="139" t="n">
        <v>17.6</v>
      </c>
      <c r="L9" s="140"/>
      <c r="N9" s="142"/>
    </row>
    <row r="10" s="141" customFormat="true" ht="41.1" hidden="false" customHeight="true" outlineLevel="0" collapsed="false">
      <c r="A10" s="60" t="s">
        <v>52</v>
      </c>
      <c r="B10" s="60"/>
      <c r="C10" s="138" t="n">
        <v>54552</v>
      </c>
      <c r="D10" s="138" t="n">
        <v>50451</v>
      </c>
      <c r="E10" s="139" t="n">
        <v>8.1</v>
      </c>
      <c r="F10" s="138" t="n">
        <v>4495</v>
      </c>
      <c r="G10" s="138" t="n">
        <v>4141</v>
      </c>
      <c r="H10" s="139" t="n">
        <v>8.5</v>
      </c>
      <c r="I10" s="138" t="n">
        <v>50057</v>
      </c>
      <c r="J10" s="138" t="n">
        <v>46310</v>
      </c>
      <c r="K10" s="139" t="n">
        <v>8.1</v>
      </c>
      <c r="L10" s="140"/>
      <c r="N10" s="142"/>
    </row>
    <row r="11" s="141" customFormat="true" ht="41.1" hidden="false" customHeight="true" outlineLevel="0" collapsed="false">
      <c r="A11" s="60" t="s">
        <v>53</v>
      </c>
      <c r="B11" s="60"/>
      <c r="C11" s="138" t="n">
        <v>48818</v>
      </c>
      <c r="D11" s="138" t="n">
        <v>31922</v>
      </c>
      <c r="E11" s="139" t="n">
        <v>52.9</v>
      </c>
      <c r="F11" s="138" t="n">
        <v>1066</v>
      </c>
      <c r="G11" s="138" t="n">
        <v>1612</v>
      </c>
      <c r="H11" s="139" t="n">
        <v>-33.9</v>
      </c>
      <c r="I11" s="138" t="n">
        <v>47752</v>
      </c>
      <c r="J11" s="138" t="n">
        <v>30310</v>
      </c>
      <c r="K11" s="139" t="n">
        <v>57.5</v>
      </c>
      <c r="L11" s="140"/>
      <c r="N11" s="142"/>
    </row>
    <row r="12" s="141" customFormat="true" ht="41.1" hidden="false" customHeight="true" outlineLevel="0" collapsed="false">
      <c r="A12" s="60" t="s">
        <v>54</v>
      </c>
      <c r="B12" s="60"/>
      <c r="C12" s="138" t="n">
        <v>3386</v>
      </c>
      <c r="D12" s="138" t="n">
        <v>1821</v>
      </c>
      <c r="E12" s="139" t="n">
        <v>85.9</v>
      </c>
      <c r="F12" s="138" t="n">
        <v>115</v>
      </c>
      <c r="G12" s="138" t="n">
        <v>10</v>
      </c>
      <c r="H12" s="139" t="n">
        <v>1050</v>
      </c>
      <c r="I12" s="138" t="n">
        <v>3271</v>
      </c>
      <c r="J12" s="138" t="n">
        <v>1811</v>
      </c>
      <c r="K12" s="139" t="n">
        <v>80.6</v>
      </c>
      <c r="L12" s="140"/>
      <c r="N12" s="142"/>
    </row>
    <row r="13" s="141" customFormat="true" ht="41.1" hidden="false" customHeight="true" outlineLevel="0" collapsed="false">
      <c r="A13" s="60" t="s">
        <v>56</v>
      </c>
      <c r="B13" s="60"/>
      <c r="C13" s="138" t="n">
        <v>291</v>
      </c>
      <c r="D13" s="138" t="n">
        <v>353</v>
      </c>
      <c r="E13" s="139" t="n">
        <v>-17.6</v>
      </c>
      <c r="F13" s="143" t="n">
        <v>66</v>
      </c>
      <c r="G13" s="143" t="n">
        <v>40</v>
      </c>
      <c r="H13" s="139" t="n">
        <v>65</v>
      </c>
      <c r="I13" s="138" t="n">
        <v>225</v>
      </c>
      <c r="J13" s="138" t="n">
        <v>313</v>
      </c>
      <c r="K13" s="139" t="n">
        <v>-28.1</v>
      </c>
      <c r="L13" s="140"/>
      <c r="N13" s="142"/>
    </row>
    <row r="14" s="141" customFormat="true" ht="41.1" hidden="false" customHeight="true" outlineLevel="0" collapsed="false">
      <c r="A14" s="60" t="s">
        <v>57</v>
      </c>
      <c r="B14" s="60"/>
      <c r="C14" s="138" t="n">
        <v>13411</v>
      </c>
      <c r="D14" s="138" t="n">
        <v>14923</v>
      </c>
      <c r="E14" s="139" t="n">
        <v>-10.1</v>
      </c>
      <c r="F14" s="138" t="n">
        <v>2513</v>
      </c>
      <c r="G14" s="138" t="n">
        <v>7685</v>
      </c>
      <c r="H14" s="139" t="n">
        <v>-67.3</v>
      </c>
      <c r="I14" s="138" t="n">
        <v>10898</v>
      </c>
      <c r="J14" s="138" t="n">
        <v>7238</v>
      </c>
      <c r="K14" s="139" t="n">
        <v>50.6</v>
      </c>
      <c r="L14" s="140"/>
      <c r="N14" s="142"/>
    </row>
    <row r="15" s="141" customFormat="true" ht="41.1" hidden="false" customHeight="true" outlineLevel="0" collapsed="false">
      <c r="A15" s="60" t="s">
        <v>58</v>
      </c>
      <c r="B15" s="60"/>
      <c r="C15" s="138" t="n">
        <v>4722</v>
      </c>
      <c r="D15" s="138" t="n">
        <v>2772</v>
      </c>
      <c r="E15" s="139" t="n">
        <v>70.3</v>
      </c>
      <c r="F15" s="138" t="n">
        <v>1543</v>
      </c>
      <c r="G15" s="138" t="n">
        <v>1108</v>
      </c>
      <c r="H15" s="139" t="n">
        <v>39.3</v>
      </c>
      <c r="I15" s="138" t="n">
        <v>3179</v>
      </c>
      <c r="J15" s="138" t="n">
        <v>1664</v>
      </c>
      <c r="K15" s="139" t="n">
        <v>91</v>
      </c>
      <c r="L15" s="140"/>
      <c r="N15" s="142"/>
    </row>
    <row r="16" s="141" customFormat="true" ht="39.75" hidden="false" customHeight="true" outlineLevel="0" collapsed="false">
      <c r="A16" s="60" t="s">
        <v>59</v>
      </c>
      <c r="B16" s="60"/>
      <c r="C16" s="138" t="n">
        <v>20581</v>
      </c>
      <c r="D16" s="138" t="n">
        <v>20854</v>
      </c>
      <c r="E16" s="139" t="n">
        <v>-1.3</v>
      </c>
      <c r="F16" s="138" t="n">
        <v>4256</v>
      </c>
      <c r="G16" s="138" t="n">
        <v>12588</v>
      </c>
      <c r="H16" s="139" t="n">
        <v>-66.2</v>
      </c>
      <c r="I16" s="138" t="n">
        <v>16325</v>
      </c>
      <c r="J16" s="138" t="n">
        <v>8266</v>
      </c>
      <c r="K16" s="139" t="n">
        <v>97.5</v>
      </c>
      <c r="L16" s="140"/>
      <c r="N16" s="142"/>
    </row>
    <row r="17" s="141" customFormat="true" ht="41.1" hidden="false" customHeight="true" outlineLevel="0" collapsed="false">
      <c r="A17" s="60" t="s">
        <v>60</v>
      </c>
      <c r="B17" s="60"/>
      <c r="C17" s="138" t="n">
        <v>6852</v>
      </c>
      <c r="D17" s="138" t="n">
        <v>4183</v>
      </c>
      <c r="E17" s="139" t="n">
        <v>63.8</v>
      </c>
      <c r="F17" s="138" t="n">
        <v>280</v>
      </c>
      <c r="G17" s="138" t="n">
        <v>1344</v>
      </c>
      <c r="H17" s="139" t="n">
        <v>-79.2</v>
      </c>
      <c r="I17" s="138" t="n">
        <v>6572</v>
      </c>
      <c r="J17" s="138" t="n">
        <v>2839</v>
      </c>
      <c r="K17" s="139" t="n">
        <v>131.5</v>
      </c>
      <c r="L17" s="140"/>
      <c r="N17" s="142"/>
    </row>
    <row r="18" s="141" customFormat="true" ht="41.1" hidden="false" customHeight="true" outlineLevel="0" collapsed="false">
      <c r="A18" s="60" t="s">
        <v>61</v>
      </c>
      <c r="B18" s="60"/>
      <c r="C18" s="138" t="n">
        <v>10922</v>
      </c>
      <c r="D18" s="138" t="n">
        <v>12769</v>
      </c>
      <c r="E18" s="139" t="n">
        <v>-14.5</v>
      </c>
      <c r="F18" s="138" t="n">
        <v>3706</v>
      </c>
      <c r="G18" s="138" t="n">
        <v>6225</v>
      </c>
      <c r="H18" s="139" t="n">
        <v>-40.5</v>
      </c>
      <c r="I18" s="138" t="n">
        <v>7216</v>
      </c>
      <c r="J18" s="138" t="n">
        <v>6544</v>
      </c>
      <c r="K18" s="139" t="n">
        <v>10.3</v>
      </c>
      <c r="L18" s="140"/>
      <c r="N18" s="142"/>
    </row>
    <row r="19" s="141" customFormat="true" ht="41.1" hidden="false" customHeight="true" outlineLevel="0" collapsed="false">
      <c r="A19" s="60" t="s">
        <v>62</v>
      </c>
      <c r="B19" s="60"/>
      <c r="C19" s="138" t="n">
        <v>7039</v>
      </c>
      <c r="D19" s="138" t="n">
        <v>5035</v>
      </c>
      <c r="E19" s="139" t="n">
        <v>39.8</v>
      </c>
      <c r="F19" s="138" t="n">
        <v>1512</v>
      </c>
      <c r="G19" s="138" t="n">
        <v>1315</v>
      </c>
      <c r="H19" s="139" t="n">
        <v>15</v>
      </c>
      <c r="I19" s="138" t="n">
        <v>5527</v>
      </c>
      <c r="J19" s="138" t="n">
        <v>3720</v>
      </c>
      <c r="K19" s="139" t="n">
        <v>48.6</v>
      </c>
      <c r="L19" s="140"/>
      <c r="N19" s="142"/>
    </row>
    <row r="20" s="141" customFormat="true" ht="41.1" hidden="false" customHeight="true" outlineLevel="0" collapsed="false">
      <c r="A20" s="60" t="s">
        <v>63</v>
      </c>
      <c r="B20" s="60"/>
      <c r="C20" s="138" t="n">
        <v>9279</v>
      </c>
      <c r="D20" s="138" t="n">
        <v>12540</v>
      </c>
      <c r="E20" s="139" t="n">
        <v>-26</v>
      </c>
      <c r="F20" s="138" t="n">
        <v>8285</v>
      </c>
      <c r="G20" s="138" t="n">
        <v>11581</v>
      </c>
      <c r="H20" s="139" t="n">
        <v>-28.5</v>
      </c>
      <c r="I20" s="138" t="n">
        <v>994</v>
      </c>
      <c r="J20" s="138" t="n">
        <v>959</v>
      </c>
      <c r="K20" s="139" t="n">
        <v>3.6</v>
      </c>
      <c r="L20" s="140"/>
      <c r="N20" s="142"/>
    </row>
    <row r="21" s="144" customFormat="true" ht="41.1" hidden="false" customHeight="true" outlineLevel="0" collapsed="false">
      <c r="A21" s="60" t="s">
        <v>66</v>
      </c>
      <c r="B21" s="60"/>
      <c r="C21" s="138" t="n">
        <v>776</v>
      </c>
      <c r="D21" s="138" t="n">
        <v>1022</v>
      </c>
      <c r="E21" s="139" t="n">
        <v>-24.1</v>
      </c>
      <c r="F21" s="143" t="n">
        <v>95</v>
      </c>
      <c r="G21" s="143" t="n">
        <v>92</v>
      </c>
      <c r="H21" s="139" t="n">
        <v>3.3</v>
      </c>
      <c r="I21" s="143" t="n">
        <v>681</v>
      </c>
      <c r="J21" s="138" t="n">
        <v>930</v>
      </c>
      <c r="K21" s="139" t="n">
        <v>-26.8</v>
      </c>
      <c r="L21" s="140"/>
      <c r="M21" s="141"/>
      <c r="N21" s="142"/>
      <c r="O21" s="141"/>
    </row>
    <row r="22" s="141" customFormat="true" ht="41.1" hidden="false" customHeight="true" outlineLevel="0" collapsed="false">
      <c r="A22" s="60" t="s">
        <v>67</v>
      </c>
      <c r="B22" s="60"/>
      <c r="C22" s="138" t="n">
        <v>626</v>
      </c>
      <c r="D22" s="138" t="n">
        <v>547</v>
      </c>
      <c r="E22" s="139" t="n">
        <v>14.4</v>
      </c>
      <c r="F22" s="143" t="n">
        <v>61</v>
      </c>
      <c r="G22" s="138" t="n">
        <v>45</v>
      </c>
      <c r="H22" s="139" t="n">
        <v>35.6</v>
      </c>
      <c r="I22" s="138" t="n">
        <v>565</v>
      </c>
      <c r="J22" s="138" t="n">
        <v>502</v>
      </c>
      <c r="K22" s="139" t="n">
        <v>12.5</v>
      </c>
      <c r="L22" s="140"/>
      <c r="N22" s="142"/>
    </row>
    <row r="23" s="141" customFormat="true" ht="41.1" hidden="false" customHeight="true" outlineLevel="0" collapsed="false">
      <c r="A23" s="60" t="s">
        <v>68</v>
      </c>
      <c r="B23" s="60"/>
      <c r="C23" s="138" t="n">
        <v>150</v>
      </c>
      <c r="D23" s="138" t="n">
        <v>153</v>
      </c>
      <c r="E23" s="139" t="n">
        <v>-2</v>
      </c>
      <c r="F23" s="143" t="n">
        <v>0</v>
      </c>
      <c r="G23" s="138" t="n">
        <v>8</v>
      </c>
      <c r="H23" s="139" t="n">
        <v>-100</v>
      </c>
      <c r="I23" s="138" t="n">
        <v>150</v>
      </c>
      <c r="J23" s="138" t="n">
        <v>145</v>
      </c>
      <c r="K23" s="139" t="n">
        <v>3.4</v>
      </c>
      <c r="L23" s="140"/>
      <c r="N23" s="142"/>
    </row>
    <row r="24" s="141" customFormat="true" ht="41.1" hidden="false" customHeight="true" outlineLevel="0" collapsed="false">
      <c r="A24" s="60" t="s">
        <v>71</v>
      </c>
      <c r="B24" s="60"/>
      <c r="C24" s="138" t="n">
        <v>208</v>
      </c>
      <c r="D24" s="138" t="n">
        <v>108</v>
      </c>
      <c r="E24" s="139" t="n">
        <v>92.6</v>
      </c>
      <c r="F24" s="143" t="n">
        <v>55</v>
      </c>
      <c r="G24" s="143" t="n">
        <v>4</v>
      </c>
      <c r="H24" s="139" t="n">
        <v>1275</v>
      </c>
      <c r="I24" s="138" t="n">
        <v>153</v>
      </c>
      <c r="J24" s="138" t="n">
        <v>104</v>
      </c>
      <c r="K24" s="139" t="n">
        <v>47.1</v>
      </c>
      <c r="L24" s="140"/>
      <c r="N24" s="142"/>
    </row>
    <row r="25" s="141" customFormat="true" ht="41.1" hidden="false" customHeight="true" outlineLevel="0" collapsed="false">
      <c r="A25" s="60" t="s">
        <v>73</v>
      </c>
      <c r="B25" s="60"/>
      <c r="C25" s="138" t="n">
        <v>152</v>
      </c>
      <c r="D25" s="138" t="n">
        <v>84</v>
      </c>
      <c r="E25" s="139" t="n">
        <v>81</v>
      </c>
      <c r="F25" s="143" t="n">
        <v>82</v>
      </c>
      <c r="G25" s="143" t="n">
        <v>19</v>
      </c>
      <c r="H25" s="139" t="n">
        <v>331.6</v>
      </c>
      <c r="I25" s="138" t="n">
        <v>70</v>
      </c>
      <c r="J25" s="143" t="n">
        <v>65</v>
      </c>
      <c r="K25" s="139" t="n">
        <v>7.7</v>
      </c>
      <c r="L25" s="140"/>
      <c r="N25" s="142"/>
    </row>
    <row r="26" s="141" customFormat="true" ht="41.1" hidden="false" customHeight="true" outlineLevel="0" collapsed="false">
      <c r="A26" s="60" t="s">
        <v>74</v>
      </c>
      <c r="B26" s="60"/>
      <c r="C26" s="138" t="n">
        <v>814</v>
      </c>
      <c r="D26" s="138" t="n">
        <v>758</v>
      </c>
      <c r="E26" s="139" t="n">
        <v>7.4</v>
      </c>
      <c r="F26" s="143" t="n">
        <v>79</v>
      </c>
      <c r="G26" s="143" t="n">
        <v>161</v>
      </c>
      <c r="H26" s="139" t="n">
        <v>-50.9</v>
      </c>
      <c r="I26" s="138" t="n">
        <v>735</v>
      </c>
      <c r="J26" s="138" t="n">
        <v>597</v>
      </c>
      <c r="K26" s="139" t="n">
        <v>23.1</v>
      </c>
      <c r="L26" s="140"/>
      <c r="N26" s="142"/>
    </row>
    <row r="27" s="141" customFormat="true" ht="41.1" hidden="false" customHeight="true" outlineLevel="0" collapsed="false">
      <c r="A27" s="60" t="s">
        <v>75</v>
      </c>
      <c r="B27" s="60"/>
      <c r="C27" s="145" t="n">
        <v>607</v>
      </c>
      <c r="D27" s="143" t="n">
        <v>853</v>
      </c>
      <c r="E27" s="139" t="n">
        <v>-28.8</v>
      </c>
      <c r="F27" s="143" t="n">
        <v>58</v>
      </c>
      <c r="G27" s="143" t="n">
        <v>87</v>
      </c>
      <c r="H27" s="139" t="n">
        <v>-33.3</v>
      </c>
      <c r="I27" s="143" t="n">
        <v>549</v>
      </c>
      <c r="J27" s="143" t="n">
        <v>766</v>
      </c>
      <c r="K27" s="139" t="n">
        <v>-28.3</v>
      </c>
      <c r="L27" s="140"/>
      <c r="N27" s="142"/>
    </row>
    <row r="28" s="141" customFormat="true" ht="41.1" hidden="false" customHeight="true" outlineLevel="0" collapsed="false">
      <c r="A28" s="60" t="s">
        <v>77</v>
      </c>
      <c r="B28" s="60"/>
      <c r="C28" s="145" t="n">
        <v>2553</v>
      </c>
      <c r="D28" s="143" t="n">
        <v>1782</v>
      </c>
      <c r="E28" s="139" t="n">
        <v>43.3</v>
      </c>
      <c r="F28" s="143" t="n">
        <v>2094</v>
      </c>
      <c r="G28" s="143" t="n">
        <v>1542</v>
      </c>
      <c r="H28" s="139" t="n">
        <v>35.8</v>
      </c>
      <c r="I28" s="143" t="n">
        <v>459</v>
      </c>
      <c r="J28" s="143" t="n">
        <v>240</v>
      </c>
      <c r="K28" s="139" t="n">
        <v>91.3</v>
      </c>
      <c r="L28" s="140"/>
      <c r="N28" s="142"/>
    </row>
    <row r="29" s="141" customFormat="true" ht="41.1" hidden="false" customHeight="true" outlineLevel="0" collapsed="false">
      <c r="A29" s="60" t="s">
        <v>78</v>
      </c>
      <c r="B29" s="60"/>
      <c r="C29" s="145" t="n">
        <v>1040</v>
      </c>
      <c r="D29" s="143" t="n">
        <v>662</v>
      </c>
      <c r="E29" s="139" t="n">
        <v>57.1</v>
      </c>
      <c r="F29" s="143" t="n">
        <v>409</v>
      </c>
      <c r="G29" s="143" t="n">
        <v>175</v>
      </c>
      <c r="H29" s="139" t="n">
        <v>133.7</v>
      </c>
      <c r="I29" s="143" t="n">
        <v>631</v>
      </c>
      <c r="J29" s="143" t="n">
        <v>487</v>
      </c>
      <c r="K29" s="139" t="n">
        <v>29.6</v>
      </c>
      <c r="L29" s="140"/>
      <c r="N29" s="142"/>
    </row>
    <row r="30" s="141" customFormat="true" ht="41.1" hidden="false" customHeight="true" outlineLevel="0" collapsed="false">
      <c r="A30" s="60" t="s">
        <v>80</v>
      </c>
      <c r="B30" s="60"/>
      <c r="C30" s="143" t="n">
        <v>299</v>
      </c>
      <c r="D30" s="143" t="n">
        <v>168</v>
      </c>
      <c r="E30" s="139" t="n">
        <v>78</v>
      </c>
      <c r="F30" s="143" t="n">
        <v>142</v>
      </c>
      <c r="G30" s="143" t="n">
        <v>78</v>
      </c>
      <c r="H30" s="139" t="n">
        <v>82.1</v>
      </c>
      <c r="I30" s="143" t="n">
        <v>157</v>
      </c>
      <c r="J30" s="143" t="n">
        <v>90</v>
      </c>
      <c r="K30" s="139" t="n">
        <v>74.4</v>
      </c>
      <c r="L30" s="140"/>
      <c r="N30" s="142"/>
    </row>
    <row r="31" s="141" customFormat="true" ht="41.1" hidden="false" customHeight="true" outlineLevel="0" collapsed="false">
      <c r="A31" s="60" t="s">
        <v>81</v>
      </c>
      <c r="B31" s="60"/>
      <c r="C31" s="138" t="n">
        <v>40</v>
      </c>
      <c r="D31" s="143" t="n">
        <v>43</v>
      </c>
      <c r="E31" s="139" t="n">
        <v>-7</v>
      </c>
      <c r="F31" s="143" t="n">
        <v>12</v>
      </c>
      <c r="G31" s="143" t="n">
        <v>12</v>
      </c>
      <c r="H31" s="139" t="n">
        <v>0</v>
      </c>
      <c r="I31" s="143" t="n">
        <v>28</v>
      </c>
      <c r="J31" s="143" t="n">
        <v>31</v>
      </c>
      <c r="K31" s="139" t="n">
        <v>-9.7</v>
      </c>
      <c r="L31" s="140"/>
      <c r="N31" s="142"/>
    </row>
    <row r="32" s="141" customFormat="true" ht="41.1" hidden="false" customHeight="true" outlineLevel="0" collapsed="false">
      <c r="A32" s="146" t="s">
        <v>82</v>
      </c>
      <c r="B32" s="146"/>
      <c r="C32" s="147" t="n">
        <v>42</v>
      </c>
      <c r="D32" s="148" t="n">
        <v>47</v>
      </c>
      <c r="E32" s="149" t="n">
        <v>-10.6</v>
      </c>
      <c r="F32" s="148" t="n">
        <v>35</v>
      </c>
      <c r="G32" s="148" t="n">
        <v>11</v>
      </c>
      <c r="H32" s="149" t="n">
        <v>218.2</v>
      </c>
      <c r="I32" s="148" t="n">
        <v>7</v>
      </c>
      <c r="J32" s="148" t="n">
        <v>36</v>
      </c>
      <c r="K32" s="149" t="n">
        <v>-80.6</v>
      </c>
      <c r="L32" s="140"/>
      <c r="N32" s="142"/>
    </row>
    <row r="33" s="76" customFormat="true" ht="18" hidden="false" customHeight="true" outlineLevel="0" collapsed="false">
      <c r="A33" s="70" t="s">
        <v>83</v>
      </c>
      <c r="B33" s="70"/>
      <c r="C33" s="74"/>
      <c r="E33" s="73" t="s">
        <v>84</v>
      </c>
      <c r="F33" s="74" t="s">
        <v>85</v>
      </c>
      <c r="G33" s="75" t="s">
        <v>86</v>
      </c>
      <c r="H33" s="76" t="s">
        <v>87</v>
      </c>
      <c r="J33" s="71" t="s">
        <v>105</v>
      </c>
    </row>
    <row r="34" s="81" customFormat="true" ht="18" hidden="false" customHeight="true" outlineLevel="0" collapsed="false">
      <c r="A34" s="77" t="s">
        <v>90</v>
      </c>
      <c r="B34" s="77"/>
      <c r="C34" s="78"/>
      <c r="E34" s="80"/>
      <c r="F34" s="78" t="s">
        <v>91</v>
      </c>
      <c r="H34" s="81" t="s">
        <v>92</v>
      </c>
      <c r="J34" s="78" t="s">
        <v>106</v>
      </c>
      <c r="K34" s="150"/>
    </row>
    <row r="35" s="82" customFormat="true" ht="18" hidden="false" customHeight="true" outlineLevel="0" collapsed="false">
      <c r="A35" s="76"/>
      <c r="C35" s="83"/>
      <c r="D35" s="83"/>
      <c r="K35" s="84"/>
    </row>
    <row r="36" s="85" customFormat="true" ht="18" hidden="false" customHeight="true" outlineLevel="0" collapsed="false">
      <c r="A36" s="77"/>
      <c r="C36" s="86"/>
      <c r="D36" s="86"/>
      <c r="K36" s="151"/>
    </row>
    <row r="37" s="1" customFormat="true" ht="12" hidden="false" customHeight="true" outlineLevel="0" collapsed="false">
      <c r="A37" s="152"/>
      <c r="B37" s="152"/>
      <c r="C37" s="152"/>
      <c r="D37" s="152"/>
      <c r="E37" s="153"/>
      <c r="F37" s="154"/>
      <c r="G37" s="152"/>
      <c r="H37" s="153"/>
      <c r="I37" s="152"/>
      <c r="J37" s="152"/>
      <c r="K37" s="153"/>
      <c r="L37" s="152"/>
    </row>
    <row r="38" s="1" customFormat="true" ht="18" hidden="false" customHeight="true" outlineLevel="0" collapsed="false">
      <c r="A38" s="152"/>
      <c r="B38" s="152"/>
      <c r="C38" s="152"/>
      <c r="D38" s="152"/>
      <c r="E38" s="155"/>
      <c r="F38" s="156"/>
      <c r="G38" s="87"/>
      <c r="H38" s="155"/>
      <c r="I38" s="87"/>
      <c r="J38" s="87"/>
      <c r="K38" s="155"/>
      <c r="L38" s="152"/>
    </row>
    <row r="39" s="1" customFormat="true" ht="12" hidden="false" customHeight="true" outlineLevel="0" collapsed="false">
      <c r="E39" s="157"/>
      <c r="F39" s="157"/>
      <c r="G39" s="157"/>
      <c r="H39" s="157"/>
      <c r="I39" s="157"/>
      <c r="J39" s="157"/>
      <c r="K39" s="157"/>
    </row>
    <row r="40" s="1" customFormat="true" ht="15.6" hidden="false" customHeight="false" outlineLevel="0" collapsed="false"/>
    <row r="41" s="1" customFormat="true" ht="15.6" hidden="false" customHeight="false" outlineLevel="0" collapsed="false"/>
    <row r="42" s="1" customFormat="true" ht="15.6" hidden="false" customHeight="false" outlineLevel="0" collapsed="false">
      <c r="A42" s="118"/>
      <c r="B42" s="118"/>
      <c r="C42" s="119"/>
      <c r="D42" s="119"/>
    </row>
    <row r="43" s="1" customFormat="true" ht="15.6" hidden="false" customHeight="false" outlineLevel="0" collapsed="false">
      <c r="A43" s="118"/>
      <c r="B43" s="118"/>
      <c r="C43" s="119"/>
      <c r="D43" s="119"/>
    </row>
    <row r="44" s="1" customFormat="true" ht="15.6" hidden="false" customHeight="false" outlineLevel="0" collapsed="false">
      <c r="A44" s="118"/>
      <c r="B44" s="118"/>
      <c r="C44" s="119"/>
      <c r="D44" s="119"/>
    </row>
  </sheetData>
  <mergeCells count="37">
    <mergeCell ref="B2:J2"/>
    <mergeCell ref="A4:B6"/>
    <mergeCell ref="C4:E4"/>
    <mergeCell ref="F4:H4"/>
    <mergeCell ref="I4:K4"/>
    <mergeCell ref="C5:D5"/>
    <mergeCell ref="E5:E6"/>
    <mergeCell ref="F5:G5"/>
    <mergeCell ref="H5:H6"/>
    <mergeCell ref="I5:J5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M7:O32">
    <cfRule type="cellIs" priority="2" operator="greaterThan" aboveAverage="0" equalAverage="0" bottom="0" percent="0" rank="0" text="" dxfId="0">
      <formula>FALSE()</formula>
    </cfRule>
    <cfRule type="cellIs" priority="3" operator="greaterThan" aboveAverage="0" equalAverage="0" bottom="0" percent="0" rank="0" text="" dxfId="1">
      <formula>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4.59"/>
    <col collapsed="false" customWidth="true" hidden="false" outlineLevel="0" max="2" min="2" style="118" width="26.59"/>
    <col collapsed="false" customWidth="true" hidden="false" outlineLevel="0" max="4" min="3" style="119" width="12.59"/>
    <col collapsed="false" customWidth="true" hidden="false" outlineLevel="0" max="5" min="5" style="119" width="10.09"/>
    <col collapsed="false" customWidth="true" hidden="false" outlineLevel="0" max="7" min="6" style="119" width="12.59"/>
    <col collapsed="false" customWidth="true" hidden="false" outlineLevel="0" max="8" min="8" style="119" width="10.89"/>
    <col collapsed="false" customWidth="true" hidden="false" outlineLevel="0" max="10" min="9" style="118" width="12.59"/>
    <col collapsed="false" customWidth="true" hidden="false" outlineLevel="0" max="11" min="11" style="119" width="9.59"/>
    <col collapsed="false" customWidth="false" hidden="false" outlineLevel="0" max="257" min="12" style="118" width="8.99"/>
  </cols>
  <sheetData>
    <row r="1" s="123" customFormat="true" ht="24.9" hidden="false" customHeight="true" outlineLevel="0" collapsed="false">
      <c r="A1" s="20" t="n">
        <v>4</v>
      </c>
      <c r="B1" s="120" t="s">
        <v>9</v>
      </c>
      <c r="C1" s="121"/>
      <c r="D1" s="120"/>
      <c r="E1" s="122"/>
      <c r="F1" s="120"/>
      <c r="G1" s="120"/>
      <c r="H1" s="122"/>
      <c r="I1" s="120"/>
      <c r="J1" s="21"/>
      <c r="K1" s="122"/>
      <c r="L1" s="24"/>
    </row>
    <row r="2" s="125" customFormat="true" ht="39.9" hidden="false" customHeight="true" outlineLevel="0" collapsed="false">
      <c r="A2" s="25"/>
      <c r="B2" s="124" t="s">
        <v>10</v>
      </c>
      <c r="C2" s="124"/>
      <c r="D2" s="124"/>
      <c r="E2" s="124"/>
      <c r="F2" s="124"/>
      <c r="G2" s="124"/>
      <c r="H2" s="124"/>
      <c r="I2" s="124"/>
      <c r="J2" s="124"/>
      <c r="K2" s="28"/>
      <c r="L2" s="28"/>
    </row>
    <row r="3" s="128" customFormat="true" ht="18" hidden="false" customHeight="false" outlineLevel="0" collapsed="false">
      <c r="A3" s="126"/>
      <c r="B3" s="127"/>
      <c r="C3" s="124"/>
      <c r="D3" s="124"/>
      <c r="E3" s="124"/>
      <c r="F3" s="124"/>
      <c r="G3" s="124"/>
      <c r="H3" s="124"/>
      <c r="I3" s="124"/>
      <c r="K3" s="27" t="s">
        <v>34</v>
      </c>
      <c r="L3" s="129"/>
    </row>
    <row r="4" s="123" customFormat="true" ht="24.9" hidden="false" customHeight="true" outlineLevel="0" collapsed="false">
      <c r="A4" s="130" t="s">
        <v>107</v>
      </c>
      <c r="B4" s="130"/>
      <c r="C4" s="131" t="s">
        <v>108</v>
      </c>
      <c r="D4" s="131"/>
      <c r="E4" s="131"/>
      <c r="F4" s="132" t="s">
        <v>109</v>
      </c>
      <c r="G4" s="132"/>
      <c r="H4" s="132"/>
      <c r="I4" s="133" t="s">
        <v>110</v>
      </c>
      <c r="J4" s="133"/>
      <c r="K4" s="133"/>
      <c r="L4" s="24"/>
    </row>
    <row r="5" s="136" customFormat="true" ht="27.9" hidden="false" customHeight="true" outlineLevel="0" collapsed="false">
      <c r="A5" s="130"/>
      <c r="B5" s="130"/>
      <c r="C5" s="158" t="s">
        <v>112</v>
      </c>
      <c r="D5" s="158"/>
      <c r="E5" s="37" t="s">
        <v>39</v>
      </c>
      <c r="F5" s="158" t="s">
        <v>112</v>
      </c>
      <c r="G5" s="158"/>
      <c r="H5" s="37" t="s">
        <v>39</v>
      </c>
      <c r="I5" s="158" t="s">
        <v>112</v>
      </c>
      <c r="J5" s="158"/>
      <c r="K5" s="33" t="s">
        <v>39</v>
      </c>
      <c r="L5" s="24"/>
    </row>
    <row r="6" s="136" customFormat="true" ht="27.9" hidden="false" customHeight="true" outlineLevel="0" collapsed="false">
      <c r="A6" s="130"/>
      <c r="B6" s="130"/>
      <c r="C6" s="137" t="n">
        <v>2018</v>
      </c>
      <c r="D6" s="42" t="n">
        <v>2017</v>
      </c>
      <c r="E6" s="37"/>
      <c r="F6" s="137" t="n">
        <v>2018</v>
      </c>
      <c r="G6" s="42" t="n">
        <v>2017</v>
      </c>
      <c r="H6" s="37"/>
      <c r="I6" s="137" t="n">
        <v>2018</v>
      </c>
      <c r="J6" s="42" t="n">
        <v>2017</v>
      </c>
      <c r="K6" s="33"/>
      <c r="L6" s="24"/>
    </row>
    <row r="7" s="141" customFormat="true" ht="41.1" hidden="false" customHeight="true" outlineLevel="0" collapsed="false">
      <c r="A7" s="60" t="s">
        <v>49</v>
      </c>
      <c r="B7" s="60"/>
      <c r="C7" s="159" t="n">
        <v>1160317</v>
      </c>
      <c r="D7" s="159" t="n">
        <v>1016808</v>
      </c>
      <c r="E7" s="139" t="n">
        <v>14.1</v>
      </c>
      <c r="F7" s="138" t="n">
        <v>393844</v>
      </c>
      <c r="G7" s="138" t="n">
        <v>411010</v>
      </c>
      <c r="H7" s="139" t="n">
        <v>-4.2</v>
      </c>
      <c r="I7" s="138" t="n">
        <v>766473</v>
      </c>
      <c r="J7" s="138" t="n">
        <v>605798</v>
      </c>
      <c r="K7" s="139" t="n">
        <v>26.5</v>
      </c>
      <c r="L7" s="140"/>
    </row>
    <row r="8" s="141" customFormat="true" ht="41.1" hidden="false" customHeight="true" outlineLevel="0" collapsed="false">
      <c r="A8" s="60" t="s">
        <v>50</v>
      </c>
      <c r="B8" s="60"/>
      <c r="C8" s="138" t="n">
        <v>598478</v>
      </c>
      <c r="D8" s="138" t="n">
        <v>562236</v>
      </c>
      <c r="E8" s="139" t="n">
        <v>6.4</v>
      </c>
      <c r="F8" s="138" t="n">
        <v>279463</v>
      </c>
      <c r="G8" s="138" t="n">
        <v>278901</v>
      </c>
      <c r="H8" s="139" t="n">
        <v>0.2</v>
      </c>
      <c r="I8" s="138" t="n">
        <v>319015</v>
      </c>
      <c r="J8" s="138" t="n">
        <v>283335</v>
      </c>
      <c r="K8" s="139" t="n">
        <v>12.6</v>
      </c>
      <c r="L8" s="140"/>
    </row>
    <row r="9" s="141" customFormat="true" ht="41.1" hidden="false" customHeight="true" outlineLevel="0" collapsed="false">
      <c r="A9" s="60" t="s">
        <v>51</v>
      </c>
      <c r="B9" s="60"/>
      <c r="C9" s="138" t="n">
        <v>342328</v>
      </c>
      <c r="D9" s="138" t="n">
        <v>339716</v>
      </c>
      <c r="E9" s="139" t="n">
        <v>0.8</v>
      </c>
      <c r="F9" s="138" t="n">
        <v>194904</v>
      </c>
      <c r="G9" s="138" t="n">
        <v>209250</v>
      </c>
      <c r="H9" s="139" t="n">
        <v>-6.9</v>
      </c>
      <c r="I9" s="138" t="n">
        <v>147424</v>
      </c>
      <c r="J9" s="138" t="n">
        <v>130466</v>
      </c>
      <c r="K9" s="139" t="n">
        <v>13</v>
      </c>
      <c r="L9" s="140"/>
    </row>
    <row r="10" s="141" customFormat="true" ht="41.1" hidden="false" customHeight="true" outlineLevel="0" collapsed="false">
      <c r="A10" s="60" t="s">
        <v>52</v>
      </c>
      <c r="B10" s="60"/>
      <c r="C10" s="138" t="n">
        <v>184626</v>
      </c>
      <c r="D10" s="138" t="n">
        <v>144041</v>
      </c>
      <c r="E10" s="139" t="n">
        <v>28.2</v>
      </c>
      <c r="F10" s="138" t="n">
        <v>12997</v>
      </c>
      <c r="G10" s="138" t="n">
        <v>13149</v>
      </c>
      <c r="H10" s="139" t="n">
        <v>-1.2</v>
      </c>
      <c r="I10" s="138" t="n">
        <v>171629</v>
      </c>
      <c r="J10" s="138" t="n">
        <v>130892</v>
      </c>
      <c r="K10" s="139" t="n">
        <v>31.1</v>
      </c>
      <c r="L10" s="140"/>
    </row>
    <row r="11" s="141" customFormat="true" ht="41.1" hidden="false" customHeight="true" outlineLevel="0" collapsed="false">
      <c r="A11" s="60" t="s">
        <v>53</v>
      </c>
      <c r="B11" s="60"/>
      <c r="C11" s="138" t="n">
        <v>130851</v>
      </c>
      <c r="D11" s="138" t="n">
        <v>93389</v>
      </c>
      <c r="E11" s="139" t="n">
        <v>40.1</v>
      </c>
      <c r="F11" s="138" t="n">
        <v>3647</v>
      </c>
      <c r="G11" s="138" t="n">
        <v>4470</v>
      </c>
      <c r="H11" s="139" t="n">
        <v>-18.4</v>
      </c>
      <c r="I11" s="138" t="n">
        <v>127204</v>
      </c>
      <c r="J11" s="138" t="n">
        <v>88919</v>
      </c>
      <c r="K11" s="139" t="n">
        <v>43.1</v>
      </c>
      <c r="L11" s="140"/>
    </row>
    <row r="12" s="141" customFormat="true" ht="41.1" hidden="false" customHeight="true" outlineLevel="0" collapsed="false">
      <c r="A12" s="60" t="s">
        <v>54</v>
      </c>
      <c r="B12" s="60"/>
      <c r="C12" s="138" t="n">
        <v>9671</v>
      </c>
      <c r="D12" s="138" t="n">
        <v>5963</v>
      </c>
      <c r="E12" s="139" t="n">
        <v>62.2</v>
      </c>
      <c r="F12" s="138" t="n">
        <v>374</v>
      </c>
      <c r="G12" s="138" t="n">
        <v>114</v>
      </c>
      <c r="H12" s="139" t="n">
        <v>228.1</v>
      </c>
      <c r="I12" s="138" t="n">
        <v>9297</v>
      </c>
      <c r="J12" s="138" t="n">
        <v>5849</v>
      </c>
      <c r="K12" s="139" t="n">
        <v>59</v>
      </c>
      <c r="L12" s="140"/>
    </row>
    <row r="13" s="141" customFormat="true" ht="41.1" hidden="false" customHeight="true" outlineLevel="0" collapsed="false">
      <c r="A13" s="60" t="s">
        <v>56</v>
      </c>
      <c r="B13" s="60"/>
      <c r="C13" s="138" t="n">
        <v>646</v>
      </c>
      <c r="D13" s="138" t="n">
        <v>760</v>
      </c>
      <c r="E13" s="139" t="n">
        <v>-15</v>
      </c>
      <c r="F13" s="143" t="n">
        <v>164</v>
      </c>
      <c r="G13" s="143" t="n">
        <v>110</v>
      </c>
      <c r="H13" s="139" t="n">
        <v>49.1</v>
      </c>
      <c r="I13" s="138" t="n">
        <v>482</v>
      </c>
      <c r="J13" s="138" t="n">
        <v>650</v>
      </c>
      <c r="K13" s="139" t="n">
        <v>-25.8</v>
      </c>
      <c r="L13" s="140"/>
    </row>
    <row r="14" s="141" customFormat="true" ht="41.1" hidden="false" customHeight="true" outlineLevel="0" collapsed="false">
      <c r="A14" s="60" t="s">
        <v>57</v>
      </c>
      <c r="B14" s="60"/>
      <c r="C14" s="138" t="n">
        <v>40128</v>
      </c>
      <c r="D14" s="138" t="n">
        <v>39335</v>
      </c>
      <c r="E14" s="139" t="n">
        <v>2</v>
      </c>
      <c r="F14" s="138" t="n">
        <v>12800</v>
      </c>
      <c r="G14" s="138" t="n">
        <v>19338</v>
      </c>
      <c r="H14" s="139" t="n">
        <v>-33.8</v>
      </c>
      <c r="I14" s="138" t="n">
        <v>27328</v>
      </c>
      <c r="J14" s="138" t="n">
        <v>19997</v>
      </c>
      <c r="K14" s="139" t="n">
        <v>36.7</v>
      </c>
      <c r="L14" s="140"/>
    </row>
    <row r="15" s="141" customFormat="true" ht="41.1" hidden="false" customHeight="true" outlineLevel="0" collapsed="false">
      <c r="A15" s="60" t="s">
        <v>58</v>
      </c>
      <c r="B15" s="60"/>
      <c r="C15" s="138" t="n">
        <v>12679</v>
      </c>
      <c r="D15" s="138" t="n">
        <v>7046</v>
      </c>
      <c r="E15" s="139" t="n">
        <v>79.9</v>
      </c>
      <c r="F15" s="138" t="n">
        <v>5302</v>
      </c>
      <c r="G15" s="138" t="n">
        <v>2667</v>
      </c>
      <c r="H15" s="139" t="n">
        <v>98.8</v>
      </c>
      <c r="I15" s="138" t="n">
        <v>7377</v>
      </c>
      <c r="J15" s="138" t="n">
        <v>4379</v>
      </c>
      <c r="K15" s="139" t="n">
        <v>68.5</v>
      </c>
      <c r="L15" s="140"/>
    </row>
    <row r="16" s="141" customFormat="true" ht="39.75" hidden="false" customHeight="true" outlineLevel="0" collapsed="false">
      <c r="A16" s="60" t="s">
        <v>59</v>
      </c>
      <c r="B16" s="60"/>
      <c r="C16" s="138" t="n">
        <v>54980</v>
      </c>
      <c r="D16" s="138" t="n">
        <v>66000</v>
      </c>
      <c r="E16" s="139" t="n">
        <v>-16.7</v>
      </c>
      <c r="F16" s="138" t="n">
        <v>14877</v>
      </c>
      <c r="G16" s="138" t="n">
        <v>43280</v>
      </c>
      <c r="H16" s="139" t="n">
        <v>-65.6</v>
      </c>
      <c r="I16" s="138" t="n">
        <v>40103</v>
      </c>
      <c r="J16" s="138" t="n">
        <v>22720</v>
      </c>
      <c r="K16" s="139" t="n">
        <v>76.5</v>
      </c>
      <c r="L16" s="140"/>
    </row>
    <row r="17" s="141" customFormat="true" ht="41.1" hidden="false" customHeight="true" outlineLevel="0" collapsed="false">
      <c r="A17" s="60" t="s">
        <v>60</v>
      </c>
      <c r="B17" s="60"/>
      <c r="C17" s="138" t="n">
        <v>19012</v>
      </c>
      <c r="D17" s="138" t="n">
        <v>8994</v>
      </c>
      <c r="E17" s="139" t="n">
        <v>111.4</v>
      </c>
      <c r="F17" s="138" t="n">
        <v>3184</v>
      </c>
      <c r="G17" s="138" t="n">
        <v>1785</v>
      </c>
      <c r="H17" s="139" t="n">
        <v>78.4</v>
      </c>
      <c r="I17" s="138" t="n">
        <v>15828</v>
      </c>
      <c r="J17" s="138" t="n">
        <v>7209</v>
      </c>
      <c r="K17" s="139" t="n">
        <v>119.6</v>
      </c>
      <c r="L17" s="140"/>
    </row>
    <row r="18" s="141" customFormat="true" ht="41.1" hidden="false" customHeight="true" outlineLevel="0" collapsed="false">
      <c r="A18" s="60" t="s">
        <v>61</v>
      </c>
      <c r="B18" s="60"/>
      <c r="C18" s="138" t="n">
        <v>36309</v>
      </c>
      <c r="D18" s="138" t="n">
        <v>34909</v>
      </c>
      <c r="E18" s="139" t="n">
        <v>4</v>
      </c>
      <c r="F18" s="138" t="n">
        <v>16368</v>
      </c>
      <c r="G18" s="138" t="n">
        <v>16887</v>
      </c>
      <c r="H18" s="139" t="n">
        <v>-3.1</v>
      </c>
      <c r="I18" s="138" t="n">
        <v>19941</v>
      </c>
      <c r="J18" s="138" t="n">
        <v>18022</v>
      </c>
      <c r="K18" s="139" t="n">
        <v>10.6</v>
      </c>
      <c r="L18" s="140"/>
    </row>
    <row r="19" s="141" customFormat="true" ht="41.1" hidden="false" customHeight="true" outlineLevel="0" collapsed="false">
      <c r="A19" s="60" t="s">
        <v>62</v>
      </c>
      <c r="B19" s="60"/>
      <c r="C19" s="138" t="n">
        <v>20829</v>
      </c>
      <c r="D19" s="138" t="n">
        <v>14201</v>
      </c>
      <c r="E19" s="139" t="n">
        <v>46.7</v>
      </c>
      <c r="F19" s="138" t="n">
        <v>6562</v>
      </c>
      <c r="G19" s="138" t="n">
        <v>3925</v>
      </c>
      <c r="H19" s="139" t="n">
        <v>67.2</v>
      </c>
      <c r="I19" s="138" t="n">
        <v>14267</v>
      </c>
      <c r="J19" s="138" t="n">
        <v>10276</v>
      </c>
      <c r="K19" s="139" t="n">
        <v>38.8</v>
      </c>
      <c r="L19" s="140"/>
    </row>
    <row r="20" s="141" customFormat="true" ht="41.1" hidden="false" customHeight="true" outlineLevel="0" collapsed="false">
      <c r="A20" s="60" t="s">
        <v>63</v>
      </c>
      <c r="B20" s="60"/>
      <c r="C20" s="138" t="n">
        <v>33713</v>
      </c>
      <c r="D20" s="138" t="n">
        <v>23753</v>
      </c>
      <c r="E20" s="139" t="n">
        <v>41.9</v>
      </c>
      <c r="F20" s="138" t="n">
        <v>30761</v>
      </c>
      <c r="G20" s="138" t="n">
        <v>21096</v>
      </c>
      <c r="H20" s="139" t="n">
        <v>45.8</v>
      </c>
      <c r="I20" s="138" t="n">
        <v>2952</v>
      </c>
      <c r="J20" s="138" t="n">
        <v>2657</v>
      </c>
      <c r="K20" s="139" t="n">
        <v>11.1</v>
      </c>
      <c r="L20" s="140"/>
    </row>
    <row r="21" s="144" customFormat="true" ht="41.1" hidden="false" customHeight="true" outlineLevel="0" collapsed="false">
      <c r="A21" s="60" t="s">
        <v>66</v>
      </c>
      <c r="B21" s="60"/>
      <c r="C21" s="138" t="n">
        <v>2014</v>
      </c>
      <c r="D21" s="138" t="n">
        <v>2701</v>
      </c>
      <c r="E21" s="139" t="n">
        <v>-25.4</v>
      </c>
      <c r="F21" s="143" t="n">
        <v>158</v>
      </c>
      <c r="G21" s="143" t="n">
        <v>160</v>
      </c>
      <c r="H21" s="139" t="n">
        <v>-1.3</v>
      </c>
      <c r="I21" s="143" t="n">
        <v>1856</v>
      </c>
      <c r="J21" s="138" t="n">
        <v>2541</v>
      </c>
      <c r="K21" s="139" t="n">
        <v>-27</v>
      </c>
      <c r="L21" s="140"/>
      <c r="S21" s="141"/>
      <c r="T21" s="141"/>
      <c r="U21" s="141"/>
      <c r="V21" s="141"/>
      <c r="W21" s="141"/>
      <c r="X21" s="141"/>
      <c r="Y21" s="141"/>
      <c r="Z21" s="141"/>
      <c r="AA21" s="141"/>
    </row>
    <row r="22" s="141" customFormat="true" ht="41.1" hidden="false" customHeight="true" outlineLevel="0" collapsed="false">
      <c r="A22" s="60" t="s">
        <v>67</v>
      </c>
      <c r="B22" s="60"/>
      <c r="C22" s="138" t="n">
        <v>1580</v>
      </c>
      <c r="D22" s="138" t="n">
        <v>1455</v>
      </c>
      <c r="E22" s="139" t="n">
        <v>8.6</v>
      </c>
      <c r="F22" s="143" t="n">
        <v>133</v>
      </c>
      <c r="G22" s="138" t="n">
        <v>67</v>
      </c>
      <c r="H22" s="139" t="n">
        <v>98.5</v>
      </c>
      <c r="I22" s="138" t="n">
        <v>1447</v>
      </c>
      <c r="J22" s="138" t="n">
        <v>1388</v>
      </c>
      <c r="K22" s="139" t="n">
        <v>4.3</v>
      </c>
      <c r="L22" s="140"/>
    </row>
    <row r="23" s="141" customFormat="true" ht="41.1" hidden="false" customHeight="true" outlineLevel="0" collapsed="false">
      <c r="A23" s="60" t="s">
        <v>68</v>
      </c>
      <c r="B23" s="60"/>
      <c r="C23" s="138" t="n">
        <v>348</v>
      </c>
      <c r="D23" s="138" t="n">
        <v>397</v>
      </c>
      <c r="E23" s="139" t="n">
        <v>-12.3</v>
      </c>
      <c r="F23" s="143" t="n">
        <v>11</v>
      </c>
      <c r="G23" s="138" t="n">
        <v>51</v>
      </c>
      <c r="H23" s="139" t="n">
        <v>-78.4</v>
      </c>
      <c r="I23" s="138" t="n">
        <v>337</v>
      </c>
      <c r="J23" s="138" t="n">
        <v>346</v>
      </c>
      <c r="K23" s="139" t="n">
        <v>-2.6</v>
      </c>
      <c r="L23" s="140"/>
    </row>
    <row r="24" s="141" customFormat="true" ht="41.1" hidden="false" customHeight="true" outlineLevel="0" collapsed="false">
      <c r="A24" s="60" t="s">
        <v>71</v>
      </c>
      <c r="B24" s="60"/>
      <c r="C24" s="138" t="n">
        <v>437</v>
      </c>
      <c r="D24" s="138" t="n">
        <v>282</v>
      </c>
      <c r="E24" s="139" t="n">
        <v>55</v>
      </c>
      <c r="F24" s="143" t="n">
        <v>79</v>
      </c>
      <c r="G24" s="143" t="n">
        <v>20</v>
      </c>
      <c r="H24" s="139" t="n">
        <v>295</v>
      </c>
      <c r="I24" s="138" t="n">
        <v>358</v>
      </c>
      <c r="J24" s="138" t="n">
        <v>262</v>
      </c>
      <c r="K24" s="139" t="n">
        <v>36.6</v>
      </c>
      <c r="L24" s="140"/>
    </row>
    <row r="25" s="141" customFormat="true" ht="41.1" hidden="false" customHeight="true" outlineLevel="0" collapsed="false">
      <c r="A25" s="60" t="s">
        <v>73</v>
      </c>
      <c r="B25" s="60"/>
      <c r="C25" s="138" t="n">
        <v>473</v>
      </c>
      <c r="D25" s="138" t="n">
        <v>200</v>
      </c>
      <c r="E25" s="139" t="n">
        <v>136.5</v>
      </c>
      <c r="F25" s="143" t="n">
        <v>220</v>
      </c>
      <c r="G25" s="143" t="n">
        <v>46</v>
      </c>
      <c r="H25" s="139" t="n">
        <v>378.3</v>
      </c>
      <c r="I25" s="138" t="n">
        <v>253</v>
      </c>
      <c r="J25" s="143" t="n">
        <v>154</v>
      </c>
      <c r="K25" s="139" t="n">
        <v>64.3</v>
      </c>
      <c r="L25" s="140"/>
    </row>
    <row r="26" s="141" customFormat="true" ht="41.1" hidden="false" customHeight="true" outlineLevel="0" collapsed="false">
      <c r="A26" s="60" t="s">
        <v>74</v>
      </c>
      <c r="B26" s="60"/>
      <c r="C26" s="138" t="n">
        <v>2442</v>
      </c>
      <c r="D26" s="138" t="n">
        <v>2135</v>
      </c>
      <c r="E26" s="139" t="n">
        <v>14.4</v>
      </c>
      <c r="F26" s="143" t="n">
        <v>209</v>
      </c>
      <c r="G26" s="143" t="n">
        <v>225</v>
      </c>
      <c r="H26" s="139" t="n">
        <v>-7.1</v>
      </c>
      <c r="I26" s="138" t="n">
        <v>2233</v>
      </c>
      <c r="J26" s="138" t="n">
        <v>1910</v>
      </c>
      <c r="K26" s="139" t="n">
        <v>16.9</v>
      </c>
      <c r="L26" s="140"/>
    </row>
    <row r="27" s="141" customFormat="true" ht="41.1" hidden="false" customHeight="true" outlineLevel="0" collapsed="false">
      <c r="A27" s="60" t="s">
        <v>75</v>
      </c>
      <c r="B27" s="60"/>
      <c r="C27" s="143" t="n">
        <v>1498</v>
      </c>
      <c r="D27" s="143" t="n">
        <v>2082</v>
      </c>
      <c r="E27" s="139" t="n">
        <v>-28</v>
      </c>
      <c r="F27" s="143" t="n">
        <v>143</v>
      </c>
      <c r="G27" s="143" t="n">
        <v>263</v>
      </c>
      <c r="H27" s="139" t="n">
        <v>-45.6</v>
      </c>
      <c r="I27" s="143" t="n">
        <v>1355</v>
      </c>
      <c r="J27" s="143" t="n">
        <v>1819</v>
      </c>
      <c r="K27" s="139" t="n">
        <v>-25.5</v>
      </c>
      <c r="L27" s="140"/>
    </row>
    <row r="28" s="141" customFormat="true" ht="41.1" hidden="false" customHeight="true" outlineLevel="0" collapsed="false">
      <c r="A28" s="60" t="s">
        <v>77</v>
      </c>
      <c r="B28" s="60"/>
      <c r="C28" s="143" t="n">
        <v>5931</v>
      </c>
      <c r="D28" s="143" t="n">
        <v>4345</v>
      </c>
      <c r="E28" s="139" t="n">
        <v>36.5</v>
      </c>
      <c r="F28" s="143" t="n">
        <v>4984</v>
      </c>
      <c r="G28" s="143" t="n">
        <v>3665</v>
      </c>
      <c r="H28" s="139" t="n">
        <v>36</v>
      </c>
      <c r="I28" s="143" t="n">
        <v>947</v>
      </c>
      <c r="J28" s="143" t="n">
        <v>680</v>
      </c>
      <c r="K28" s="139" t="n">
        <v>39.3</v>
      </c>
      <c r="L28" s="140"/>
    </row>
    <row r="29" s="141" customFormat="true" ht="41.1" hidden="false" customHeight="true" outlineLevel="0" collapsed="false">
      <c r="A29" s="60" t="s">
        <v>78</v>
      </c>
      <c r="B29" s="60"/>
      <c r="C29" s="143" t="n">
        <v>2596</v>
      </c>
      <c r="D29" s="143" t="n">
        <v>1944</v>
      </c>
      <c r="E29" s="139" t="n">
        <v>33.5</v>
      </c>
      <c r="F29" s="143" t="n">
        <v>865</v>
      </c>
      <c r="G29" s="143" t="n">
        <v>507</v>
      </c>
      <c r="H29" s="139" t="n">
        <v>70.6</v>
      </c>
      <c r="I29" s="143" t="n">
        <v>1731</v>
      </c>
      <c r="J29" s="143" t="n">
        <v>1437</v>
      </c>
      <c r="K29" s="139" t="n">
        <v>20.5</v>
      </c>
      <c r="L29" s="140"/>
    </row>
    <row r="30" s="141" customFormat="true" ht="41.1" hidden="false" customHeight="true" outlineLevel="0" collapsed="false">
      <c r="A30" s="60" t="s">
        <v>80</v>
      </c>
      <c r="B30" s="60"/>
      <c r="C30" s="143" t="n">
        <v>908</v>
      </c>
      <c r="D30" s="143" t="n">
        <v>413</v>
      </c>
      <c r="E30" s="139" t="n">
        <v>119.9</v>
      </c>
      <c r="F30" s="143" t="n">
        <v>448</v>
      </c>
      <c r="G30" s="143" t="n">
        <v>174</v>
      </c>
      <c r="H30" s="139" t="n">
        <v>157.5</v>
      </c>
      <c r="I30" s="143" t="n">
        <v>460</v>
      </c>
      <c r="J30" s="143" t="n">
        <v>239</v>
      </c>
      <c r="K30" s="139" t="n">
        <v>92.5</v>
      </c>
      <c r="L30" s="140"/>
    </row>
    <row r="31" s="141" customFormat="true" ht="41.1" hidden="false" customHeight="true" outlineLevel="0" collapsed="false">
      <c r="A31" s="60" t="s">
        <v>81</v>
      </c>
      <c r="B31" s="60"/>
      <c r="C31" s="143" t="n">
        <v>64</v>
      </c>
      <c r="D31" s="143" t="n">
        <v>119</v>
      </c>
      <c r="E31" s="139" t="n">
        <v>-46.2</v>
      </c>
      <c r="F31" s="143" t="n">
        <v>17</v>
      </c>
      <c r="G31" s="143" t="n">
        <v>45</v>
      </c>
      <c r="H31" s="139" t="n">
        <v>-62.2</v>
      </c>
      <c r="I31" s="143" t="n">
        <v>47</v>
      </c>
      <c r="J31" s="143" t="n">
        <v>74</v>
      </c>
      <c r="K31" s="139" t="n">
        <v>-36.5</v>
      </c>
      <c r="L31" s="140"/>
    </row>
    <row r="32" s="141" customFormat="true" ht="41.1" hidden="false" customHeight="true" outlineLevel="0" collapsed="false">
      <c r="A32" s="146" t="s">
        <v>82</v>
      </c>
      <c r="B32" s="146"/>
      <c r="C32" s="148" t="n">
        <v>104</v>
      </c>
      <c r="D32" s="148" t="n">
        <v>108</v>
      </c>
      <c r="E32" s="149" t="n">
        <v>-3.7</v>
      </c>
      <c r="F32" s="148" t="n">
        <v>78</v>
      </c>
      <c r="G32" s="148" t="n">
        <v>65</v>
      </c>
      <c r="H32" s="149" t="n">
        <v>20</v>
      </c>
      <c r="I32" s="148" t="n">
        <v>26</v>
      </c>
      <c r="J32" s="148" t="n">
        <v>43</v>
      </c>
      <c r="K32" s="149" t="n">
        <v>-39.5</v>
      </c>
      <c r="L32" s="140"/>
    </row>
    <row r="33" s="76" customFormat="true" ht="18" hidden="false" customHeight="true" outlineLevel="0" collapsed="false">
      <c r="A33" s="70" t="s">
        <v>83</v>
      </c>
      <c r="B33" s="70"/>
      <c r="C33" s="74"/>
      <c r="E33" s="73" t="s">
        <v>84</v>
      </c>
      <c r="F33" s="74" t="s">
        <v>85</v>
      </c>
      <c r="G33" s="75" t="s">
        <v>86</v>
      </c>
      <c r="H33" s="76" t="s">
        <v>87</v>
      </c>
      <c r="J33" s="71" t="s">
        <v>105</v>
      </c>
    </row>
    <row r="34" s="81" customFormat="true" ht="18" hidden="false" customHeight="true" outlineLevel="0" collapsed="false">
      <c r="A34" s="77" t="s">
        <v>90</v>
      </c>
      <c r="B34" s="77"/>
      <c r="C34" s="78"/>
      <c r="E34" s="80"/>
      <c r="F34" s="78" t="s">
        <v>91</v>
      </c>
      <c r="H34" s="81" t="s">
        <v>92</v>
      </c>
      <c r="J34" s="78" t="s">
        <v>106</v>
      </c>
      <c r="K34" s="150"/>
    </row>
    <row r="35" s="82" customFormat="true" ht="18" hidden="false" customHeight="true" outlineLevel="0" collapsed="false">
      <c r="A35" s="76"/>
      <c r="C35" s="83"/>
      <c r="D35" s="83"/>
      <c r="K35" s="84"/>
    </row>
    <row r="36" s="85" customFormat="true" ht="18" hidden="false" customHeight="true" outlineLevel="0" collapsed="false">
      <c r="A36" s="77"/>
      <c r="C36" s="86"/>
      <c r="D36" s="86"/>
      <c r="K36" s="151"/>
    </row>
    <row r="37" s="1" customFormat="true" ht="12" hidden="false" customHeight="true" outlineLevel="0" collapsed="false">
      <c r="A37" s="152"/>
      <c r="B37" s="152"/>
      <c r="C37" s="152"/>
      <c r="D37" s="152"/>
      <c r="E37" s="153"/>
      <c r="F37" s="154"/>
      <c r="G37" s="152"/>
      <c r="H37" s="153"/>
      <c r="I37" s="152"/>
      <c r="J37" s="152"/>
      <c r="K37" s="153"/>
      <c r="L37" s="152"/>
    </row>
    <row r="38" s="1" customFormat="true" ht="18" hidden="false" customHeight="true" outlineLevel="0" collapsed="false">
      <c r="A38" s="152"/>
      <c r="B38" s="152"/>
      <c r="C38" s="152"/>
      <c r="D38" s="152"/>
      <c r="E38" s="155"/>
      <c r="F38" s="156"/>
      <c r="G38" s="87"/>
      <c r="H38" s="155"/>
      <c r="I38" s="87"/>
      <c r="J38" s="87"/>
      <c r="K38" s="155"/>
      <c r="L38" s="152"/>
    </row>
    <row r="39" s="1" customFormat="true" ht="12" hidden="false" customHeight="true" outlineLevel="0" collapsed="false">
      <c r="E39" s="157"/>
      <c r="F39" s="157"/>
      <c r="G39" s="157"/>
      <c r="H39" s="157"/>
      <c r="I39" s="157"/>
      <c r="J39" s="157"/>
      <c r="K39" s="157"/>
    </row>
    <row r="40" s="1" customFormat="true" ht="15.6" hidden="false" customHeight="false" outlineLevel="0" collapsed="false"/>
    <row r="41" s="1" customFormat="true" ht="15.6" hidden="false" customHeight="false" outlineLevel="0" collapsed="false"/>
    <row r="42" s="1" customFormat="true" ht="15.6" hidden="false" customHeight="false" outlineLevel="0" collapsed="false">
      <c r="A42" s="118"/>
      <c r="B42" s="118"/>
      <c r="C42" s="119"/>
      <c r="D42" s="119"/>
    </row>
    <row r="43" s="1" customFormat="true" ht="15.6" hidden="false" customHeight="false" outlineLevel="0" collapsed="false">
      <c r="A43" s="118"/>
      <c r="B43" s="118"/>
      <c r="C43" s="119"/>
      <c r="D43" s="119"/>
    </row>
    <row r="44" s="1" customFormat="true" ht="15.6" hidden="false" customHeight="false" outlineLevel="0" collapsed="false">
      <c r="A44" s="118"/>
      <c r="B44" s="118"/>
      <c r="C44" s="119"/>
      <c r="D44" s="119"/>
    </row>
  </sheetData>
  <mergeCells count="37">
    <mergeCell ref="B2:J2"/>
    <mergeCell ref="A4:B6"/>
    <mergeCell ref="C4:E4"/>
    <mergeCell ref="F4:H4"/>
    <mergeCell ref="I4:K4"/>
    <mergeCell ref="C5:D5"/>
    <mergeCell ref="E5:E6"/>
    <mergeCell ref="F5:G5"/>
    <mergeCell ref="H5:H6"/>
    <mergeCell ref="I5:J5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S7:AA32">
    <cfRule type="cellIs" priority="2" operator="greaterThan" aboveAverage="0" equalAverage="0" bottom="0" percent="0" rank="0" text="" dxfId="2">
      <formula>FALSE()</formula>
    </cfRule>
    <cfRule type="cellIs" priority="3" operator="greaterThan" aboveAverage="0" equalAverage="0" bottom="0" percent="0" rank="0" text="" dxfId="3">
      <formula>TRUE(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5.59"/>
    <col collapsed="false" customWidth="true" hidden="false" outlineLevel="0" max="2" min="2" style="118" width="25.59"/>
    <col collapsed="false" customWidth="true" hidden="false" outlineLevel="0" max="6" min="3" style="119" width="24.59"/>
    <col collapsed="false" customWidth="false" hidden="false" outlineLevel="0" max="257" min="7" style="118" width="8.99"/>
  </cols>
  <sheetData>
    <row r="1" s="128" customFormat="true" ht="17.25" hidden="false" customHeight="true" outlineLevel="0" collapsed="false">
      <c r="A1" s="160" t="s">
        <v>11</v>
      </c>
      <c r="B1" s="120" t="s">
        <v>113</v>
      </c>
      <c r="C1" s="161"/>
      <c r="D1" s="161"/>
      <c r="E1" s="161"/>
      <c r="F1" s="162"/>
      <c r="G1" s="99"/>
    </row>
    <row r="2" s="125" customFormat="true" ht="37.5" hidden="false" customHeight="true" outlineLevel="0" collapsed="false">
      <c r="A2" s="25"/>
      <c r="B2" s="124" t="s">
        <v>13</v>
      </c>
      <c r="C2" s="124"/>
      <c r="D2" s="124"/>
      <c r="E2" s="124"/>
      <c r="F2" s="124"/>
      <c r="G2" s="96"/>
    </row>
    <row r="3" s="128" customFormat="true" ht="20.1" hidden="false" customHeight="true" outlineLevel="0" collapsed="false">
      <c r="A3" s="98"/>
      <c r="B3" s="163"/>
      <c r="C3" s="164"/>
      <c r="D3" s="164"/>
      <c r="E3" s="164"/>
      <c r="F3" s="27" t="s">
        <v>34</v>
      </c>
    </row>
    <row r="4" s="136" customFormat="true" ht="22.5" hidden="false" customHeight="true" outlineLevel="0" collapsed="false">
      <c r="A4" s="100"/>
      <c r="B4" s="100"/>
      <c r="C4" s="101" t="s">
        <v>97</v>
      </c>
      <c r="D4" s="102" t="s">
        <v>114</v>
      </c>
      <c r="E4" s="102" t="s">
        <v>115</v>
      </c>
      <c r="F4" s="102" t="s">
        <v>100</v>
      </c>
    </row>
    <row r="5" s="136" customFormat="true" ht="24" hidden="false" customHeight="true" outlineLevel="0" collapsed="false">
      <c r="A5" s="100"/>
      <c r="B5" s="100"/>
      <c r="C5" s="103" t="s">
        <v>101</v>
      </c>
      <c r="D5" s="104" t="s">
        <v>102</v>
      </c>
      <c r="E5" s="104" t="s">
        <v>103</v>
      </c>
      <c r="F5" s="104" t="s">
        <v>104</v>
      </c>
    </row>
    <row r="6" s="141" customFormat="true" ht="41.1" hidden="false" customHeight="true" outlineLevel="0" collapsed="false">
      <c r="A6" s="60" t="s">
        <v>49</v>
      </c>
      <c r="B6" s="60"/>
      <c r="C6" s="165" t="n">
        <v>388321</v>
      </c>
      <c r="D6" s="166" t="n">
        <v>376026</v>
      </c>
      <c r="E6" s="167" t="n">
        <v>395970</v>
      </c>
      <c r="F6" s="168" t="n">
        <v>1160317</v>
      </c>
      <c r="G6" s="140"/>
      <c r="I6" s="142"/>
      <c r="J6" s="142"/>
      <c r="K6" s="142"/>
    </row>
    <row r="7" s="141" customFormat="true" ht="41.1" hidden="false" customHeight="true" outlineLevel="0" collapsed="false">
      <c r="A7" s="60" t="s">
        <v>50</v>
      </c>
      <c r="B7" s="60"/>
      <c r="C7" s="169" t="n">
        <v>199854</v>
      </c>
      <c r="D7" s="170" t="n">
        <v>189814</v>
      </c>
      <c r="E7" s="170" t="n">
        <v>208810</v>
      </c>
      <c r="F7" s="170" t="n">
        <v>598478</v>
      </c>
      <c r="G7" s="140"/>
      <c r="I7" s="142"/>
      <c r="J7" s="142"/>
      <c r="K7" s="142"/>
    </row>
    <row r="8" s="141" customFormat="true" ht="41.1" hidden="false" customHeight="true" outlineLevel="0" collapsed="false">
      <c r="A8" s="60" t="s">
        <v>51</v>
      </c>
      <c r="B8" s="60"/>
      <c r="C8" s="169" t="n">
        <v>120465</v>
      </c>
      <c r="D8" s="170" t="n">
        <v>105375</v>
      </c>
      <c r="E8" s="170" t="n">
        <v>116488</v>
      </c>
      <c r="F8" s="170" t="n">
        <v>342328</v>
      </c>
      <c r="G8" s="140"/>
      <c r="I8" s="142"/>
      <c r="J8" s="142"/>
      <c r="K8" s="142"/>
    </row>
    <row r="9" s="141" customFormat="true" ht="41.1" hidden="false" customHeight="true" outlineLevel="0" collapsed="false">
      <c r="A9" s="60" t="s">
        <v>52</v>
      </c>
      <c r="B9" s="60"/>
      <c r="C9" s="169" t="n">
        <v>65417</v>
      </c>
      <c r="D9" s="170" t="n">
        <v>64657</v>
      </c>
      <c r="E9" s="170" t="n">
        <v>54552</v>
      </c>
      <c r="F9" s="170" t="n">
        <v>184626</v>
      </c>
      <c r="G9" s="140"/>
      <c r="I9" s="142"/>
      <c r="J9" s="142"/>
      <c r="K9" s="142"/>
    </row>
    <row r="10" s="141" customFormat="true" ht="41.1" hidden="false" customHeight="true" outlineLevel="0" collapsed="false">
      <c r="A10" s="60" t="s">
        <v>53</v>
      </c>
      <c r="B10" s="60"/>
      <c r="C10" s="169" t="n">
        <v>39455</v>
      </c>
      <c r="D10" s="170" t="n">
        <v>42578</v>
      </c>
      <c r="E10" s="170" t="n">
        <v>48818</v>
      </c>
      <c r="F10" s="170" t="n">
        <v>130851</v>
      </c>
      <c r="G10" s="140"/>
      <c r="I10" s="142"/>
      <c r="J10" s="142"/>
      <c r="K10" s="142"/>
    </row>
    <row r="11" s="141" customFormat="true" ht="41.1" hidden="false" customHeight="true" outlineLevel="0" collapsed="false">
      <c r="A11" s="60" t="s">
        <v>54</v>
      </c>
      <c r="B11" s="60"/>
      <c r="C11" s="169" t="n">
        <v>2225</v>
      </c>
      <c r="D11" s="170" t="n">
        <v>4060</v>
      </c>
      <c r="E11" s="170" t="n">
        <v>3386</v>
      </c>
      <c r="F11" s="170" t="n">
        <v>9671</v>
      </c>
      <c r="G11" s="140"/>
      <c r="I11" s="142"/>
      <c r="J11" s="142"/>
      <c r="K11" s="142"/>
    </row>
    <row r="12" s="141" customFormat="true" ht="41.1" hidden="false" customHeight="true" outlineLevel="0" collapsed="false">
      <c r="A12" s="60" t="s">
        <v>56</v>
      </c>
      <c r="B12" s="60"/>
      <c r="C12" s="169" t="n">
        <v>177</v>
      </c>
      <c r="D12" s="170" t="n">
        <v>178</v>
      </c>
      <c r="E12" s="170" t="n">
        <v>291</v>
      </c>
      <c r="F12" s="170" t="n">
        <v>646</v>
      </c>
      <c r="G12" s="140"/>
      <c r="I12" s="142"/>
      <c r="J12" s="142"/>
      <c r="K12" s="142"/>
    </row>
    <row r="13" s="141" customFormat="true" ht="41.1" hidden="false" customHeight="true" outlineLevel="0" collapsed="false">
      <c r="A13" s="60" t="s">
        <v>57</v>
      </c>
      <c r="B13" s="60"/>
      <c r="C13" s="169" t="n">
        <v>14100</v>
      </c>
      <c r="D13" s="170" t="n">
        <v>12617</v>
      </c>
      <c r="E13" s="170" t="n">
        <v>13411</v>
      </c>
      <c r="F13" s="170" t="n">
        <v>40128</v>
      </c>
      <c r="G13" s="140"/>
      <c r="I13" s="142"/>
      <c r="J13" s="142"/>
      <c r="K13" s="142"/>
    </row>
    <row r="14" s="141" customFormat="true" ht="41.1" hidden="false" customHeight="true" outlineLevel="0" collapsed="false">
      <c r="A14" s="60" t="s">
        <v>58</v>
      </c>
      <c r="B14" s="60"/>
      <c r="C14" s="169" t="n">
        <v>4257</v>
      </c>
      <c r="D14" s="170" t="n">
        <v>3700</v>
      </c>
      <c r="E14" s="170" t="n">
        <v>4722</v>
      </c>
      <c r="F14" s="170" t="n">
        <v>12679</v>
      </c>
      <c r="G14" s="140"/>
      <c r="I14" s="142"/>
      <c r="J14" s="142"/>
      <c r="K14" s="142"/>
    </row>
    <row r="15" s="141" customFormat="true" ht="41.1" hidden="false" customHeight="true" outlineLevel="0" collapsed="false">
      <c r="A15" s="60" t="s">
        <v>59</v>
      </c>
      <c r="B15" s="60"/>
      <c r="C15" s="169" t="n">
        <v>17486</v>
      </c>
      <c r="D15" s="170" t="n">
        <v>16913</v>
      </c>
      <c r="E15" s="170" t="n">
        <v>20581</v>
      </c>
      <c r="F15" s="170" t="n">
        <v>54980</v>
      </c>
      <c r="G15" s="140"/>
      <c r="I15" s="142"/>
      <c r="J15" s="142"/>
      <c r="K15" s="142"/>
    </row>
    <row r="16" s="141" customFormat="true" ht="41.1" hidden="false" customHeight="true" outlineLevel="0" collapsed="false">
      <c r="A16" s="60" t="s">
        <v>60</v>
      </c>
      <c r="B16" s="60"/>
      <c r="C16" s="169" t="n">
        <v>6388</v>
      </c>
      <c r="D16" s="170" t="n">
        <v>5772</v>
      </c>
      <c r="E16" s="170" t="n">
        <v>6852</v>
      </c>
      <c r="F16" s="170" t="n">
        <v>19012</v>
      </c>
      <c r="G16" s="140"/>
      <c r="I16" s="142"/>
      <c r="J16" s="142"/>
      <c r="K16" s="142"/>
    </row>
    <row r="17" s="141" customFormat="true" ht="41.1" hidden="false" customHeight="true" outlineLevel="0" collapsed="false">
      <c r="A17" s="60" t="s">
        <v>61</v>
      </c>
      <c r="B17" s="60"/>
      <c r="C17" s="169" t="n">
        <v>13771</v>
      </c>
      <c r="D17" s="170" t="n">
        <v>11616</v>
      </c>
      <c r="E17" s="170" t="n">
        <v>10922</v>
      </c>
      <c r="F17" s="170" t="n">
        <v>36309</v>
      </c>
      <c r="G17" s="140"/>
      <c r="I17" s="142"/>
      <c r="J17" s="142"/>
      <c r="K17" s="142"/>
    </row>
    <row r="18" s="141" customFormat="true" ht="41.1" hidden="false" customHeight="true" outlineLevel="0" collapsed="false">
      <c r="A18" s="60" t="s">
        <v>62</v>
      </c>
      <c r="B18" s="60"/>
      <c r="C18" s="169" t="n">
        <v>7466</v>
      </c>
      <c r="D18" s="170" t="n">
        <v>6324</v>
      </c>
      <c r="E18" s="170" t="n">
        <v>7039</v>
      </c>
      <c r="F18" s="170" t="n">
        <v>20829</v>
      </c>
      <c r="G18" s="140"/>
      <c r="I18" s="142"/>
      <c r="J18" s="142"/>
      <c r="K18" s="142"/>
    </row>
    <row r="19" s="141" customFormat="true" ht="41.1" hidden="false" customHeight="true" outlineLevel="0" collapsed="false">
      <c r="A19" s="60" t="s">
        <v>63</v>
      </c>
      <c r="B19" s="60"/>
      <c r="C19" s="169" t="n">
        <v>13299</v>
      </c>
      <c r="D19" s="170" t="n">
        <v>11135</v>
      </c>
      <c r="E19" s="170" t="n">
        <v>9279</v>
      </c>
      <c r="F19" s="170" t="n">
        <v>33713</v>
      </c>
      <c r="G19" s="140"/>
      <c r="I19" s="142"/>
      <c r="J19" s="142"/>
      <c r="K19" s="142"/>
    </row>
    <row r="20" s="144" customFormat="true" ht="41.1" hidden="false" customHeight="true" outlineLevel="0" collapsed="false">
      <c r="A20" s="60" t="s">
        <v>66</v>
      </c>
      <c r="B20" s="60"/>
      <c r="C20" s="169" t="n">
        <v>557</v>
      </c>
      <c r="D20" s="170" t="n">
        <v>681</v>
      </c>
      <c r="E20" s="170" t="n">
        <v>776</v>
      </c>
      <c r="F20" s="170" t="n">
        <v>2014</v>
      </c>
      <c r="G20" s="140"/>
      <c r="I20" s="142"/>
      <c r="J20" s="142"/>
      <c r="K20" s="142"/>
    </row>
    <row r="21" s="141" customFormat="true" ht="41.1" hidden="false" customHeight="true" outlineLevel="0" collapsed="false">
      <c r="A21" s="60" t="s">
        <v>67</v>
      </c>
      <c r="B21" s="60"/>
      <c r="C21" s="169" t="n">
        <v>382</v>
      </c>
      <c r="D21" s="170" t="n">
        <v>572</v>
      </c>
      <c r="E21" s="170" t="n">
        <v>626</v>
      </c>
      <c r="F21" s="170" t="n">
        <v>1580</v>
      </c>
      <c r="G21" s="140"/>
      <c r="I21" s="142"/>
      <c r="J21" s="142"/>
      <c r="K21" s="142"/>
    </row>
    <row r="22" s="141" customFormat="true" ht="41.1" hidden="false" customHeight="true" outlineLevel="0" collapsed="false">
      <c r="A22" s="60" t="s">
        <v>68</v>
      </c>
      <c r="B22" s="60"/>
      <c r="C22" s="169" t="n">
        <v>99</v>
      </c>
      <c r="D22" s="170" t="n">
        <v>99</v>
      </c>
      <c r="E22" s="170" t="n">
        <v>150</v>
      </c>
      <c r="F22" s="170" t="n">
        <v>348</v>
      </c>
      <c r="G22" s="140"/>
      <c r="I22" s="142"/>
      <c r="J22" s="142"/>
      <c r="K22" s="142"/>
    </row>
    <row r="23" s="141" customFormat="true" ht="41.1" hidden="false" customHeight="true" outlineLevel="0" collapsed="false">
      <c r="A23" s="60" t="s">
        <v>71</v>
      </c>
      <c r="B23" s="60"/>
      <c r="C23" s="169" t="n">
        <v>87</v>
      </c>
      <c r="D23" s="167" t="n">
        <v>142</v>
      </c>
      <c r="E23" s="167" t="n">
        <v>208</v>
      </c>
      <c r="F23" s="167" t="n">
        <v>437</v>
      </c>
      <c r="G23" s="140"/>
      <c r="I23" s="142"/>
      <c r="J23" s="142"/>
      <c r="K23" s="142"/>
    </row>
    <row r="24" s="141" customFormat="true" ht="41.1" hidden="false" customHeight="true" outlineLevel="0" collapsed="false">
      <c r="A24" s="60" t="s">
        <v>73</v>
      </c>
      <c r="B24" s="60"/>
      <c r="C24" s="169" t="n">
        <v>156</v>
      </c>
      <c r="D24" s="170" t="n">
        <v>165</v>
      </c>
      <c r="E24" s="170" t="n">
        <v>152</v>
      </c>
      <c r="F24" s="170" t="n">
        <v>473</v>
      </c>
      <c r="G24" s="140"/>
      <c r="I24" s="142"/>
      <c r="J24" s="142"/>
      <c r="K24" s="142"/>
    </row>
    <row r="25" s="141" customFormat="true" ht="41.1" hidden="false" customHeight="true" outlineLevel="0" collapsed="false">
      <c r="A25" s="60" t="s">
        <v>74</v>
      </c>
      <c r="B25" s="60"/>
      <c r="C25" s="169" t="n">
        <v>692</v>
      </c>
      <c r="D25" s="170" t="n">
        <v>936</v>
      </c>
      <c r="E25" s="170" t="n">
        <v>814</v>
      </c>
      <c r="F25" s="170" t="n">
        <v>2442</v>
      </c>
      <c r="G25" s="140"/>
      <c r="I25" s="142"/>
      <c r="J25" s="142"/>
      <c r="K25" s="142"/>
    </row>
    <row r="26" s="141" customFormat="true" ht="41.1" hidden="false" customHeight="true" outlineLevel="0" collapsed="false">
      <c r="A26" s="60" t="s">
        <v>75</v>
      </c>
      <c r="B26" s="60"/>
      <c r="C26" s="169" t="n">
        <v>436</v>
      </c>
      <c r="D26" s="170" t="n">
        <v>455</v>
      </c>
      <c r="E26" s="170" t="n">
        <v>607</v>
      </c>
      <c r="F26" s="170" t="n">
        <v>1498</v>
      </c>
      <c r="G26" s="140"/>
      <c r="I26" s="142"/>
      <c r="J26" s="142"/>
      <c r="K26" s="142"/>
    </row>
    <row r="27" s="141" customFormat="true" ht="41.1" hidden="false" customHeight="true" outlineLevel="0" collapsed="false">
      <c r="A27" s="60" t="s">
        <v>77</v>
      </c>
      <c r="B27" s="60"/>
      <c r="C27" s="169" t="n">
        <v>1057</v>
      </c>
      <c r="D27" s="167" t="n">
        <v>2321</v>
      </c>
      <c r="E27" s="167" t="n">
        <v>2553</v>
      </c>
      <c r="F27" s="167" t="n">
        <v>5931</v>
      </c>
      <c r="G27" s="140"/>
      <c r="I27" s="142"/>
      <c r="J27" s="142"/>
      <c r="K27" s="142"/>
    </row>
    <row r="28" s="141" customFormat="true" ht="41.1" hidden="false" customHeight="true" outlineLevel="0" collapsed="false">
      <c r="A28" s="60" t="s">
        <v>78</v>
      </c>
      <c r="B28" s="60"/>
      <c r="C28" s="169" t="n">
        <v>698</v>
      </c>
      <c r="D28" s="167" t="n">
        <v>858</v>
      </c>
      <c r="E28" s="167" t="n">
        <v>1040</v>
      </c>
      <c r="F28" s="167" t="n">
        <v>2596</v>
      </c>
      <c r="G28" s="140"/>
      <c r="I28" s="142"/>
      <c r="J28" s="142"/>
      <c r="K28" s="142"/>
    </row>
    <row r="29" s="141" customFormat="true" ht="41.1" hidden="false" customHeight="true" outlineLevel="0" collapsed="false">
      <c r="A29" s="60" t="s">
        <v>80</v>
      </c>
      <c r="B29" s="60"/>
      <c r="C29" s="169" t="n">
        <v>220</v>
      </c>
      <c r="D29" s="167" t="n">
        <v>389</v>
      </c>
      <c r="E29" s="167" t="n">
        <v>299</v>
      </c>
      <c r="F29" s="167" t="n">
        <v>908</v>
      </c>
      <c r="G29" s="140"/>
      <c r="I29" s="142"/>
      <c r="J29" s="142"/>
      <c r="K29" s="142"/>
    </row>
    <row r="30" s="141" customFormat="true" ht="41.1" hidden="false" customHeight="true" outlineLevel="0" collapsed="false">
      <c r="A30" s="60" t="s">
        <v>81</v>
      </c>
      <c r="B30" s="60"/>
      <c r="C30" s="169" t="n">
        <v>6</v>
      </c>
      <c r="D30" s="170" t="n">
        <v>18</v>
      </c>
      <c r="E30" s="170" t="n">
        <v>40</v>
      </c>
      <c r="F30" s="167" t="n">
        <v>64</v>
      </c>
      <c r="G30" s="140"/>
      <c r="I30" s="142"/>
      <c r="J30" s="142"/>
      <c r="K30" s="142"/>
    </row>
    <row r="31" s="141" customFormat="true" ht="41.1" hidden="false" customHeight="true" outlineLevel="0" collapsed="false">
      <c r="A31" s="146" t="s">
        <v>82</v>
      </c>
      <c r="B31" s="146"/>
      <c r="C31" s="171" t="n">
        <v>36</v>
      </c>
      <c r="D31" s="172" t="n">
        <v>26</v>
      </c>
      <c r="E31" s="172" t="n">
        <v>42</v>
      </c>
      <c r="F31" s="172" t="n">
        <v>104</v>
      </c>
      <c r="G31" s="140"/>
      <c r="I31" s="142"/>
      <c r="J31" s="142"/>
      <c r="K31" s="142"/>
    </row>
    <row r="32" s="175" customFormat="true" ht="18.9" hidden="false" customHeight="true" outlineLevel="0" collapsed="false">
      <c r="A32" s="70" t="s">
        <v>83</v>
      </c>
      <c r="B32" s="70"/>
      <c r="C32" s="173"/>
      <c r="D32" s="174" t="s">
        <v>116</v>
      </c>
      <c r="G32" s="74"/>
    </row>
    <row r="33" s="178" customFormat="true" ht="18.9" hidden="false" customHeight="true" outlineLevel="0" collapsed="false">
      <c r="A33" s="77" t="s">
        <v>90</v>
      </c>
      <c r="B33" s="77"/>
      <c r="C33" s="176"/>
      <c r="D33" s="177" t="s">
        <v>117</v>
      </c>
      <c r="G33" s="78"/>
    </row>
    <row r="34" customFormat="false" ht="14.25" hidden="false" customHeight="true" outlineLevel="0" collapsed="false">
      <c r="C34" s="118"/>
      <c r="D34" s="74"/>
      <c r="E34" s="74"/>
      <c r="F34" s="74"/>
    </row>
    <row r="35" customFormat="false" ht="15.75" hidden="false" customHeight="true" outlineLevel="0" collapsed="false">
      <c r="C35" s="118"/>
    </row>
    <row r="36" s="1" customFormat="true" ht="12" hidden="false" customHeight="true" outlineLevel="0" collapsed="false"/>
    <row r="37" s="1" customFormat="true" ht="18" hidden="false" customHeight="true" outlineLevel="0" collapsed="false"/>
    <row r="38" s="1" customFormat="true" ht="12" hidden="false" customHeight="tru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>
      <c r="A41" s="118"/>
      <c r="B41" s="118"/>
      <c r="C41" s="119"/>
      <c r="D41" s="119"/>
      <c r="E41" s="119"/>
      <c r="F41" s="119"/>
    </row>
    <row r="42" s="1" customFormat="true" ht="15.6" hidden="false" customHeight="false" outlineLevel="0" collapsed="false">
      <c r="A42" s="118"/>
      <c r="B42" s="118"/>
      <c r="C42" s="119"/>
      <c r="D42" s="119"/>
      <c r="E42" s="119"/>
      <c r="F42" s="119"/>
    </row>
    <row r="43" s="1" customFormat="true" ht="15.6" hidden="false" customHeight="false" outlineLevel="0" collapsed="false">
      <c r="A43" s="118"/>
      <c r="B43" s="118"/>
      <c r="C43" s="119"/>
      <c r="D43" s="119"/>
      <c r="E43" s="119"/>
      <c r="F43" s="119"/>
    </row>
  </sheetData>
  <mergeCells count="28">
    <mergeCell ref="B2:F2"/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79" width="4.59"/>
    <col collapsed="false" customWidth="true" hidden="false" outlineLevel="0" max="2" min="2" style="179" width="19.59"/>
    <col collapsed="false" customWidth="true" hidden="false" outlineLevel="0" max="3" min="3" style="180" width="13.59"/>
    <col collapsed="false" customWidth="true" hidden="false" outlineLevel="0" max="4" min="4" style="181" width="13.59"/>
    <col collapsed="false" customWidth="true" hidden="false" outlineLevel="0" max="5" min="5" style="179" width="10.59"/>
    <col collapsed="false" customWidth="true" hidden="false" outlineLevel="0" max="6" min="6" style="180" width="13.09"/>
    <col collapsed="false" customWidth="true" hidden="false" outlineLevel="0" max="7" min="7" style="181" width="13.09"/>
    <col collapsed="false" customWidth="true" hidden="false" outlineLevel="0" max="8" min="8" style="179" width="9.59"/>
    <col collapsed="false" customWidth="true" hidden="false" outlineLevel="0" max="9" min="9" style="180" width="13.59"/>
    <col collapsed="false" customWidth="true" hidden="false" outlineLevel="0" max="10" min="10" style="181" width="13.09"/>
    <col collapsed="false" customWidth="true" hidden="false" outlineLevel="0" max="11" min="11" style="179" width="9.59"/>
    <col collapsed="false" customWidth="false" hidden="false" outlineLevel="0" max="257" min="12" style="179" width="8.99"/>
  </cols>
  <sheetData>
    <row r="1" s="186" customFormat="true" ht="24.9" hidden="false" customHeight="true" outlineLevel="0" collapsed="false">
      <c r="A1" s="182" t="n">
        <v>5</v>
      </c>
      <c r="B1" s="183" t="s">
        <v>14</v>
      </c>
      <c r="C1" s="184"/>
      <c r="D1" s="185"/>
      <c r="E1" s="183"/>
      <c r="F1" s="184"/>
      <c r="G1" s="185"/>
      <c r="H1" s="183"/>
      <c r="I1" s="184"/>
      <c r="J1" s="185"/>
      <c r="K1" s="183"/>
    </row>
    <row r="2" s="190" customFormat="true" ht="60" hidden="false" customHeight="true" outlineLevel="0" collapsed="false">
      <c r="A2" s="187"/>
      <c r="B2" s="188" t="s">
        <v>118</v>
      </c>
      <c r="C2" s="188"/>
      <c r="D2" s="188"/>
      <c r="E2" s="188"/>
      <c r="F2" s="188"/>
      <c r="G2" s="188"/>
      <c r="H2" s="188"/>
      <c r="I2" s="188"/>
      <c r="J2" s="188"/>
      <c r="K2" s="189" t="s">
        <v>119</v>
      </c>
    </row>
    <row r="3" customFormat="false" ht="54.9" hidden="false" customHeight="true" outlineLevel="0" collapsed="false">
      <c r="A3" s="191" t="s">
        <v>120</v>
      </c>
      <c r="B3" s="191"/>
      <c r="C3" s="192" t="s">
        <v>121</v>
      </c>
      <c r="D3" s="192"/>
      <c r="E3" s="192"/>
      <c r="F3" s="193" t="s">
        <v>122</v>
      </c>
      <c r="G3" s="193"/>
      <c r="H3" s="193"/>
      <c r="I3" s="194" t="s">
        <v>123</v>
      </c>
      <c r="J3" s="194"/>
      <c r="K3" s="194"/>
    </row>
    <row r="4" s="197" customFormat="true" ht="30" hidden="false" customHeight="true" outlineLevel="0" collapsed="false">
      <c r="A4" s="191"/>
      <c r="B4" s="191"/>
      <c r="C4" s="134" t="s">
        <v>111</v>
      </c>
      <c r="D4" s="134"/>
      <c r="E4" s="195" t="s">
        <v>124</v>
      </c>
      <c r="F4" s="134" t="s">
        <v>111</v>
      </c>
      <c r="G4" s="134"/>
      <c r="H4" s="195" t="s">
        <v>39</v>
      </c>
      <c r="I4" s="134" t="s">
        <v>111</v>
      </c>
      <c r="J4" s="134"/>
      <c r="K4" s="196" t="s">
        <v>39</v>
      </c>
    </row>
    <row r="5" s="199" customFormat="true" ht="30" hidden="false" customHeight="true" outlineLevel="0" collapsed="false">
      <c r="A5" s="191"/>
      <c r="B5" s="191"/>
      <c r="C5" s="198" t="n">
        <v>2018</v>
      </c>
      <c r="D5" s="42" t="n">
        <v>2017</v>
      </c>
      <c r="E5" s="195"/>
      <c r="F5" s="198" t="n">
        <v>2018</v>
      </c>
      <c r="G5" s="42" t="s">
        <v>125</v>
      </c>
      <c r="H5" s="195"/>
      <c r="I5" s="198" t="n">
        <v>2018</v>
      </c>
      <c r="J5" s="42" t="s">
        <v>125</v>
      </c>
      <c r="K5" s="196"/>
    </row>
    <row r="6" s="186" customFormat="true" ht="60" hidden="false" customHeight="true" outlineLevel="0" collapsed="false">
      <c r="A6" s="200" t="s">
        <v>126</v>
      </c>
      <c r="B6" s="200"/>
      <c r="C6" s="201" t="n">
        <v>116</v>
      </c>
      <c r="D6" s="202" t="n">
        <v>107</v>
      </c>
      <c r="E6" s="202" t="n">
        <v>9</v>
      </c>
      <c r="F6" s="203" t="n">
        <v>38766</v>
      </c>
      <c r="G6" s="203" t="n">
        <v>36597</v>
      </c>
      <c r="H6" s="204" t="n">
        <v>5.9</v>
      </c>
      <c r="I6" s="203" t="n">
        <v>103107</v>
      </c>
      <c r="J6" s="203" t="n">
        <v>97289</v>
      </c>
      <c r="K6" s="204" t="n">
        <v>6</v>
      </c>
      <c r="L6" s="205"/>
      <c r="M6" s="205"/>
      <c r="N6" s="205"/>
      <c r="O6" s="205"/>
      <c r="P6" s="205"/>
      <c r="Q6" s="205"/>
      <c r="R6" s="205"/>
    </row>
    <row r="7" s="212" customFormat="true" ht="60" hidden="false" customHeight="true" outlineLevel="0" collapsed="false">
      <c r="A7" s="206" t="s">
        <v>127</v>
      </c>
      <c r="B7" s="206"/>
      <c r="C7" s="207" t="n">
        <v>82</v>
      </c>
      <c r="D7" s="208" t="n">
        <v>76</v>
      </c>
      <c r="E7" s="202" t="n">
        <v>6</v>
      </c>
      <c r="F7" s="209" t="n">
        <v>38040</v>
      </c>
      <c r="G7" s="209" t="n">
        <v>35976</v>
      </c>
      <c r="H7" s="204" t="n">
        <v>5.7</v>
      </c>
      <c r="I7" s="209" t="n">
        <v>101657</v>
      </c>
      <c r="J7" s="209" t="n">
        <v>96066</v>
      </c>
      <c r="K7" s="204" t="n">
        <v>5.8</v>
      </c>
      <c r="L7" s="205"/>
      <c r="M7" s="210"/>
      <c r="N7" s="211"/>
      <c r="O7" s="205"/>
      <c r="P7" s="205"/>
      <c r="Q7" s="205"/>
      <c r="R7" s="205"/>
      <c r="V7" s="186"/>
      <c r="W7" s="186"/>
      <c r="X7" s="186"/>
      <c r="Y7" s="186"/>
      <c r="Z7" s="186"/>
      <c r="AA7" s="186"/>
      <c r="AB7" s="186"/>
      <c r="AC7" s="186"/>
      <c r="AD7" s="186"/>
      <c r="AE7" s="186"/>
    </row>
    <row r="8" s="186" customFormat="true" ht="60" hidden="false" customHeight="true" outlineLevel="0" collapsed="false">
      <c r="A8" s="206" t="s">
        <v>128</v>
      </c>
      <c r="B8" s="206"/>
      <c r="C8" s="207" t="n">
        <v>35</v>
      </c>
      <c r="D8" s="208" t="n">
        <v>33</v>
      </c>
      <c r="E8" s="202" t="n">
        <v>2</v>
      </c>
      <c r="F8" s="209" t="n">
        <v>24501</v>
      </c>
      <c r="G8" s="209" t="n">
        <v>22276</v>
      </c>
      <c r="H8" s="204" t="n">
        <v>10</v>
      </c>
      <c r="I8" s="209" t="n">
        <v>67147</v>
      </c>
      <c r="J8" s="209" t="n">
        <v>60555</v>
      </c>
      <c r="K8" s="204" t="n">
        <v>10.9</v>
      </c>
      <c r="L8" s="205"/>
      <c r="M8" s="205"/>
      <c r="N8" s="205"/>
      <c r="O8" s="205"/>
      <c r="P8" s="205"/>
      <c r="Q8" s="205"/>
      <c r="R8" s="205"/>
    </row>
    <row r="9" s="186" customFormat="true" ht="60" hidden="false" customHeight="true" outlineLevel="0" collapsed="false">
      <c r="A9" s="206" t="s">
        <v>129</v>
      </c>
      <c r="B9" s="206"/>
      <c r="C9" s="207" t="n">
        <v>17</v>
      </c>
      <c r="D9" s="208" t="n">
        <v>17</v>
      </c>
      <c r="E9" s="202" t="n">
        <v>0</v>
      </c>
      <c r="F9" s="209" t="n">
        <v>7724</v>
      </c>
      <c r="G9" s="209" t="n">
        <v>7724</v>
      </c>
      <c r="H9" s="213" t="n">
        <v>0</v>
      </c>
      <c r="I9" s="209" t="n">
        <v>20080</v>
      </c>
      <c r="J9" s="209" t="n">
        <v>20080</v>
      </c>
      <c r="K9" s="213" t="n">
        <v>0</v>
      </c>
      <c r="L9" s="205"/>
      <c r="M9" s="205"/>
      <c r="N9" s="205"/>
      <c r="O9" s="205"/>
      <c r="P9" s="205"/>
      <c r="Q9" s="205"/>
      <c r="R9" s="205"/>
    </row>
    <row r="10" s="186" customFormat="true" ht="60" hidden="false" customHeight="true" outlineLevel="0" collapsed="false">
      <c r="A10" s="206" t="s">
        <v>130</v>
      </c>
      <c r="B10" s="206"/>
      <c r="C10" s="207" t="n">
        <v>16</v>
      </c>
      <c r="D10" s="208" t="n">
        <v>15</v>
      </c>
      <c r="E10" s="202" t="n">
        <v>1</v>
      </c>
      <c r="F10" s="209" t="n">
        <v>4942</v>
      </c>
      <c r="G10" s="209" t="n">
        <v>5322</v>
      </c>
      <c r="H10" s="204" t="n">
        <v>-7.1</v>
      </c>
      <c r="I10" s="209" t="n">
        <v>12584</v>
      </c>
      <c r="J10" s="209" t="n">
        <v>14023</v>
      </c>
      <c r="K10" s="204" t="n">
        <v>-10.3</v>
      </c>
      <c r="L10" s="205"/>
      <c r="M10" s="205"/>
      <c r="N10" s="205"/>
      <c r="O10" s="205"/>
      <c r="P10" s="205"/>
      <c r="Q10" s="205"/>
      <c r="R10" s="205"/>
    </row>
    <row r="11" s="186" customFormat="true" ht="60" hidden="false" customHeight="true" outlineLevel="0" collapsed="false">
      <c r="A11" s="206" t="s">
        <v>131</v>
      </c>
      <c r="B11" s="206"/>
      <c r="C11" s="207" t="n">
        <v>14</v>
      </c>
      <c r="D11" s="208" t="n">
        <v>11</v>
      </c>
      <c r="E11" s="202" t="n">
        <v>3</v>
      </c>
      <c r="F11" s="209" t="n">
        <v>873</v>
      </c>
      <c r="G11" s="209" t="n">
        <v>654</v>
      </c>
      <c r="H11" s="214" t="n">
        <v>33.5</v>
      </c>
      <c r="I11" s="209" t="n">
        <v>1846</v>
      </c>
      <c r="J11" s="209" t="n">
        <v>1408</v>
      </c>
      <c r="K11" s="214" t="n">
        <v>31.1</v>
      </c>
      <c r="L11" s="205"/>
      <c r="M11" s="205"/>
      <c r="N11" s="205"/>
      <c r="O11" s="205"/>
      <c r="P11" s="205"/>
      <c r="Q11" s="205"/>
      <c r="R11" s="205"/>
    </row>
    <row r="12" s="212" customFormat="true" ht="60" hidden="false" customHeight="true" outlineLevel="0" collapsed="false">
      <c r="A12" s="215" t="s">
        <v>132</v>
      </c>
      <c r="B12" s="215"/>
      <c r="C12" s="216" t="n">
        <v>34</v>
      </c>
      <c r="D12" s="217" t="n">
        <v>31</v>
      </c>
      <c r="E12" s="217" t="n">
        <v>3</v>
      </c>
      <c r="F12" s="218" t="n">
        <v>726</v>
      </c>
      <c r="G12" s="218" t="n">
        <v>621</v>
      </c>
      <c r="H12" s="219" t="n">
        <v>16.9</v>
      </c>
      <c r="I12" s="218" t="n">
        <v>1450</v>
      </c>
      <c r="J12" s="218" t="n">
        <v>1223</v>
      </c>
      <c r="K12" s="219" t="n">
        <v>18.6</v>
      </c>
      <c r="L12" s="205"/>
      <c r="M12" s="205"/>
      <c r="N12" s="205"/>
      <c r="O12" s="205"/>
      <c r="P12" s="203"/>
      <c r="Q12" s="205"/>
      <c r="R12" s="205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</row>
    <row r="13" s="223" customFormat="true" ht="18" hidden="false" customHeight="true" outlineLevel="0" collapsed="false">
      <c r="A13" s="220" t="s">
        <v>133</v>
      </c>
      <c r="B13" s="221"/>
      <c r="C13" s="222"/>
      <c r="D13" s="222"/>
      <c r="F13" s="73" t="s">
        <v>84</v>
      </c>
      <c r="G13" s="74" t="s">
        <v>85</v>
      </c>
      <c r="I13" s="73" t="s">
        <v>88</v>
      </c>
      <c r="J13" s="74" t="s">
        <v>89</v>
      </c>
      <c r="P13" s="209"/>
    </row>
    <row r="14" s="227" customFormat="true" ht="18" hidden="false" customHeight="true" outlineLevel="0" collapsed="false">
      <c r="A14" s="224" t="s">
        <v>134</v>
      </c>
      <c r="B14" s="225"/>
      <c r="C14" s="226"/>
      <c r="D14" s="226"/>
      <c r="F14" s="80"/>
      <c r="G14" s="78" t="s">
        <v>91</v>
      </c>
      <c r="I14" s="78"/>
      <c r="J14" s="78" t="s">
        <v>93</v>
      </c>
      <c r="P14" s="209"/>
    </row>
    <row r="15" s="223" customFormat="true" ht="18" hidden="false" customHeight="true" outlineLevel="0" collapsed="false">
      <c r="A15" s="76"/>
      <c r="B15" s="74"/>
      <c r="C15" s="74"/>
      <c r="D15" s="228"/>
      <c r="F15" s="229" t="s">
        <v>135</v>
      </c>
      <c r="G15" s="230" t="s">
        <v>136</v>
      </c>
      <c r="I15" s="231" t="s">
        <v>86</v>
      </c>
      <c r="J15" s="76" t="s">
        <v>87</v>
      </c>
      <c r="K15" s="222"/>
      <c r="P15" s="209"/>
    </row>
    <row r="16" s="227" customFormat="true" ht="18" hidden="false" customHeight="true" outlineLevel="0" collapsed="false">
      <c r="A16" s="77"/>
      <c r="B16" s="78"/>
      <c r="C16" s="78"/>
      <c r="D16" s="232"/>
      <c r="G16" s="233" t="s">
        <v>137</v>
      </c>
      <c r="J16" s="81" t="s">
        <v>92</v>
      </c>
      <c r="K16" s="226"/>
      <c r="P16" s="209"/>
    </row>
    <row r="17" customFormat="false" ht="18" hidden="false" customHeight="false" outlineLevel="0" collapsed="false">
      <c r="D17" s="180"/>
      <c r="E17" s="180"/>
      <c r="G17" s="180"/>
      <c r="H17" s="180"/>
      <c r="J17" s="180"/>
      <c r="K17" s="180"/>
      <c r="P17" s="209"/>
    </row>
    <row r="18" customFormat="false" ht="18" hidden="false" customHeight="false" outlineLevel="0" collapsed="false">
      <c r="P18" s="209"/>
    </row>
  </sheetData>
  <mergeCells count="18">
    <mergeCell ref="B2:J2"/>
    <mergeCell ref="A3:B5"/>
    <mergeCell ref="C3:E3"/>
    <mergeCell ref="F3:H3"/>
    <mergeCell ref="I3:K3"/>
    <mergeCell ref="C4:D4"/>
    <mergeCell ref="E4:E5"/>
    <mergeCell ref="F4:G4"/>
    <mergeCell ref="H4:H5"/>
    <mergeCell ref="I4:J4"/>
    <mergeCell ref="K4:K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6.8" zeroHeight="false" outlineLevelRow="0" outlineLevelCol="0"/>
  <cols>
    <col collapsed="false" customWidth="true" hidden="false" outlineLevel="0" max="1" min="1" style="234" width="4.59"/>
    <col collapsed="false" customWidth="true" hidden="false" outlineLevel="0" max="2" min="2" style="234" width="19.59"/>
    <col collapsed="false" customWidth="true" hidden="false" outlineLevel="0" max="3" min="3" style="235" width="11.59"/>
    <col collapsed="false" customWidth="true" hidden="false" outlineLevel="0" max="4" min="4" style="236" width="11.59"/>
    <col collapsed="false" customWidth="true" hidden="false" outlineLevel="0" max="5" min="5" style="237" width="16.59"/>
    <col collapsed="false" customWidth="true" hidden="false" outlineLevel="0" max="6" min="6" style="235" width="12.09"/>
    <col collapsed="false" customWidth="true" hidden="false" outlineLevel="0" max="7" min="7" style="236" width="12.09"/>
    <col collapsed="false" customWidth="true" hidden="false" outlineLevel="0" max="8" min="8" style="237" width="9.59"/>
    <col collapsed="false" customWidth="true" hidden="false" outlineLevel="0" max="9" min="9" style="235" width="12.59"/>
    <col collapsed="false" customWidth="true" hidden="false" outlineLevel="0" max="10" min="10" style="236" width="12.59"/>
    <col collapsed="false" customWidth="true" hidden="false" outlineLevel="0" max="11" min="11" style="237" width="10.59"/>
    <col collapsed="false" customWidth="false" hidden="false" outlineLevel="0" max="12" min="12" style="234" width="8.99"/>
    <col collapsed="false" customWidth="true" hidden="false" outlineLevel="0" max="13" min="13" style="234" width="9.19"/>
    <col collapsed="false" customWidth="true" hidden="false" outlineLevel="0" max="14" min="14" style="234" width="10.19"/>
    <col collapsed="false" customWidth="true" hidden="false" outlineLevel="0" max="15" min="15" style="234" width="9.19"/>
    <col collapsed="false" customWidth="true" hidden="false" outlineLevel="0" max="16" min="16" style="234" width="9.09"/>
    <col collapsed="false" customWidth="false" hidden="false" outlineLevel="0" max="17" min="17" style="234" width="8.99"/>
    <col collapsed="false" customWidth="true" hidden="false" outlineLevel="0" max="18" min="18" style="234" width="21.49"/>
    <col collapsed="false" customWidth="false" hidden="false" outlineLevel="0" max="257" min="19" style="234" width="8.99"/>
  </cols>
  <sheetData>
    <row r="1" s="239" customFormat="true" ht="24.9" hidden="false" customHeight="true" outlineLevel="0" collapsed="false">
      <c r="A1" s="182" t="n">
        <v>6</v>
      </c>
      <c r="B1" s="238" t="s">
        <v>16</v>
      </c>
      <c r="C1" s="238"/>
      <c r="D1" s="238"/>
      <c r="E1" s="238"/>
      <c r="F1" s="238"/>
      <c r="G1" s="238"/>
      <c r="H1" s="238"/>
      <c r="I1" s="238"/>
      <c r="J1" s="238"/>
      <c r="K1" s="238"/>
    </row>
    <row r="2" s="241" customFormat="true" ht="60" hidden="false" customHeight="true" outlineLevel="0" collapsed="false">
      <c r="A2" s="240"/>
      <c r="B2" s="188" t="s">
        <v>17</v>
      </c>
      <c r="C2" s="188"/>
      <c r="D2" s="188"/>
      <c r="E2" s="188"/>
      <c r="F2" s="188"/>
      <c r="G2" s="188"/>
      <c r="H2" s="188"/>
      <c r="I2" s="188"/>
      <c r="J2" s="188"/>
      <c r="K2" s="188"/>
    </row>
    <row r="3" s="242" customFormat="true" ht="54.9" hidden="false" customHeight="true" outlineLevel="0" collapsed="false">
      <c r="A3" s="191" t="s">
        <v>120</v>
      </c>
      <c r="B3" s="191"/>
      <c r="C3" s="192" t="s">
        <v>138</v>
      </c>
      <c r="D3" s="192"/>
      <c r="E3" s="192"/>
      <c r="F3" s="193" t="s">
        <v>139</v>
      </c>
      <c r="G3" s="193"/>
      <c r="H3" s="193"/>
      <c r="I3" s="194" t="s">
        <v>140</v>
      </c>
      <c r="J3" s="194"/>
      <c r="K3" s="194"/>
    </row>
    <row r="4" s="243" customFormat="true" ht="30" hidden="false" customHeight="true" outlineLevel="0" collapsed="false">
      <c r="A4" s="191"/>
      <c r="B4" s="191"/>
      <c r="C4" s="134" t="s">
        <v>111</v>
      </c>
      <c r="D4" s="134"/>
      <c r="E4" s="195" t="s">
        <v>141</v>
      </c>
      <c r="F4" s="134" t="s">
        <v>111</v>
      </c>
      <c r="G4" s="134"/>
      <c r="H4" s="195" t="s">
        <v>39</v>
      </c>
      <c r="I4" s="134" t="s">
        <v>111</v>
      </c>
      <c r="J4" s="134"/>
      <c r="K4" s="196" t="s">
        <v>124</v>
      </c>
    </row>
    <row r="5" s="244" customFormat="true" ht="30" hidden="false" customHeight="true" outlineLevel="0" collapsed="false">
      <c r="A5" s="191"/>
      <c r="B5" s="191"/>
      <c r="C5" s="198" t="n">
        <v>2018</v>
      </c>
      <c r="D5" s="42" t="s">
        <v>125</v>
      </c>
      <c r="E5" s="195"/>
      <c r="F5" s="198" t="n">
        <v>2018</v>
      </c>
      <c r="G5" s="42" t="n">
        <v>2017</v>
      </c>
      <c r="H5" s="195"/>
      <c r="I5" s="198" t="n">
        <v>2018</v>
      </c>
      <c r="J5" s="42" t="s">
        <v>125</v>
      </c>
      <c r="K5" s="196"/>
    </row>
    <row r="6" s="251" customFormat="true" ht="60" hidden="false" customHeight="true" outlineLevel="0" collapsed="false">
      <c r="A6" s="200" t="s">
        <v>126</v>
      </c>
      <c r="B6" s="200"/>
      <c r="C6" s="245" t="n">
        <v>91.3</v>
      </c>
      <c r="D6" s="245" t="n">
        <v>88.1</v>
      </c>
      <c r="E6" s="246" t="n">
        <v>3.2</v>
      </c>
      <c r="F6" s="247" t="n">
        <v>3611752</v>
      </c>
      <c r="G6" s="247" t="n">
        <v>3354360</v>
      </c>
      <c r="H6" s="248" t="n">
        <v>7.7</v>
      </c>
      <c r="I6" s="249" t="n">
        <v>1.5</v>
      </c>
      <c r="J6" s="249" t="n">
        <v>1.5</v>
      </c>
      <c r="K6" s="250" t="n">
        <v>0</v>
      </c>
      <c r="M6" s="252"/>
      <c r="N6" s="252"/>
      <c r="O6" s="253"/>
      <c r="P6" s="252"/>
      <c r="Q6" s="252"/>
      <c r="R6" s="254"/>
      <c r="V6" s="186"/>
      <c r="W6" s="186"/>
      <c r="X6" s="186"/>
      <c r="Y6" s="186"/>
      <c r="Z6" s="186"/>
      <c r="AA6" s="186"/>
      <c r="AB6" s="186"/>
      <c r="AC6" s="186"/>
      <c r="AD6" s="186"/>
      <c r="AE6" s="252"/>
      <c r="AF6" s="252"/>
    </row>
    <row r="7" s="260" customFormat="true" ht="60" hidden="false" customHeight="true" outlineLevel="0" collapsed="false">
      <c r="A7" s="206" t="s">
        <v>127</v>
      </c>
      <c r="B7" s="206"/>
      <c r="C7" s="255" t="n">
        <v>91.8</v>
      </c>
      <c r="D7" s="255" t="n">
        <v>88.6</v>
      </c>
      <c r="E7" s="256" t="n">
        <v>3.2</v>
      </c>
      <c r="F7" s="257" t="n">
        <v>3555894</v>
      </c>
      <c r="G7" s="257" t="n">
        <v>3308347</v>
      </c>
      <c r="H7" s="258" t="n">
        <v>7.5</v>
      </c>
      <c r="I7" s="259" t="n">
        <v>1.5</v>
      </c>
      <c r="J7" s="259" t="n">
        <v>1.5</v>
      </c>
      <c r="K7" s="250" t="n">
        <v>0</v>
      </c>
      <c r="M7" s="261"/>
      <c r="N7" s="261"/>
      <c r="O7" s="253"/>
      <c r="P7" s="252"/>
      <c r="Q7" s="252"/>
      <c r="R7" s="254"/>
      <c r="V7" s="186"/>
      <c r="W7" s="186"/>
      <c r="X7" s="186"/>
      <c r="Y7" s="186"/>
      <c r="Z7" s="186"/>
      <c r="AA7" s="186"/>
      <c r="AB7" s="186"/>
      <c r="AC7" s="186"/>
      <c r="AD7" s="186"/>
      <c r="AE7" s="252"/>
    </row>
    <row r="8" s="251" customFormat="true" ht="60" hidden="false" customHeight="true" outlineLevel="0" collapsed="false">
      <c r="A8" s="206" t="s">
        <v>128</v>
      </c>
      <c r="B8" s="206"/>
      <c r="C8" s="255" t="n">
        <v>92.5</v>
      </c>
      <c r="D8" s="255" t="n">
        <v>88.7</v>
      </c>
      <c r="E8" s="256" t="n">
        <v>3.8</v>
      </c>
      <c r="F8" s="257" t="n">
        <v>2050619</v>
      </c>
      <c r="G8" s="257" t="n">
        <v>1809201</v>
      </c>
      <c r="H8" s="258" t="n">
        <v>13.3</v>
      </c>
      <c r="I8" s="259" t="n">
        <v>1.7</v>
      </c>
      <c r="J8" s="259" t="n">
        <v>1.6</v>
      </c>
      <c r="K8" s="250" t="n">
        <v>0.1</v>
      </c>
      <c r="M8" s="252"/>
      <c r="N8" s="261"/>
      <c r="O8" s="253"/>
      <c r="P8" s="252"/>
      <c r="Q8" s="252"/>
      <c r="R8" s="254"/>
      <c r="V8" s="186"/>
      <c r="W8" s="186"/>
      <c r="X8" s="186"/>
      <c r="Y8" s="186"/>
      <c r="Z8" s="186"/>
      <c r="AA8" s="186"/>
      <c r="AB8" s="186"/>
      <c r="AC8" s="186"/>
      <c r="AD8" s="186"/>
      <c r="AE8" s="252"/>
    </row>
    <row r="9" s="262" customFormat="true" ht="60" hidden="false" customHeight="true" outlineLevel="0" collapsed="false">
      <c r="A9" s="206" t="s">
        <v>129</v>
      </c>
      <c r="B9" s="206"/>
      <c r="C9" s="255" t="n">
        <v>91.2</v>
      </c>
      <c r="D9" s="255" t="n">
        <v>90.3</v>
      </c>
      <c r="E9" s="256" t="n">
        <v>0.9</v>
      </c>
      <c r="F9" s="257" t="n">
        <v>907402</v>
      </c>
      <c r="G9" s="257" t="n">
        <v>919912</v>
      </c>
      <c r="H9" s="258" t="n">
        <v>-1.4</v>
      </c>
      <c r="I9" s="259" t="n">
        <v>1.2</v>
      </c>
      <c r="J9" s="259" t="n">
        <v>1.3</v>
      </c>
      <c r="K9" s="250" t="n">
        <v>-0.1</v>
      </c>
      <c r="M9" s="234"/>
      <c r="N9" s="252"/>
      <c r="O9" s="253"/>
      <c r="P9" s="252"/>
      <c r="Q9" s="252"/>
      <c r="R9" s="254"/>
      <c r="V9" s="186"/>
      <c r="W9" s="186"/>
      <c r="X9" s="186"/>
      <c r="Y9" s="186"/>
      <c r="Z9" s="186"/>
      <c r="AA9" s="186"/>
      <c r="AB9" s="186"/>
      <c r="AC9" s="186"/>
      <c r="AD9" s="186"/>
      <c r="AE9" s="252"/>
    </row>
    <row r="10" s="251" customFormat="true" ht="60" hidden="false" customHeight="true" outlineLevel="0" collapsed="false">
      <c r="A10" s="206" t="s">
        <v>130</v>
      </c>
      <c r="B10" s="206"/>
      <c r="C10" s="255" t="n">
        <v>92.3</v>
      </c>
      <c r="D10" s="255" t="n">
        <v>87.3</v>
      </c>
      <c r="E10" s="256" t="n">
        <v>5</v>
      </c>
      <c r="F10" s="257" t="n">
        <v>500376</v>
      </c>
      <c r="G10" s="257" t="n">
        <v>507884</v>
      </c>
      <c r="H10" s="258" t="n">
        <v>-1.5</v>
      </c>
      <c r="I10" s="259" t="n">
        <v>1.3</v>
      </c>
      <c r="J10" s="259" t="n">
        <v>1.4</v>
      </c>
      <c r="K10" s="250" t="n">
        <v>-0.1</v>
      </c>
      <c r="M10" s="252"/>
      <c r="N10" s="234"/>
      <c r="O10" s="253"/>
      <c r="P10" s="252"/>
      <c r="Q10" s="252"/>
      <c r="R10" s="254"/>
      <c r="V10" s="186"/>
      <c r="W10" s="186"/>
      <c r="X10" s="186"/>
      <c r="Y10" s="186"/>
      <c r="Z10" s="186"/>
      <c r="AA10" s="186"/>
      <c r="AB10" s="186"/>
      <c r="AC10" s="186"/>
      <c r="AD10" s="186"/>
      <c r="AE10" s="252"/>
    </row>
    <row r="11" s="262" customFormat="true" ht="60" hidden="false" customHeight="true" outlineLevel="0" collapsed="false">
      <c r="A11" s="206" t="s">
        <v>131</v>
      </c>
      <c r="B11" s="206"/>
      <c r="C11" s="255" t="n">
        <v>75</v>
      </c>
      <c r="D11" s="255" t="n">
        <v>76.1</v>
      </c>
      <c r="E11" s="256" t="n">
        <v>-1.1</v>
      </c>
      <c r="F11" s="257" t="n">
        <v>97497</v>
      </c>
      <c r="G11" s="257" t="n">
        <v>71350</v>
      </c>
      <c r="H11" s="258" t="n">
        <v>36.6</v>
      </c>
      <c r="I11" s="259" t="n">
        <v>1.2</v>
      </c>
      <c r="J11" s="259" t="n">
        <v>1.1</v>
      </c>
      <c r="K11" s="250" t="n">
        <v>0.1</v>
      </c>
      <c r="M11" s="234"/>
      <c r="N11" s="252"/>
      <c r="O11" s="253"/>
      <c r="P11" s="252"/>
      <c r="Q11" s="252"/>
      <c r="R11" s="254"/>
      <c r="V11" s="186"/>
      <c r="W11" s="186"/>
      <c r="X11" s="186"/>
      <c r="Y11" s="186"/>
      <c r="Z11" s="186"/>
      <c r="AA11" s="186"/>
      <c r="AB11" s="186"/>
      <c r="AC11" s="186"/>
      <c r="AD11" s="186"/>
      <c r="AE11" s="252"/>
    </row>
    <row r="12" s="269" customFormat="true" ht="60" hidden="false" customHeight="true" outlineLevel="0" collapsed="false">
      <c r="A12" s="215" t="s">
        <v>132</v>
      </c>
      <c r="B12" s="215"/>
      <c r="C12" s="263" t="n">
        <v>65</v>
      </c>
      <c r="D12" s="263" t="n">
        <v>60.4</v>
      </c>
      <c r="E12" s="264" t="n">
        <v>4.6</v>
      </c>
      <c r="F12" s="265" t="n">
        <v>55858</v>
      </c>
      <c r="G12" s="265" t="n">
        <v>46013</v>
      </c>
      <c r="H12" s="266" t="n">
        <v>21.4</v>
      </c>
      <c r="I12" s="267" t="n">
        <v>1.4</v>
      </c>
      <c r="J12" s="267" t="n">
        <v>1.3</v>
      </c>
      <c r="K12" s="268" t="n">
        <v>0.1</v>
      </c>
      <c r="M12" s="270"/>
      <c r="N12" s="234"/>
      <c r="O12" s="253"/>
      <c r="P12" s="252"/>
      <c r="Q12" s="252"/>
      <c r="R12" s="254"/>
      <c r="V12" s="186"/>
      <c r="W12" s="186"/>
      <c r="X12" s="186"/>
      <c r="Y12" s="186"/>
      <c r="Z12" s="186"/>
      <c r="AA12" s="186"/>
      <c r="AB12" s="186"/>
      <c r="AC12" s="186"/>
      <c r="AD12" s="186"/>
      <c r="AE12" s="252"/>
    </row>
    <row r="13" s="223" customFormat="true" ht="18" hidden="false" customHeight="true" outlineLevel="0" collapsed="false">
      <c r="A13" s="220" t="s">
        <v>133</v>
      </c>
      <c r="B13" s="271"/>
      <c r="C13" s="222"/>
      <c r="D13" s="271"/>
      <c r="E13" s="272"/>
      <c r="F13" s="73" t="s">
        <v>84</v>
      </c>
      <c r="G13" s="74" t="s">
        <v>85</v>
      </c>
      <c r="H13" s="222"/>
      <c r="I13" s="73" t="s">
        <v>88</v>
      </c>
      <c r="J13" s="74" t="s">
        <v>89</v>
      </c>
      <c r="K13" s="222"/>
    </row>
    <row r="14" s="227" customFormat="true" ht="18" hidden="false" customHeight="true" outlineLevel="0" collapsed="false">
      <c r="A14" s="224" t="s">
        <v>134</v>
      </c>
      <c r="B14" s="273"/>
      <c r="C14" s="226"/>
      <c r="D14" s="273"/>
      <c r="E14" s="274"/>
      <c r="F14" s="80"/>
      <c r="G14" s="78" t="s">
        <v>91</v>
      </c>
      <c r="H14" s="226"/>
      <c r="I14" s="78"/>
      <c r="J14" s="78" t="s">
        <v>93</v>
      </c>
      <c r="K14" s="226"/>
    </row>
    <row r="15" s="223" customFormat="true" ht="18" hidden="false" customHeight="true" outlineLevel="0" collapsed="false">
      <c r="A15" s="76"/>
      <c r="B15" s="222"/>
      <c r="C15" s="222"/>
      <c r="D15" s="222"/>
      <c r="E15" s="222"/>
      <c r="F15" s="229" t="s">
        <v>135</v>
      </c>
      <c r="G15" s="230" t="s">
        <v>136</v>
      </c>
      <c r="H15" s="222"/>
      <c r="I15" s="75" t="s">
        <v>86</v>
      </c>
      <c r="J15" s="76" t="s">
        <v>87</v>
      </c>
      <c r="K15" s="222"/>
    </row>
    <row r="16" s="227" customFormat="true" ht="18" hidden="false" customHeight="true" outlineLevel="0" collapsed="false">
      <c r="A16" s="77"/>
      <c r="B16" s="226"/>
      <c r="C16" s="225"/>
      <c r="D16" s="273"/>
      <c r="E16" s="226"/>
      <c r="G16" s="233" t="s">
        <v>137</v>
      </c>
      <c r="H16" s="226"/>
      <c r="I16" s="76"/>
      <c r="J16" s="81" t="s">
        <v>92</v>
      </c>
      <c r="K16" s="226"/>
    </row>
    <row r="17" customFormat="false" ht="12" hidden="false" customHeight="true" outlineLevel="0" collapsed="false">
      <c r="A17" s="237"/>
      <c r="B17" s="237"/>
      <c r="C17" s="275"/>
      <c r="D17" s="276"/>
      <c r="F17" s="277"/>
      <c r="G17" s="278"/>
      <c r="I17" s="275"/>
      <c r="J17" s="276"/>
    </row>
    <row r="18" customFormat="false" ht="12" hidden="false" customHeight="true" outlineLevel="0" collapsed="false">
      <c r="A18" s="237"/>
      <c r="B18" s="237"/>
      <c r="C18" s="275"/>
      <c r="D18" s="276"/>
      <c r="F18" s="279"/>
      <c r="G18" s="278"/>
      <c r="I18" s="275"/>
      <c r="J18" s="276"/>
    </row>
    <row r="19" customFormat="false" ht="16.8" hidden="false" customHeight="false" outlineLevel="0" collapsed="false">
      <c r="A19" s="237"/>
      <c r="B19" s="237"/>
      <c r="C19" s="275"/>
      <c r="D19" s="276"/>
      <c r="F19" s="275"/>
      <c r="G19" s="275"/>
      <c r="H19" s="275"/>
      <c r="I19" s="275"/>
      <c r="J19" s="276"/>
    </row>
    <row r="20" customFormat="false" ht="19.2" hidden="false" customHeight="false" outlineLevel="0" collapsed="false">
      <c r="A20" s="237"/>
      <c r="B20" s="237"/>
      <c r="C20" s="275"/>
      <c r="D20" s="276"/>
      <c r="E20" s="280"/>
      <c r="F20" s="154"/>
      <c r="G20" s="275"/>
      <c r="I20" s="275"/>
      <c r="J20" s="276"/>
    </row>
    <row r="21" customFormat="false" ht="16.8" hidden="false" customHeight="false" outlineLevel="0" collapsed="false">
      <c r="A21" s="237"/>
      <c r="B21" s="237"/>
      <c r="C21" s="275"/>
      <c r="D21" s="276"/>
      <c r="E21" s="281"/>
      <c r="F21" s="154"/>
      <c r="G21" s="276"/>
      <c r="I21" s="275"/>
      <c r="J21" s="276"/>
    </row>
    <row r="22" customFormat="false" ht="16.8" hidden="false" customHeight="false" outlineLevel="0" collapsed="false">
      <c r="A22" s="237"/>
      <c r="B22" s="237"/>
      <c r="C22" s="275"/>
      <c r="D22" s="276"/>
      <c r="F22" s="275"/>
      <c r="G22" s="276"/>
      <c r="I22" s="275"/>
      <c r="J22" s="276"/>
    </row>
    <row r="23" customFormat="false" ht="16.8" hidden="false" customHeight="false" outlineLevel="0" collapsed="false">
      <c r="A23" s="237"/>
      <c r="B23" s="237"/>
      <c r="C23" s="275"/>
      <c r="D23" s="276"/>
      <c r="F23" s="275"/>
      <c r="G23" s="276"/>
      <c r="I23" s="275"/>
      <c r="J23" s="276"/>
    </row>
    <row r="24" customFormat="false" ht="16.8" hidden="false" customHeight="false" outlineLevel="0" collapsed="false">
      <c r="A24" s="237"/>
      <c r="B24" s="237"/>
      <c r="C24" s="275"/>
      <c r="D24" s="276"/>
      <c r="F24" s="275"/>
      <c r="G24" s="276"/>
      <c r="I24" s="275"/>
      <c r="J24" s="276"/>
    </row>
    <row r="25" customFormat="false" ht="16.8" hidden="false" customHeight="false" outlineLevel="0" collapsed="false">
      <c r="A25" s="237"/>
      <c r="B25" s="237"/>
      <c r="C25" s="275"/>
      <c r="D25" s="276"/>
      <c r="F25" s="275"/>
      <c r="G25" s="276"/>
      <c r="I25" s="275"/>
      <c r="J25" s="276"/>
    </row>
    <row r="26" customFormat="false" ht="16.8" hidden="false" customHeight="false" outlineLevel="0" collapsed="false">
      <c r="A26" s="237"/>
      <c r="B26" s="237"/>
      <c r="C26" s="275"/>
      <c r="D26" s="276"/>
      <c r="F26" s="275"/>
      <c r="G26" s="276"/>
      <c r="I26" s="275"/>
      <c r="J26" s="276"/>
    </row>
    <row r="27" customFormat="false" ht="16.8" hidden="false" customHeight="false" outlineLevel="0" collapsed="false">
      <c r="A27" s="237"/>
      <c r="B27" s="237"/>
      <c r="C27" s="275"/>
      <c r="D27" s="276"/>
      <c r="F27" s="275"/>
      <c r="G27" s="276"/>
      <c r="I27" s="275"/>
      <c r="J27" s="276"/>
    </row>
    <row r="28" customFormat="false" ht="16.8" hidden="false" customHeight="false" outlineLevel="0" collapsed="false">
      <c r="A28" s="237"/>
      <c r="B28" s="237"/>
      <c r="C28" s="275"/>
      <c r="D28" s="276"/>
      <c r="F28" s="275"/>
      <c r="G28" s="276"/>
      <c r="I28" s="275"/>
      <c r="J28" s="276"/>
    </row>
    <row r="29" customFormat="false" ht="16.8" hidden="false" customHeight="false" outlineLevel="0" collapsed="false">
      <c r="A29" s="237"/>
      <c r="B29" s="237"/>
      <c r="C29" s="275"/>
      <c r="D29" s="276"/>
      <c r="F29" s="275"/>
      <c r="G29" s="276"/>
      <c r="I29" s="275"/>
      <c r="J29" s="276"/>
    </row>
    <row r="30" customFormat="false" ht="16.8" hidden="false" customHeight="false" outlineLevel="0" collapsed="false">
      <c r="A30" s="237"/>
      <c r="B30" s="237"/>
      <c r="C30" s="275"/>
      <c r="D30" s="276"/>
      <c r="F30" s="275"/>
      <c r="G30" s="276"/>
      <c r="I30" s="275"/>
      <c r="J30" s="276"/>
    </row>
    <row r="31" customFormat="false" ht="16.8" hidden="false" customHeight="false" outlineLevel="0" collapsed="false">
      <c r="A31" s="237"/>
      <c r="B31" s="237"/>
      <c r="C31" s="275"/>
      <c r="D31" s="276"/>
      <c r="F31" s="275"/>
      <c r="G31" s="276"/>
      <c r="I31" s="275"/>
      <c r="J31" s="276"/>
    </row>
  </sheetData>
  <mergeCells count="18">
    <mergeCell ref="B2:K2"/>
    <mergeCell ref="A3:B5"/>
    <mergeCell ref="C3:E3"/>
    <mergeCell ref="F3:H3"/>
    <mergeCell ref="I3:K3"/>
    <mergeCell ref="C4:D4"/>
    <mergeCell ref="E4:E5"/>
    <mergeCell ref="F4:G4"/>
    <mergeCell ref="H4:H5"/>
    <mergeCell ref="I4:J4"/>
    <mergeCell ref="K4:K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0:29:16Z</dcterms:created>
  <dc:creator>LOCI</dc:creator>
  <dc:description/>
  <dc:language>en-US</dc:language>
  <cp:lastModifiedBy>This PC</cp:lastModifiedBy>
  <cp:lastPrinted>2018-11-16T08:25:11Z</cp:lastPrinted>
  <dcterms:modified xsi:type="dcterms:W3CDTF">2018-11-16T08:34:41Z</dcterms:modified>
  <cp:revision>0</cp:revision>
  <dc:subject/>
  <dc:title/>
</cp:coreProperties>
</file>