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s>
  <definedNames>
    <definedName function="false" hidden="false" localSheetId="0" name="_xlnm.Print_Area" vbProcedure="false">'1'!$A$1:$F$37</definedName>
    <definedName function="false" hidden="false" localSheetId="10" name="_xlnm.Print_Area" vbProcedure="false">'11'!$A$1:$L$49</definedName>
    <definedName function="false" hidden="false" localSheetId="11" name="_xlnm.Print_Area" vbProcedure="false">'12'!$A$1:$J$26</definedName>
    <definedName function="false" hidden="false" localSheetId="12" name="_xlnm.Print_Area" vbProcedure="false">'13'!$A$1:$H$27</definedName>
    <definedName function="false" hidden="false" localSheetId="14" name="_xlnm.Print_Area" vbProcedure="false">'15'!$A$1:$J$28</definedName>
    <definedName function="false" hidden="false" localSheetId="15" name="_xlnm.Print_Area" vbProcedure="false">'16'!$A$1:$J$28</definedName>
    <definedName function="false" hidden="false" localSheetId="16" name="_xlnm.Print_Area" vbProcedure="false">'17'!$A$1:$J$29</definedName>
    <definedName function="false" hidden="false" localSheetId="18" name="_xlnm.Print_Area" vbProcedure="false">'19'!$A$1:$N$28</definedName>
    <definedName function="false" hidden="false" localSheetId="1" name="_xlnm.Print_Area" vbProcedure="false">'2'!$A$1:$K$27</definedName>
    <definedName function="false" hidden="false" localSheetId="20" name="_xlnm.Print_Area" vbProcedure="false">'21'!$A$1:$N$29</definedName>
    <definedName function="false" hidden="false" localSheetId="21" name="_xlnm.Print_Area" vbProcedure="false">'22'!$A$1:$S$49</definedName>
    <definedName function="false" hidden="false" localSheetId="22" name="_xlnm.Print_Area" vbProcedure="false">'23'!$A$1:$M$28</definedName>
    <definedName function="false" hidden="false" localSheetId="23" name="_xlnm.Print_Area" vbProcedure="false">'24'!$A$1:$Q$28</definedName>
    <definedName function="false" hidden="false" localSheetId="24" name="_xlnm.Print_Area" vbProcedure="false">'25'!$A$1:$K$28</definedName>
    <definedName function="false" hidden="false" localSheetId="25" name="_xlnm.Print_Area" vbProcedure="false">'26'!$A$1:$K$28</definedName>
    <definedName function="false" hidden="false" localSheetId="26" name="_xlnm.Print_Area" vbProcedure="false">'27'!$A$1:$I$51</definedName>
    <definedName function="false" hidden="false" localSheetId="27" name="_xlnm.Print_Area" vbProcedure="false">'28'!$A$1:$L$58</definedName>
    <definedName function="false" hidden="false" localSheetId="3" name="_xlnm.Print_Area" vbProcedure="false">'4'!$A$1:$E$27</definedName>
    <definedName function="false" hidden="false" localSheetId="4" name="_xlnm.Print_Area" vbProcedure="false">'5'!$A$1:$O$51</definedName>
    <definedName function="false" hidden="false" localSheetId="5" name="_xlnm.Print_Area" vbProcedure="false">'6'!$A$1:$J$50</definedName>
    <definedName function="false" hidden="false" localSheetId="6" name="_xlnm.Print_Area" vbProcedure="false">'7'!$A$1:$L$27</definedName>
    <definedName function="false" hidden="false" localSheetId="7" name="_xlnm.Print_Area" vbProcedure="false">'8'!$A$1:$H$28</definedName>
    <definedName function="false" hidden="false" localSheetId="8" name="_xlnm.Print_Area" vbProcedure="false">'9'!$A$1:$K$56</definedName>
    <definedName function="false" hidden="false" name="中國" vbProcedure="false">#REF!</definedName>
    <definedName function="false" hidden="false" name="互聯綱累計" vbProcedure="false">#REF!</definedName>
    <definedName function="false" hidden="false" name="互聯網當月" vbProcedure="false">#REF!</definedName>
    <definedName function="false" hidden="false" name="互聯網當月同期" vbProcedure="false">#REF!</definedName>
    <definedName function="false" hidden="false" name="互聯網總" vbProcedure="false">#REF!</definedName>
    <definedName function="false" hidden="false" name="互聯網總08" vbProcedure="false">#REF!</definedName>
    <definedName function="false" hidden="false" name="互聯網總09" vbProcedure="false">#REF!</definedName>
    <definedName function="false" hidden="false" name="互聯網總同期" vbProcedure="false">#REF!</definedName>
    <definedName function="false" hidden="false" name="出口中國比率" vbProcedure="false">#REF!</definedName>
    <definedName function="false" hidden="false" name="出口中國累" vbProcedure="false">#REF!</definedName>
    <definedName function="false" hidden="false" name="出口台灣" vbProcedure="false">#REF!</definedName>
    <definedName function="false" hidden="false" name="出口台灣比率" vbProcedure="false">#REF!</definedName>
    <definedName function="false" hidden="false" name="出口台灣累" vbProcedure="false">#REF!</definedName>
    <definedName function="false" hidden="false" name="出口總" vbProcedure="false">#REF!</definedName>
    <definedName function="false" hidden="false" name="出口總累" vbProcedure="false">#REF!</definedName>
    <definedName function="false" hidden="false" name="出口美國累" vbProcedure="false">#REF!</definedName>
    <definedName function="false" hidden="false" name="固網總" vbProcedure="false">#REF!</definedName>
    <definedName function="false" hidden="false" name="固網總08" vbProcedure="false">#REF!</definedName>
    <definedName function="false" hidden="false" name="固網總09" vbProcedure="false">#REF!</definedName>
    <definedName function="false" hidden="false" name="固網總8" vbProcedure="false">#REF!</definedName>
    <definedName function="false" hidden="false" name="年份1" vbProcedure="false">#REF!</definedName>
    <definedName function="false" hidden="false" name="月份" vbProcedure="false">#REF!</definedName>
    <definedName function="false" hidden="false" name="汽車" vbProcedure="false">#REF!</definedName>
    <definedName function="false" hidden="false" name="汽車比率" vbProcedure="false">#REF!</definedName>
    <definedName function="false" hidden="false" name="流動總" vbProcedure="false">#REF!</definedName>
    <definedName function="false" hidden="false" name="流動總08" vbProcedure="false">#REF!</definedName>
    <definedName function="false" hidden="false" name="流動總09" vbProcedure="false">#REF!</definedName>
    <definedName function="false" hidden="false" name="空路貨物總流量" vbProcedure="false">#REF!</definedName>
    <definedName function="false" hidden="false" name="空路貨物總流量同期" vbProcedure="false">#REF!</definedName>
    <definedName function="false" hidden="false" name="美國" vbProcedure="false">#REF!</definedName>
    <definedName function="false" hidden="false" name="行駛車輛同期" vbProcedure="false">#REF!</definedName>
    <definedName function="false" hidden="false" name="行駛車輛總數" vbProcedure="false">#REF!</definedName>
    <definedName function="false" hidden="false" name="貨運同期" vbProcedure="false">#REF!</definedName>
    <definedName function="false" hidden="false" name="貨運海" vbProcedure="false">#REF!</definedName>
    <definedName function="false" hidden="false" name="貨運海累" vbProcedure="false">#REF!</definedName>
    <definedName function="false" hidden="false" name="貨運總數" vbProcedure="false">#REF!</definedName>
    <definedName function="false" hidden="false" name="貨運總數累" vbProcedure="false">#REF!</definedName>
    <definedName function="false" hidden="false" name="貨運陸" vbProcedure="false">#REF!</definedName>
    <definedName function="false" hidden="false" name="貨運陸累" vbProcedure="false">#REF!</definedName>
    <definedName function="false" hidden="false" name="車輛流量同期" vbProcedure="false">#REF!</definedName>
    <definedName function="false" hidden="false" name="車輛流量累" vbProcedure="false">#REF!</definedName>
    <definedName function="false" hidden="false" name="車輛流量總數" vbProcedure="false">#REF!</definedName>
    <definedName function="false" hidden="false" name="車輛流量跨境" vbProcedure="false">#REF!</definedName>
    <definedName function="false" hidden="false" name="車輛流量跨境累" vbProcedure="false">#REF!</definedName>
    <definedName function="false" hidden="false" name="車輛流量路氹" vbProcedure="false">#REF!</definedName>
    <definedName function="false" hidden="false" name="車輛流量路氹累" vbProcedure="false">#REF!</definedName>
    <definedName function="false" hidden="false" name="車輛流量關閘" vbProcedure="false">#REF!</definedName>
    <definedName function="false" hidden="false" name="車輛流量關閘比率" vbProcedure="false">#REF!</definedName>
    <definedName function="false" hidden="false" name="車輛流量關閘累" vbProcedure="false">#REF!</definedName>
    <definedName function="false" hidden="false" name="輕型" vbProcedure="false">#REF!</definedName>
    <definedName function="false" hidden="false" name="轉口中國" vbProcedure="false">#REF!</definedName>
    <definedName function="false" hidden="false" name="轉口中國累" vbProcedure="false">#REF!</definedName>
    <definedName function="false" hidden="false" name="轉口台灣" vbProcedure="false">#REF!</definedName>
    <definedName function="false" hidden="false" name="轉口台灣累" vbProcedure="false">#REF!</definedName>
    <definedName function="false" hidden="false" name="轉口新加坡" vbProcedure="false">#REF!</definedName>
    <definedName function="false" hidden="false" name="轉口新加坡累" vbProcedure="false">#REF!</definedName>
    <definedName function="false" hidden="false" name="轉口總" vbProcedure="false">#REF!</definedName>
    <definedName function="false" hidden="false" name="轉口總同期" vbProcedure="false">#REF!</definedName>
    <definedName function="false" hidden="false" name="轉口總累" vbProcedure="false">#REF!</definedName>
    <definedName function="false" hidden="false" name="進口中國" vbProcedure="false">#REF!</definedName>
    <definedName function="false" hidden="false" name="進口中國累" vbProcedure="false">#REF!</definedName>
    <definedName function="false" hidden="false" name="進口中國累1" vbProcedure="false">#REF!</definedName>
    <definedName function="false" hidden="false" name="進口台灣" vbProcedure="false">#REF!</definedName>
    <definedName function="false" hidden="false" name="進口台灣比率" vbProcedure="false">#REF!</definedName>
    <definedName function="false" hidden="false" name="進口台灣累" vbProcedure="false">#REF!</definedName>
    <definedName function="false" hidden="false" name="進口新加坡" vbProcedure="false">#REF!</definedName>
    <definedName function="false" hidden="false" name="進口新加坡累" vbProcedure="false">#REF!</definedName>
    <definedName function="false" hidden="false" name="進口新累" vbProcedure="false">#REF!</definedName>
    <definedName function="false" hidden="false" name="進口總" vbProcedure="false">#REF!</definedName>
    <definedName function="false" hidden="false" name="進口總同期" vbProcedure="false">#REF!</definedName>
    <definedName function="false" hidden="false" name="進口總累" vbProcedure="false">#REF!</definedName>
    <definedName function="false" hidden="false" name="重型" vbProcedure="false">#REF!</definedName>
    <definedName function="false" hidden="false" name="電單車" vbProcedure="false">#REF!</definedName>
    <definedName function="false" hidden="false" name="電單車比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374">
  <si>
    <t xml:space="preserve">1-</t>
  </si>
  <si>
    <t xml:space="preserve">行駛車輛總數</t>
  </si>
  <si>
    <t xml:space="preserve">     </t>
  </si>
  <si>
    <t xml:space="preserve">Total de veículos em circulação</t>
  </si>
  <si>
    <t xml:space="preserve">Total Number of Licensed Vehicles</t>
  </si>
  <si>
    <r>
      <rPr>
        <sz val="10"/>
        <rFont val="Noto Sans"/>
        <family val="2"/>
      </rPr>
      <t xml:space="preserve">架  </t>
    </r>
    <r>
      <rPr>
        <sz val="10"/>
        <rFont val="Times New Roman"/>
        <family val="1"/>
      </rPr>
      <t xml:space="preserve">Nº  No.</t>
    </r>
  </si>
  <si>
    <r>
      <rPr>
        <sz val="10"/>
        <rFont val="Noto Sans"/>
        <family val="2"/>
      </rPr>
      <t xml:space="preserve">年 </t>
    </r>
    <r>
      <rPr>
        <sz val="10"/>
        <rFont val="Times New Roman"/>
        <family val="1"/>
      </rPr>
      <t xml:space="preserve">/ </t>
    </r>
    <r>
      <rPr>
        <sz val="10"/>
        <rFont val="Noto Sans"/>
        <family val="2"/>
      </rPr>
      <t xml:space="preserve">月
</t>
    </r>
    <r>
      <rPr>
        <sz val="10"/>
        <rFont val="Times New Roman"/>
        <family val="1"/>
      </rPr>
      <t xml:space="preserve">Ano/M</t>
    </r>
    <r>
      <rPr>
        <sz val="10"/>
        <rFont val="新細明體"/>
        <family val="1"/>
        <charset val="136"/>
      </rPr>
      <t xml:space="preserve">ê</t>
    </r>
    <r>
      <rPr>
        <sz val="10"/>
        <rFont val="Times New Roman"/>
        <family val="1"/>
      </rPr>
      <t xml:space="preserve">s
Year/Month</t>
    </r>
  </si>
  <si>
    <r>
      <rPr>
        <sz val="10"/>
        <rFont val="Noto Sans"/>
        <family val="2"/>
      </rPr>
      <t xml:space="preserve">總數
</t>
    </r>
    <r>
      <rPr>
        <sz val="10"/>
        <rFont val="Times New Roman"/>
        <family val="1"/>
      </rPr>
      <t xml:space="preserve">Total</t>
    </r>
  </si>
  <si>
    <r>
      <rPr>
        <sz val="10"/>
        <rFont val="Noto Sans"/>
        <family val="2"/>
      </rPr>
      <t xml:space="preserve">輕型汽車
</t>
    </r>
    <r>
      <rPr>
        <sz val="10"/>
        <rFont val="Times New Roman"/>
        <family val="1"/>
      </rPr>
      <t xml:space="preserve">Automóveis ligeiros
Light Motor Vehicle</t>
    </r>
  </si>
  <si>
    <r>
      <rPr>
        <sz val="10"/>
        <rFont val="Noto Sans"/>
        <family val="2"/>
      </rPr>
      <t xml:space="preserve">重型汽車
</t>
    </r>
    <r>
      <rPr>
        <sz val="10"/>
        <rFont val="Times New Roman"/>
        <family val="1"/>
      </rPr>
      <t xml:space="preserve">Automóveis pesados
Heavy Motor Vehicle</t>
    </r>
  </si>
  <si>
    <r>
      <rPr>
        <sz val="10"/>
        <rFont val="Noto Sans"/>
        <family val="2"/>
      </rPr>
      <t xml:space="preserve">電單車 
</t>
    </r>
    <r>
      <rPr>
        <sz val="10"/>
        <rFont val="Times New Roman"/>
        <family val="1"/>
      </rPr>
      <t xml:space="preserve">Motociclos 
Motorcycle</t>
    </r>
  </si>
  <si>
    <r>
      <rPr>
        <sz val="8"/>
        <rFont val="Noto Sans"/>
        <family val="2"/>
      </rPr>
      <t xml:space="preserve">資料來源 </t>
    </r>
    <r>
      <rPr>
        <sz val="8"/>
        <rFont val="Times New Roman"/>
        <family val="1"/>
      </rPr>
      <t xml:space="preserve">: </t>
    </r>
    <r>
      <rPr>
        <sz val="8"/>
        <rFont val="Noto Sans"/>
        <family val="2"/>
      </rPr>
      <t xml:space="preserve">交通事務局                     </t>
    </r>
  </si>
  <si>
    <t xml:space="preserve">Fonte: Direcção dos Serviços para os Assuntos de Tráfego  </t>
  </si>
  <si>
    <t xml:space="preserve">Source of Data: Transport Bureau</t>
  </si>
  <si>
    <t xml:space="preserve">2-</t>
  </si>
  <si>
    <t xml:space="preserve">行駛輕型汽車</t>
  </si>
  <si>
    <t xml:space="preserve">Automóveis ligeiros em circulação</t>
  </si>
  <si>
    <t xml:space="preserve">Licensed Light Motor Vehicles</t>
  </si>
  <si>
    <r>
      <rPr>
        <sz val="10"/>
        <rFont val="Noto Sans"/>
        <family val="2"/>
      </rPr>
      <t xml:space="preserve">年 </t>
    </r>
    <r>
      <rPr>
        <sz val="10"/>
        <rFont val="Times New Roman"/>
        <family val="1"/>
      </rPr>
      <t xml:space="preserve">/ </t>
    </r>
    <r>
      <rPr>
        <sz val="10"/>
        <rFont val="Noto Sans"/>
        <family val="2"/>
      </rPr>
      <t xml:space="preserve">月
</t>
    </r>
    <r>
      <rPr>
        <sz val="10"/>
        <rFont val="Times New Roman"/>
        <family val="1"/>
      </rPr>
      <t xml:space="preserve">Ano/M</t>
    </r>
    <r>
      <rPr>
        <sz val="10"/>
        <rFont val="細明體"/>
        <family val="3"/>
        <charset val="136"/>
      </rPr>
      <t xml:space="preserve">ê</t>
    </r>
    <r>
      <rPr>
        <sz val="10"/>
        <rFont val="Times New Roman"/>
        <family val="1"/>
      </rPr>
      <t xml:space="preserve">s
Year/Month</t>
    </r>
  </si>
  <si>
    <r>
      <rPr>
        <sz val="10"/>
        <rFont val="Noto Sans"/>
        <family val="2"/>
      </rPr>
      <t xml:space="preserve">總數
</t>
    </r>
    <r>
      <rPr>
        <sz val="10"/>
        <rFont val="新細明體"/>
        <family val="1"/>
        <charset val="136"/>
      </rPr>
      <t xml:space="preserve">Total</t>
    </r>
  </si>
  <si>
    <r>
      <rPr>
        <sz val="10"/>
        <rFont val="Noto Sans"/>
        <family val="2"/>
      </rPr>
      <t xml:space="preserve">客運汽車     </t>
    </r>
    <r>
      <rPr>
        <sz val="10"/>
        <rFont val="Times New Roman"/>
        <family val="1"/>
      </rPr>
      <t xml:space="preserve">Automóveis de passageiros     Passenger Car</t>
    </r>
  </si>
  <si>
    <r>
      <rPr>
        <sz val="10"/>
        <rFont val="Noto Sans"/>
        <family val="2"/>
      </rPr>
      <t xml:space="preserve">多用途車
</t>
    </r>
    <r>
      <rPr>
        <sz val="10"/>
        <rFont val="Times New Roman"/>
        <family val="1"/>
      </rPr>
      <t xml:space="preserve">Automóveis 
de mistos
Multi-
Purpose Car</t>
    </r>
  </si>
  <si>
    <r>
      <rPr>
        <sz val="10"/>
        <rFont val="Noto Sans"/>
        <family val="2"/>
      </rPr>
      <t xml:space="preserve">貨車
</t>
    </r>
    <r>
      <rPr>
        <sz val="10"/>
        <rFont val="Times New Roman"/>
        <family val="1"/>
      </rPr>
      <t xml:space="preserve">Automóveis 
de carga
Truck</t>
    </r>
  </si>
  <si>
    <r>
      <rPr>
        <sz val="10"/>
        <rFont val="Noto Sans"/>
        <family val="2"/>
      </rPr>
      <t xml:space="preserve">其他
</t>
    </r>
    <r>
      <rPr>
        <sz val="10"/>
        <rFont val="Times New Roman"/>
        <family val="1"/>
      </rPr>
      <t xml:space="preserve">Outros 
automóveis 
Others</t>
    </r>
  </si>
  <si>
    <r>
      <rPr>
        <sz val="10"/>
        <rFont val="Noto Sans"/>
        <family val="2"/>
      </rPr>
      <t xml:space="preserve">私家車
</t>
    </r>
    <r>
      <rPr>
        <sz val="10"/>
        <rFont val="Times New Roman"/>
        <family val="1"/>
      </rPr>
      <t xml:space="preserve">Automóveis 
particular
Private Car</t>
    </r>
  </si>
  <si>
    <r>
      <rPr>
        <sz val="10"/>
        <rFont val="Noto Sans"/>
        <family val="2"/>
      </rPr>
      <t xml:space="preserve">計程車
</t>
    </r>
    <r>
      <rPr>
        <sz val="10"/>
        <rFont val="Times New Roman"/>
        <family val="1"/>
      </rPr>
      <t xml:space="preserve">Táxis
Taxi</t>
    </r>
  </si>
  <si>
    <r>
      <rPr>
        <sz val="10"/>
        <rFont val="Noto Sans"/>
        <family val="2"/>
      </rPr>
      <t xml:space="preserve">教學車
</t>
    </r>
    <r>
      <rPr>
        <sz val="10"/>
        <rFont val="Times New Roman"/>
        <family val="1"/>
      </rPr>
      <t xml:space="preserve">Automóveis 
de instrução
Instruction Car</t>
    </r>
  </si>
  <si>
    <r>
      <rPr>
        <sz val="10"/>
        <rFont val="Noto Sans"/>
        <family val="2"/>
      </rPr>
      <t xml:space="preserve">旅遊車
</t>
    </r>
    <r>
      <rPr>
        <sz val="10"/>
        <rFont val="Times New Roman"/>
        <family val="1"/>
      </rPr>
      <t xml:space="preserve">Automóveis 
de turismo
Coach</t>
    </r>
  </si>
  <si>
    <t xml:space="preserve">3-</t>
  </si>
  <si>
    <t xml:space="preserve">行駛重型汽車</t>
  </si>
  <si>
    <t xml:space="preserve">Automóveis pesados em circulação</t>
  </si>
  <si>
    <t xml:space="preserve">Licensed Heavy Motor Vehicles</t>
  </si>
  <si>
    <r>
      <rPr>
        <sz val="10"/>
        <rFont val="Noto Sans"/>
        <family val="2"/>
      </rPr>
      <t xml:space="preserve">貨車
</t>
    </r>
    <r>
      <rPr>
        <sz val="10"/>
        <rFont val="Times New Roman"/>
        <family val="1"/>
      </rPr>
      <t xml:space="preserve">Automóveis
de carga
Truck</t>
    </r>
  </si>
  <si>
    <r>
      <rPr>
        <sz val="10"/>
        <rFont val="Noto Sans"/>
        <family val="2"/>
      </rPr>
      <t xml:space="preserve">其他
</t>
    </r>
    <r>
      <rPr>
        <sz val="10"/>
        <rFont val="Times New Roman"/>
        <family val="1"/>
      </rPr>
      <t xml:space="preserve">Outros 
Automóveis 
Others</t>
    </r>
  </si>
  <si>
    <r>
      <rPr>
        <sz val="10"/>
        <rFont val="Noto Sans"/>
        <family val="2"/>
      </rPr>
      <t xml:space="preserve">私家車
</t>
    </r>
    <r>
      <rPr>
        <sz val="10"/>
        <rFont val="Times New Roman"/>
        <family val="1"/>
      </rPr>
      <t xml:space="preserve">Automóveis 
particular
Private Car </t>
    </r>
  </si>
  <si>
    <r>
      <rPr>
        <sz val="10"/>
        <rFont val="Noto Sans"/>
        <family val="2"/>
      </rPr>
      <t xml:space="preserve">公共汽車
</t>
    </r>
    <r>
      <rPr>
        <sz val="10"/>
        <rFont val="Times New Roman"/>
        <family val="1"/>
      </rPr>
      <t xml:space="preserve">Autocarro
Bus</t>
    </r>
  </si>
  <si>
    <r>
      <rPr>
        <sz val="10"/>
        <rFont val="Noto Sans"/>
        <family val="2"/>
      </rPr>
      <t xml:space="preserve">校車
</t>
    </r>
    <r>
      <rPr>
        <sz val="10"/>
        <rFont val="Times New Roman"/>
        <family val="1"/>
      </rPr>
      <t xml:space="preserve">Transporte
escolar
School Bus</t>
    </r>
  </si>
  <si>
    <r>
      <rPr>
        <sz val="8"/>
        <rFont val="Noto Sans"/>
        <family val="2"/>
      </rPr>
      <t xml:space="preserve">資料來源 </t>
    </r>
    <r>
      <rPr>
        <sz val="8"/>
        <rFont val="Times New Roman"/>
        <family val="1"/>
      </rPr>
      <t xml:space="preserve">: </t>
    </r>
    <r>
      <rPr>
        <sz val="8"/>
        <rFont val="Noto Sans"/>
        <family val="2"/>
      </rPr>
      <t xml:space="preserve">交通事務局</t>
    </r>
  </si>
  <si>
    <t xml:space="preserve">Fonte: Direcção dos Serviços para os Assuntos de Tráfego</t>
  </si>
  <si>
    <t xml:space="preserve">4-</t>
  </si>
  <si>
    <t xml:space="preserve">行駛電單車</t>
  </si>
  <si>
    <t xml:space="preserve">Motociclos em circulação</t>
  </si>
  <si>
    <t xml:space="preserve">Licensed Motorcycles</t>
  </si>
  <si>
    <r>
      <rPr>
        <sz val="10"/>
        <rFont val="Noto Sans"/>
        <family val="2"/>
      </rPr>
      <t xml:space="preserve">年 </t>
    </r>
    <r>
      <rPr>
        <sz val="10"/>
        <rFont val="Times New Roman"/>
        <family val="1"/>
      </rPr>
      <t xml:space="preserve">/ </t>
    </r>
    <r>
      <rPr>
        <sz val="10"/>
        <rFont val="Noto Sans"/>
        <family val="2"/>
      </rPr>
      <t xml:space="preserve">月
</t>
    </r>
    <r>
      <rPr>
        <sz val="10"/>
        <rFont val="Times New Roman"/>
        <family val="1"/>
      </rPr>
      <t xml:space="preserve">Ano/Mês
Year/Month</t>
    </r>
  </si>
  <si>
    <t xml:space="preserve">≦ 50 cc</t>
  </si>
  <si>
    <t xml:space="preserve">&gt; 50cc</t>
  </si>
  <si>
    <t xml:space="preserve">5-</t>
  </si>
  <si>
    <t xml:space="preserve">新登記車輛</t>
  </si>
  <si>
    <t xml:space="preserve">Veículos matriculados</t>
  </si>
  <si>
    <t xml:space="preserve">New Registration of Motor Vehicles</t>
  </si>
  <si>
    <r>
      <rPr>
        <sz val="10"/>
        <rFont val="Noto Sans"/>
        <family val="2"/>
      </rPr>
      <t xml:space="preserve">輕型汽車     </t>
    </r>
    <r>
      <rPr>
        <sz val="10"/>
        <rFont val="Times New Roman"/>
        <family val="1"/>
      </rPr>
      <t xml:space="preserve">Automóveis ligeiros     Light Motor Vehicles</t>
    </r>
  </si>
  <si>
    <r>
      <rPr>
        <sz val="10"/>
        <rFont val="Noto Sans"/>
        <family val="2"/>
      </rPr>
      <t xml:space="preserve">小計
</t>
    </r>
    <r>
      <rPr>
        <sz val="10"/>
        <rFont val="Times New Roman"/>
        <family val="1"/>
      </rPr>
      <t xml:space="preserve">Subtotal</t>
    </r>
  </si>
  <si>
    <r>
      <rPr>
        <sz val="10"/>
        <rFont val="Noto Sans"/>
        <family val="2"/>
      </rPr>
      <t xml:space="preserve">其他
</t>
    </r>
    <r>
      <rPr>
        <sz val="10"/>
        <rFont val="Times New Roman"/>
        <family val="1"/>
      </rPr>
      <t xml:space="preserve">Outros 
Automóveis
Others</t>
    </r>
  </si>
  <si>
    <t xml:space="preserve">1-4</t>
  </si>
  <si>
    <r>
      <rPr>
        <sz val="10"/>
        <rFont val="Noto Sans"/>
        <family val="2"/>
      </rPr>
      <t xml:space="preserve">重型汽車     </t>
    </r>
    <r>
      <rPr>
        <sz val="10"/>
        <rFont val="Times New Roman"/>
        <family val="1"/>
      </rPr>
      <t xml:space="preserve">Automóveis pesados     Heavy Motor Vehicles</t>
    </r>
  </si>
  <si>
    <r>
      <rPr>
        <sz val="10"/>
        <rFont val="Noto Sans"/>
        <family val="2"/>
      </rPr>
      <t xml:space="preserve">電單車 
</t>
    </r>
    <r>
      <rPr>
        <sz val="10"/>
        <rFont val="Times New Roman"/>
        <family val="1"/>
      </rPr>
      <t xml:space="preserve">Motociclos 
Motorcycles</t>
    </r>
  </si>
  <si>
    <r>
      <rPr>
        <sz val="10"/>
        <rFont val="Noto Sans"/>
        <family val="2"/>
      </rPr>
      <t xml:space="preserve">小計
</t>
    </r>
    <r>
      <rPr>
        <sz val="10"/>
        <rFont val="新細明體"/>
        <family val="1"/>
        <charset val="136"/>
      </rPr>
      <t xml:space="preserve">Subtotal</t>
    </r>
  </si>
  <si>
    <r>
      <rPr>
        <sz val="10"/>
        <rFont val="Noto Sans"/>
        <family val="2"/>
      </rPr>
      <t xml:space="preserve">校車
</t>
    </r>
    <r>
      <rPr>
        <sz val="10"/>
        <rFont val="Times New Roman"/>
        <family val="1"/>
      </rPr>
      <t xml:space="preserve">Transporte
 escolar
School Bus</t>
    </r>
  </si>
  <si>
    <r>
      <rPr>
        <sz val="10"/>
        <rFont val="細明體"/>
        <family val="3"/>
        <charset val="136"/>
      </rPr>
      <t xml:space="preserve">≦</t>
    </r>
    <r>
      <rPr>
        <sz val="10"/>
        <rFont val="Times New Roman"/>
        <family val="1"/>
      </rPr>
      <t xml:space="preserve"> 50 cc</t>
    </r>
  </si>
  <si>
    <r>
      <rPr>
        <sz val="10"/>
        <rFont val="Noto Sans"/>
        <family val="2"/>
      </rPr>
      <t xml:space="preserve">資料來源 </t>
    </r>
    <r>
      <rPr>
        <sz val="10"/>
        <rFont val="Times New Roman"/>
        <family val="1"/>
      </rPr>
      <t xml:space="preserve">: </t>
    </r>
    <r>
      <rPr>
        <sz val="10"/>
        <rFont val="Noto Sans"/>
        <family val="2"/>
      </rPr>
      <t xml:space="preserve">交通事務局</t>
    </r>
  </si>
  <si>
    <t xml:space="preserve">絕對數值為零</t>
  </si>
  <si>
    <t xml:space="preserve">Valor absoluto igual a zero</t>
  </si>
  <si>
    <t xml:space="preserve">Absolute value equals zero</t>
  </si>
  <si>
    <t xml:space="preserve">6-</t>
  </si>
  <si>
    <t xml:space="preserve">按汽缸容積統計之新登記車輛</t>
  </si>
  <si>
    <t xml:space="preserve">Veículos matriculados, por cilindrada</t>
  </si>
  <si>
    <t xml:space="preserve">New Registration of Motor Vehicles by Cylinder Capacity</t>
  </si>
  <si>
    <r>
      <rPr>
        <sz val="10"/>
        <rFont val="Noto Sans"/>
        <family val="2"/>
      </rPr>
      <t xml:space="preserve">汽車     </t>
    </r>
    <r>
      <rPr>
        <sz val="10"/>
        <rFont val="Times New Roman"/>
        <family val="1"/>
      </rPr>
      <t xml:space="preserve">Automóveis     Motor Vehicles</t>
    </r>
  </si>
  <si>
    <t xml:space="preserve">≦ 750 cc</t>
  </si>
  <si>
    <t xml:space="preserve">751 - 1500 cc</t>
  </si>
  <si>
    <t xml:space="preserve">1501 - 3750 cc</t>
  </si>
  <si>
    <t xml:space="preserve">3751 - 6000 cc</t>
  </si>
  <si>
    <t xml:space="preserve">6001 - 8000 cc</t>
  </si>
  <si>
    <t xml:space="preserve">≧8001 cc</t>
  </si>
  <si>
    <t xml:space="preserve">a</t>
  </si>
  <si>
    <r>
      <rPr>
        <sz val="10"/>
        <rFont val="Noto Sans"/>
        <family val="2"/>
      </rPr>
      <t xml:space="preserve">電單車          </t>
    </r>
    <r>
      <rPr>
        <sz val="10"/>
        <rFont val="Times New Roman"/>
        <family val="1"/>
      </rPr>
      <t xml:space="preserve">Motociclos           Motorcycles</t>
    </r>
  </si>
  <si>
    <r>
      <rPr>
        <sz val="10"/>
        <rFont val="細明體"/>
        <family val="3"/>
        <charset val="136"/>
      </rPr>
      <t xml:space="preserve">≦</t>
    </r>
    <r>
      <rPr>
        <sz val="10"/>
        <rFont val="Times New Roman"/>
        <family val="1"/>
      </rPr>
      <t xml:space="preserve">50 cc</t>
    </r>
  </si>
  <si>
    <t xml:space="preserve">51 - 124 cc</t>
  </si>
  <si>
    <t xml:space="preserve">126 - 240 cc</t>
  </si>
  <si>
    <t xml:space="preserve">241 - 600 cc</t>
  </si>
  <si>
    <r>
      <rPr>
        <sz val="10"/>
        <rFont val="新細明體"/>
        <family val="1"/>
        <charset val="136"/>
      </rPr>
      <t xml:space="preserve">≧</t>
    </r>
    <r>
      <rPr>
        <sz val="10"/>
        <rFont val="Times New Roman"/>
        <family val="1"/>
      </rPr>
      <t xml:space="preserve">601 cc</t>
    </r>
  </si>
  <si>
    <r>
      <rPr>
        <sz val="8"/>
        <rFont val="Noto Sans"/>
        <family val="2"/>
      </rPr>
      <t xml:space="preserve">包括</t>
    </r>
    <r>
      <rPr>
        <sz val="8"/>
        <rFont val="Times New Roman"/>
        <family val="1"/>
      </rPr>
      <t xml:space="preserve">1</t>
    </r>
    <r>
      <rPr>
        <sz val="8"/>
        <rFont val="Noto Sans"/>
        <family val="2"/>
      </rPr>
      <t xml:space="preserve">架沒有汽缸容積之電動車輛</t>
    </r>
  </si>
  <si>
    <t xml:space="preserve">-</t>
  </si>
  <si>
    <t xml:space="preserve">Fonte: Direcção dos Serviços para</t>
  </si>
  <si>
    <t xml:space="preserve">Inclui 1 veículo eléctrico sem clindrada</t>
  </si>
  <si>
    <t xml:space="preserve">           os Assuntos de Tráfego</t>
  </si>
  <si>
    <t xml:space="preserve">Including 1 electric car with no cylinder capacity</t>
  </si>
  <si>
    <t xml:space="preserve">7-</t>
  </si>
  <si>
    <t xml:space="preserve">按來源地統計之新登記車輛</t>
  </si>
  <si>
    <t xml:space="preserve">Veículos matriculados, por local de origem</t>
  </si>
  <si>
    <t xml:space="preserve">                                                   </t>
  </si>
  <si>
    <t xml:space="preserve">New Registration of Motor Vehicles by Origin</t>
  </si>
  <si>
    <r>
      <rPr>
        <sz val="10"/>
        <rFont val="Noto Sans"/>
        <family val="2"/>
      </rPr>
      <t xml:space="preserve">大韓民國
</t>
    </r>
    <r>
      <rPr>
        <sz val="10"/>
        <rFont val="Times New Roman"/>
        <family val="1"/>
      </rPr>
      <t xml:space="preserve">Rep. da Coreia
Rep. of Korea</t>
    </r>
  </si>
  <si>
    <r>
      <rPr>
        <sz val="10"/>
        <rFont val="Noto Sans"/>
        <family val="2"/>
      </rPr>
      <t xml:space="preserve">中國大陸
</t>
    </r>
    <r>
      <rPr>
        <sz val="10"/>
        <rFont val="Times New Roman"/>
        <family val="1"/>
      </rPr>
      <t xml:space="preserve">China Continental
Mainland China</t>
    </r>
  </si>
  <si>
    <r>
      <rPr>
        <sz val="10"/>
        <rFont val="Noto Sans"/>
        <family val="2"/>
      </rPr>
      <t xml:space="preserve">日本
</t>
    </r>
    <r>
      <rPr>
        <sz val="10"/>
        <rFont val="Times New Roman"/>
        <family val="1"/>
      </rPr>
      <t xml:space="preserve">Japão
Japan</t>
    </r>
  </si>
  <si>
    <r>
      <rPr>
        <sz val="10"/>
        <rFont val="Noto Sans"/>
        <family val="2"/>
      </rPr>
      <t xml:space="preserve">中國台灣
</t>
    </r>
    <r>
      <rPr>
        <sz val="10"/>
        <rFont val="Times New Roman"/>
        <family val="1"/>
      </rPr>
      <t xml:space="preserve">Taiwan,
China</t>
    </r>
  </si>
  <si>
    <r>
      <rPr>
        <sz val="10"/>
        <rFont val="Noto Sans"/>
        <family val="2"/>
      </rPr>
      <t xml:space="preserve">英 國
</t>
    </r>
    <r>
      <rPr>
        <sz val="10"/>
        <rFont val="Times New Roman"/>
        <family val="1"/>
      </rPr>
      <t xml:space="preserve">Reino Unido
United Kingdom</t>
    </r>
  </si>
  <si>
    <r>
      <rPr>
        <sz val="10"/>
        <rFont val="Noto Sans"/>
        <family val="2"/>
      </rPr>
      <t xml:space="preserve">德國
</t>
    </r>
    <r>
      <rPr>
        <sz val="10"/>
        <rFont val="Times New Roman"/>
        <family val="1"/>
      </rPr>
      <t xml:space="preserve">Alemanha
Germany</t>
    </r>
  </si>
  <si>
    <r>
      <rPr>
        <sz val="10"/>
        <rFont val="Noto Sans"/>
        <family val="2"/>
      </rPr>
      <t xml:space="preserve">美國
</t>
    </r>
    <r>
      <rPr>
        <sz val="10"/>
        <rFont val="Times New Roman"/>
        <family val="1"/>
      </rPr>
      <t xml:space="preserve">EUA
USA</t>
    </r>
  </si>
  <si>
    <r>
      <rPr>
        <sz val="10"/>
        <rFont val="Noto Sans"/>
        <family val="2"/>
      </rPr>
      <t xml:space="preserve">南非
</t>
    </r>
    <r>
      <rPr>
        <sz val="10"/>
        <rFont val="Times New Roman"/>
        <family val="1"/>
      </rPr>
      <t xml:space="preserve">África do Sul
South Africa</t>
    </r>
  </si>
  <si>
    <r>
      <rPr>
        <sz val="10"/>
        <rFont val="Noto Sans"/>
        <family val="2"/>
      </rPr>
      <t xml:space="preserve">其他
</t>
    </r>
    <r>
      <rPr>
        <sz val="10"/>
        <rFont val="Times New Roman"/>
        <family val="1"/>
      </rPr>
      <t xml:space="preserve">Outros
Others</t>
    </r>
  </si>
  <si>
    <t xml:space="preserve">總數</t>
  </si>
  <si>
    <t xml:space="preserve">8-</t>
  </si>
  <si>
    <t xml:space="preserve">道路規則、駕駛及機器考試合格之統計</t>
  </si>
  <si>
    <t xml:space="preserve">      </t>
  </si>
  <si>
    <t xml:space="preserve">Aprovação em exames de código, condução e mecânica </t>
  </si>
  <si>
    <t xml:space="preserve">Pass in Road Regulation, Driving and Mechanics Tests</t>
  </si>
  <si>
    <r>
      <rPr>
        <sz val="10"/>
        <rFont val="Noto Sans"/>
        <family val="2"/>
      </rPr>
      <t xml:space="preserve">數目  </t>
    </r>
    <r>
      <rPr>
        <sz val="10"/>
        <rFont val="Times New Roman"/>
        <family val="1"/>
      </rPr>
      <t xml:space="preserve">Nº  No.</t>
    </r>
  </si>
  <si>
    <r>
      <rPr>
        <sz val="10"/>
        <rFont val="Noto Sans"/>
        <family val="2"/>
      </rPr>
      <t xml:space="preserve">道路規則考試
</t>
    </r>
    <r>
      <rPr>
        <sz val="10"/>
        <rFont val="Times New Roman"/>
        <family val="1"/>
      </rPr>
      <t xml:space="preserve">Exames de código
Road Regulation 
Test</t>
    </r>
  </si>
  <si>
    <r>
      <rPr>
        <sz val="10"/>
        <rFont val="Noto Sans"/>
        <family val="2"/>
      </rPr>
      <t xml:space="preserve">駕駛考試   </t>
    </r>
    <r>
      <rPr>
        <sz val="10"/>
        <rFont val="Times New Roman"/>
        <family val="1"/>
      </rPr>
      <t xml:space="preserve">Exames de Condução   Driving Test</t>
    </r>
  </si>
  <si>
    <r>
      <rPr>
        <sz val="10"/>
        <rFont val="Noto Sans"/>
        <family val="2"/>
      </rPr>
      <t xml:space="preserve">機器考試
</t>
    </r>
    <r>
      <rPr>
        <sz val="10"/>
        <rFont val="Times New Roman"/>
        <family val="1"/>
      </rPr>
      <t xml:space="preserve">Exames de
mecânica
Mechanic Test</t>
    </r>
  </si>
  <si>
    <r>
      <rPr>
        <sz val="10"/>
        <rFont val="Noto Sans"/>
        <family val="2"/>
      </rPr>
      <t xml:space="preserve">輕型汽車
</t>
    </r>
    <r>
      <rPr>
        <sz val="10"/>
        <rFont val="Times New Roman"/>
        <family val="1"/>
      </rPr>
      <t xml:space="preserve">Automóveis ligeiros
Light Motor 
Vehicle</t>
    </r>
  </si>
  <si>
    <r>
      <rPr>
        <sz val="10"/>
        <rFont val="Noto Sans"/>
        <family val="2"/>
      </rPr>
      <t xml:space="preserve">重型汽車
</t>
    </r>
    <r>
      <rPr>
        <sz val="10"/>
        <rFont val="Times New Roman"/>
        <family val="1"/>
      </rPr>
      <t xml:space="preserve">Automóveis pesados
Heavy Motor 
Vehicle</t>
    </r>
  </si>
  <si>
    <r>
      <rPr>
        <sz val="10"/>
        <rFont val="Noto Sans"/>
        <family val="2"/>
      </rPr>
      <t xml:space="preserve">電單車
</t>
    </r>
    <r>
      <rPr>
        <sz val="10"/>
        <rFont val="Times New Roman"/>
        <family val="1"/>
      </rPr>
      <t xml:space="preserve">Motociclos e 
ciclomotores
Motorcycle</t>
    </r>
  </si>
  <si>
    <t xml:space="preserve">9-</t>
  </si>
  <si>
    <t xml:space="preserve">交通意外及違反交通條例</t>
  </si>
  <si>
    <t xml:space="preserve">Acidentes de viação e transgressões às leis de trânsito</t>
  </si>
  <si>
    <t xml:space="preserve">Traffic Accidents and Violations of Traffic Regulation</t>
  </si>
  <si>
    <r>
      <rPr>
        <sz val="10"/>
        <rFont val="Noto Sans"/>
        <family val="2"/>
      </rPr>
      <t xml:space="preserve">意外宗數         </t>
    </r>
    <r>
      <rPr>
        <sz val="10"/>
        <rFont val="Times New Roman"/>
        <family val="1"/>
      </rPr>
      <t xml:space="preserve">Nº de acidentes           No. of Accidents</t>
    </r>
  </si>
  <si>
    <r>
      <rPr>
        <sz val="10"/>
        <rFont val="Noto Sans"/>
        <family val="2"/>
      </rPr>
      <t xml:space="preserve">傷亡人數       </t>
    </r>
    <r>
      <rPr>
        <sz val="10"/>
        <rFont val="Times New Roman"/>
        <family val="1"/>
      </rPr>
      <t xml:space="preserve">Nº de vítimas        No. of Victims</t>
    </r>
  </si>
  <si>
    <r>
      <rPr>
        <sz val="10"/>
        <rFont val="Noto Sans"/>
        <family val="2"/>
      </rPr>
      <t xml:space="preserve">致命 </t>
    </r>
    <r>
      <rPr>
        <vertAlign val="superscript"/>
        <sz val="10"/>
        <rFont val="Times New Roman"/>
        <family val="1"/>
      </rPr>
      <t xml:space="preserve">a
</t>
    </r>
    <r>
      <rPr>
        <sz val="10"/>
        <rFont val="Times New Roman"/>
        <family val="1"/>
      </rPr>
      <t xml:space="preserve">Com mortos </t>
    </r>
    <r>
      <rPr>
        <vertAlign val="superscript"/>
        <sz val="10"/>
        <rFont val="Times New Roman"/>
        <family val="1"/>
      </rPr>
      <t xml:space="preserve">a
</t>
    </r>
    <r>
      <rPr>
        <sz val="10"/>
        <rFont val="Times New Roman"/>
        <family val="1"/>
      </rPr>
      <t xml:space="preserve">Fatal </t>
    </r>
    <r>
      <rPr>
        <vertAlign val="superscript"/>
        <sz val="10"/>
        <rFont val="Times New Roman"/>
        <family val="1"/>
      </rPr>
      <t xml:space="preserve">a</t>
    </r>
  </si>
  <si>
    <r>
      <rPr>
        <sz val="10"/>
        <rFont val="Noto Sans"/>
        <family val="2"/>
      </rPr>
      <t xml:space="preserve">受傷
</t>
    </r>
    <r>
      <rPr>
        <sz val="10"/>
        <rFont val="Times New Roman"/>
        <family val="1"/>
      </rPr>
      <t xml:space="preserve">Com 
pessoas feridas
With Injuries</t>
    </r>
  </si>
  <si>
    <r>
      <rPr>
        <sz val="10"/>
        <rFont val="Noto Sans"/>
        <family val="2"/>
      </rPr>
      <t xml:space="preserve">只損毀車輛
</t>
    </r>
    <r>
      <rPr>
        <sz val="10"/>
        <rFont val="Times New Roman"/>
        <family val="1"/>
      </rPr>
      <t xml:space="preserve">Só com 
prejuízos
With Damaged
Vehicle Only</t>
    </r>
  </si>
  <si>
    <r>
      <rPr>
        <sz val="10"/>
        <rFont val="Noto Sans"/>
        <family val="2"/>
      </rPr>
      <t xml:space="preserve">現場和解
</t>
    </r>
    <r>
      <rPr>
        <sz val="10"/>
        <rFont val="Times New Roman"/>
        <family val="1"/>
      </rPr>
      <t xml:space="preserve">Resolvidos 
no local
Settled on
the Spot</t>
    </r>
  </si>
  <si>
    <r>
      <rPr>
        <sz val="10"/>
        <rFont val="Noto Sans"/>
        <family val="2"/>
      </rPr>
      <t xml:space="preserve">死亡 </t>
    </r>
    <r>
      <rPr>
        <vertAlign val="superscript"/>
        <sz val="10"/>
        <rFont val="Times New Roman"/>
        <family val="1"/>
      </rPr>
      <t xml:space="preserve">b
</t>
    </r>
    <r>
      <rPr>
        <sz val="10"/>
        <rFont val="Times New Roman"/>
        <family val="1"/>
      </rPr>
      <t xml:space="preserve">Pessoas 
mortas </t>
    </r>
    <r>
      <rPr>
        <vertAlign val="superscript"/>
        <sz val="10"/>
        <rFont val="Times New Roman"/>
        <family val="1"/>
      </rPr>
      <t xml:space="preserve">b
</t>
    </r>
    <r>
      <rPr>
        <sz val="10"/>
        <rFont val="Times New Roman"/>
        <family val="1"/>
      </rPr>
      <t xml:space="preserve">Fatalities </t>
    </r>
    <r>
      <rPr>
        <vertAlign val="superscript"/>
        <sz val="10"/>
        <rFont val="Times New Roman"/>
        <family val="1"/>
      </rPr>
      <t xml:space="preserve">b</t>
    </r>
  </si>
  <si>
    <r>
      <rPr>
        <sz val="10"/>
        <rFont val="Noto Sans"/>
        <family val="2"/>
      </rPr>
      <t xml:space="preserve">留醫
</t>
    </r>
    <r>
      <rPr>
        <sz val="10"/>
        <rFont val="Times New Roman"/>
        <family val="1"/>
      </rPr>
      <t xml:space="preserve">Pessoas
hospitalizadas
Hospitalized</t>
    </r>
  </si>
  <si>
    <r>
      <rPr>
        <sz val="10"/>
        <rFont val="Noto Sans"/>
        <family val="2"/>
      </rPr>
      <t xml:space="preserve">輕傷
</t>
    </r>
    <r>
      <rPr>
        <sz val="10"/>
        <rFont val="Times New Roman"/>
        <family val="1"/>
      </rPr>
      <t xml:space="preserve">Pessoas com
ferimentos ligeiros
Minor Injuries</t>
    </r>
  </si>
  <si>
    <r>
      <rPr>
        <sz val="10"/>
        <rFont val="Noto Sans"/>
        <family val="2"/>
      </rPr>
      <t xml:space="preserve">涉及交通意外的行人及車輛  
</t>
    </r>
    <r>
      <rPr>
        <sz val="10"/>
        <rFont val="Times New Roman"/>
        <family val="1"/>
      </rPr>
      <t xml:space="preserve">Peões e veículos envolvidos de acidentes  
Pedestrians and Vehicles Involved in Accidents</t>
    </r>
  </si>
  <si>
    <r>
      <rPr>
        <sz val="10"/>
        <rFont val="Noto Sans"/>
        <family val="2"/>
      </rPr>
      <t xml:space="preserve">違反交通條例
</t>
    </r>
    <r>
      <rPr>
        <sz val="10"/>
        <rFont val="Times New Roman"/>
        <family val="1"/>
      </rPr>
      <t xml:space="preserve">Transgressões às leis de trânsito
Violations of Traffic Regulation</t>
    </r>
  </si>
  <si>
    <r>
      <rPr>
        <sz val="10"/>
        <rFont val="Noto Sans"/>
        <family val="2"/>
      </rPr>
      <t xml:space="preserve">行人
</t>
    </r>
    <r>
      <rPr>
        <sz val="10"/>
        <rFont val="Times New Roman"/>
        <family val="1"/>
      </rPr>
      <t xml:space="preserve">Peões
Pedestrians</t>
    </r>
  </si>
  <si>
    <r>
      <rPr>
        <sz val="10"/>
        <rFont val="Noto Sans"/>
        <family val="2"/>
      </rPr>
      <t xml:space="preserve">車輛        </t>
    </r>
    <r>
      <rPr>
        <sz val="10"/>
        <rFont val="Times New Roman"/>
        <family val="1"/>
      </rPr>
      <t xml:space="preserve">Viaturas           Vehicles</t>
    </r>
  </si>
  <si>
    <r>
      <rPr>
        <sz val="10"/>
        <rFont val="Noto Sans"/>
        <family val="2"/>
      </rPr>
      <t xml:space="preserve">輕型汽車
</t>
    </r>
    <r>
      <rPr>
        <sz val="10"/>
        <rFont val="Times New Roman"/>
        <family val="1"/>
      </rPr>
      <t xml:space="preserve">Automóveis
ligeiros
Light Motor Vehicle</t>
    </r>
  </si>
  <si>
    <r>
      <rPr>
        <sz val="10"/>
        <rFont val="Noto Sans"/>
        <family val="2"/>
      </rPr>
      <t xml:space="preserve">重型汽車
</t>
    </r>
    <r>
      <rPr>
        <sz val="10"/>
        <rFont val="Times New Roman"/>
        <family val="1"/>
      </rPr>
      <t xml:space="preserve">Automóveis
pesados
Heavy Motor Vehicle</t>
    </r>
  </si>
  <si>
    <r>
      <rPr>
        <sz val="10"/>
        <rFont val="Noto Sans"/>
        <family val="2"/>
      </rPr>
      <t xml:space="preserve">電單車
</t>
    </r>
    <r>
      <rPr>
        <sz val="10"/>
        <rFont val="Times New Roman"/>
        <family val="1"/>
      </rPr>
      <t xml:space="preserve">Motociclos e
ciclomotores
Motorcycle</t>
    </r>
  </si>
  <si>
    <r>
      <rPr>
        <sz val="10"/>
        <rFont val="Noto Sans"/>
        <family val="2"/>
      </rPr>
      <t xml:space="preserve">車輛
</t>
    </r>
    <r>
      <rPr>
        <sz val="10"/>
        <rFont val="Times New Roman"/>
        <family val="1"/>
      </rPr>
      <t xml:space="preserve">Viaturas
Vehicles</t>
    </r>
  </si>
  <si>
    <r>
      <rPr>
        <sz val="8"/>
        <rFont val="Noto Sans"/>
        <family val="2"/>
      </rPr>
      <t xml:space="preserve">資料來源 </t>
    </r>
    <r>
      <rPr>
        <sz val="8"/>
        <rFont val="Times New Roman"/>
        <family val="1"/>
      </rPr>
      <t xml:space="preserve">: </t>
    </r>
    <r>
      <rPr>
        <sz val="8"/>
        <rFont val="Noto Sans"/>
        <family val="2"/>
      </rPr>
      <t xml:space="preserve">治安警察局</t>
    </r>
  </si>
  <si>
    <t xml:space="preserve">Fonte: Corpo de Polícia de Segurança Pública</t>
  </si>
  <si>
    <t xml:space="preserve">Source of Data: Public Security Police</t>
  </si>
  <si>
    <r>
      <rPr>
        <vertAlign val="superscript"/>
        <sz val="8"/>
        <rFont val="Times New Roman"/>
        <family val="1"/>
      </rPr>
      <t xml:space="preserve">a</t>
    </r>
    <r>
      <rPr>
        <sz val="8"/>
        <rFont val="Times New Roman"/>
        <family val="1"/>
      </rPr>
      <t xml:space="preserve">   </t>
    </r>
    <r>
      <rPr>
        <sz val="8"/>
        <rFont val="Noto Sans"/>
        <family val="2"/>
      </rPr>
      <t xml:space="preserve">因交通意外而導致現場即時死亡或事發當月死亡之事故宗數</t>
    </r>
  </si>
  <si>
    <t xml:space="preserve">    Vítimas mortais no mês de ocorrência do acidente em que estiveram envolvidas</t>
  </si>
  <si>
    <t xml:space="preserve">    Refers to the number of traffic accidents with instant deaths and deaths occured during the month of accident</t>
  </si>
  <si>
    <r>
      <rPr>
        <vertAlign val="superscript"/>
        <sz val="8"/>
        <rFont val="Times New Roman"/>
        <family val="1"/>
      </rPr>
      <t xml:space="preserve">b</t>
    </r>
    <r>
      <rPr>
        <sz val="8"/>
        <rFont val="Times New Roman"/>
        <family val="1"/>
      </rPr>
      <t xml:space="preserve">   </t>
    </r>
    <r>
      <rPr>
        <sz val="8"/>
        <rFont val="Noto Sans"/>
        <family val="2"/>
      </rPr>
      <t xml:space="preserve">因交通意外而在參考月份內死亡以及參考月份前發生交通意外受傷而延至參考月份才告死亡的人數總和</t>
    </r>
  </si>
  <si>
    <t xml:space="preserve">    Inclui as pessoas que faleceram, devido a acidente ocorrido no mês de referência e nos meses anteriores</t>
  </si>
  <si>
    <t xml:space="preserve">    Refers to the number of deaths from traffic accidents in the reference month and deaths from injuries caused by traffic accidents in previous months</t>
  </si>
  <si>
    <t xml:space="preserve">10-</t>
  </si>
  <si>
    <t xml:space="preserve">澳門國際機場商業航班</t>
  </si>
  <si>
    <t xml:space="preserve">Movimento de voos comerciais no Aeroporto Internacional de Macau</t>
  </si>
  <si>
    <t xml:space="preserve">Commercial Flights at the Macao International Airport</t>
  </si>
  <si>
    <r>
      <rPr>
        <sz val="10"/>
        <rFont val="Noto Sans"/>
        <family val="2"/>
      </rPr>
      <t xml:space="preserve">  班次 </t>
    </r>
    <r>
      <rPr>
        <sz val="10"/>
        <rFont val="Times New Roman"/>
        <family val="1"/>
      </rPr>
      <t xml:space="preserve">Nº  No.</t>
    </r>
  </si>
  <si>
    <r>
      <rPr>
        <sz val="10"/>
        <rFont val="Noto Sans"/>
        <family val="2"/>
      </rPr>
      <t xml:space="preserve">出發地     </t>
    </r>
    <r>
      <rPr>
        <sz val="10"/>
        <rFont val="Times New Roman"/>
        <family val="1"/>
      </rPr>
      <t xml:space="preserve">Origem     Origin</t>
    </r>
  </si>
  <si>
    <r>
      <rPr>
        <sz val="10"/>
        <rFont val="Noto Sans"/>
        <family val="2"/>
      </rPr>
      <t xml:space="preserve">中國大陸
</t>
    </r>
    <r>
      <rPr>
        <sz val="10"/>
        <rFont val="Times New Roman"/>
        <family val="1"/>
      </rPr>
      <t xml:space="preserve">China 
Continental
Mainland 
China</t>
    </r>
  </si>
  <si>
    <r>
      <rPr>
        <sz val="10"/>
        <rFont val="Noto Sans"/>
        <family val="2"/>
      </rPr>
      <t xml:space="preserve">大韓民國
</t>
    </r>
    <r>
      <rPr>
        <sz val="10"/>
        <rFont val="Times New Roman"/>
        <family val="1"/>
      </rPr>
      <t xml:space="preserve">Rep. da 
Coreia
Rep.
of Korea</t>
    </r>
  </si>
  <si>
    <r>
      <rPr>
        <sz val="10"/>
        <rFont val="Noto Sans"/>
        <family val="2"/>
      </rPr>
      <t xml:space="preserve">印尼
</t>
    </r>
    <r>
      <rPr>
        <sz val="10"/>
        <rFont val="Times New Roman"/>
        <family val="1"/>
      </rPr>
      <t xml:space="preserve">Indonésia
Indonesia</t>
    </r>
  </si>
  <si>
    <r>
      <rPr>
        <sz val="10"/>
        <rFont val="Noto Sans"/>
        <family val="2"/>
      </rPr>
      <t xml:space="preserve">泰國
</t>
    </r>
    <r>
      <rPr>
        <sz val="10"/>
        <rFont val="Times New Roman"/>
        <family val="1"/>
      </rPr>
      <t xml:space="preserve">Tailândia
Thailand</t>
    </r>
  </si>
  <si>
    <r>
      <rPr>
        <sz val="10"/>
        <rFont val="Noto Sans"/>
        <family val="2"/>
      </rPr>
      <t xml:space="preserve">菲律賓
</t>
    </r>
    <r>
      <rPr>
        <sz val="10"/>
        <rFont val="Times New Roman"/>
        <family val="1"/>
      </rPr>
      <t xml:space="preserve">Filipinas
Philippines</t>
    </r>
  </si>
  <si>
    <r>
      <rPr>
        <sz val="10"/>
        <rFont val="Noto Sans"/>
        <family val="2"/>
      </rPr>
      <t xml:space="preserve">越南
</t>
    </r>
    <r>
      <rPr>
        <sz val="10"/>
        <rFont val="Times New Roman"/>
        <family val="1"/>
      </rPr>
      <t xml:space="preserve">Vietname
Vietnam</t>
    </r>
  </si>
  <si>
    <r>
      <rPr>
        <sz val="10"/>
        <rFont val="Noto Sans"/>
        <family val="2"/>
      </rPr>
      <t xml:space="preserve">新加坡
</t>
    </r>
    <r>
      <rPr>
        <sz val="10"/>
        <rFont val="Times New Roman"/>
        <family val="1"/>
      </rPr>
      <t xml:space="preserve">Singapura
Singapore</t>
    </r>
  </si>
  <si>
    <r>
      <rPr>
        <sz val="10"/>
        <rFont val="Noto Sans"/>
        <family val="2"/>
      </rPr>
      <t xml:space="preserve">馬來西亞
</t>
    </r>
    <r>
      <rPr>
        <sz val="10"/>
        <rFont val="Times New Roman"/>
        <family val="1"/>
      </rPr>
      <t xml:space="preserve">Malásia
Malaysia</t>
    </r>
  </si>
  <si>
    <r>
      <rPr>
        <sz val="10"/>
        <rFont val="Noto Sans"/>
        <family val="2"/>
      </rPr>
      <t xml:space="preserve">澳洲
</t>
    </r>
    <r>
      <rPr>
        <sz val="10"/>
        <rFont val="Times New Roman"/>
        <family val="1"/>
      </rPr>
      <t xml:space="preserve">Austrália
Australia</t>
    </r>
  </si>
  <si>
    <r>
      <rPr>
        <sz val="10"/>
        <rFont val="Noto Sans"/>
        <family val="2"/>
      </rPr>
      <t xml:space="preserve">目的地     </t>
    </r>
    <r>
      <rPr>
        <sz val="10"/>
        <rFont val="Times New Roman"/>
        <family val="1"/>
      </rPr>
      <t xml:space="preserve">Destino     Destination</t>
    </r>
  </si>
  <si>
    <r>
      <rPr>
        <sz val="8"/>
        <rFont val="Noto Sans"/>
        <family val="2"/>
      </rPr>
      <t xml:space="preserve">資料來源 </t>
    </r>
    <r>
      <rPr>
        <sz val="8"/>
        <rFont val="Times New Roman"/>
        <family val="1"/>
      </rPr>
      <t xml:space="preserve">: </t>
    </r>
    <r>
      <rPr>
        <sz val="8"/>
        <rFont val="Noto Sans"/>
        <family val="2"/>
      </rPr>
      <t xml:space="preserve">澳門機場管理有限公司</t>
    </r>
  </si>
  <si>
    <t xml:space="preserve">Fonte: Administração de Aeroportos, Lda.</t>
  </si>
  <si>
    <t xml:space="preserve">Source of Data: Administration of Airports Ltd.              </t>
  </si>
  <si>
    <t xml:space="preserve">11-</t>
  </si>
  <si>
    <t xml:space="preserve">澳門國際機場空運貨物流量</t>
  </si>
  <si>
    <t xml:space="preserve">       </t>
  </si>
  <si>
    <t xml:space="preserve">Movimento de carga no Aeroporto Internacional de Macau</t>
  </si>
  <si>
    <t xml:space="preserve">Air Cargo at the Macao International Airport</t>
  </si>
  <si>
    <r>
      <rPr>
        <sz val="10"/>
        <rFont val="Noto Sans"/>
        <family val="2"/>
      </rPr>
      <t xml:space="preserve">公噸  </t>
    </r>
    <r>
      <rPr>
        <sz val="10"/>
        <rFont val="Times New Roman"/>
        <family val="1"/>
      </rPr>
      <t xml:space="preserve">Ton  Tonne</t>
    </r>
  </si>
  <si>
    <r>
      <rPr>
        <sz val="10"/>
        <rFont val="Noto Sans"/>
        <family val="2"/>
      </rPr>
      <t xml:space="preserve">來源地          </t>
    </r>
    <r>
      <rPr>
        <sz val="10"/>
        <rFont val="Times New Roman"/>
        <family val="1"/>
      </rPr>
      <t xml:space="preserve">Origem         Origin</t>
    </r>
  </si>
  <si>
    <r>
      <rPr>
        <sz val="10"/>
        <rFont val="Times New Roman"/>
        <family val="1"/>
      </rPr>
      <t xml:space="preserve">0</t>
    </r>
    <r>
      <rPr>
        <vertAlign val="superscript"/>
        <sz val="10"/>
        <rFont val="Times New Roman"/>
        <family val="1"/>
      </rPr>
      <t xml:space="preserve">#       </t>
    </r>
  </si>
  <si>
    <r>
      <rPr>
        <sz val="10"/>
        <rFont val="Noto Sans"/>
        <family val="2"/>
      </rPr>
      <t xml:space="preserve">目的地           </t>
    </r>
    <r>
      <rPr>
        <sz val="10"/>
        <rFont val="Times New Roman"/>
        <family val="1"/>
      </rPr>
      <t xml:space="preserve">Destino         Destination</t>
    </r>
  </si>
  <si>
    <r>
      <rPr>
        <sz val="8"/>
        <rFont val="Times New Roman"/>
        <family val="1"/>
      </rPr>
      <t xml:space="preserve">0</t>
    </r>
    <r>
      <rPr>
        <vertAlign val="superscript"/>
        <sz val="8"/>
        <rFont val="Times New Roman"/>
        <family val="1"/>
      </rPr>
      <t xml:space="preserve">#</t>
    </r>
  </si>
  <si>
    <t xml:space="preserve">數字少於採用單位半數</t>
  </si>
  <si>
    <t xml:space="preserve">Resultado inferior a metade da unidade adoptada</t>
  </si>
  <si>
    <t xml:space="preserve">Magnitude less than half of the unit employed</t>
  </si>
  <si>
    <t xml:space="preserve">12-</t>
  </si>
  <si>
    <t xml:space="preserve">澳門國際機場轉口空運貨物流量</t>
  </si>
  <si>
    <t xml:space="preserve">Movimento de carga em trânsito no Aeroporto Internacional de Macau</t>
  </si>
  <si>
    <t xml:space="preserve">Transit Air Cargo at the Macao International Airport</t>
  </si>
  <si>
    <r>
      <rPr>
        <sz val="9"/>
        <rFont val="Noto Sans"/>
        <family val="2"/>
      </rPr>
      <t xml:space="preserve">公噸  </t>
    </r>
    <r>
      <rPr>
        <sz val="9"/>
        <rFont val="Times New Roman"/>
        <family val="1"/>
      </rPr>
      <t xml:space="preserve">Ton  Tonne</t>
    </r>
  </si>
  <si>
    <r>
      <rPr>
        <sz val="9"/>
        <rFont val="Noto Sans"/>
        <family val="2"/>
      </rPr>
      <t xml:space="preserve">年 </t>
    </r>
    <r>
      <rPr>
        <sz val="9"/>
        <rFont val="Times New Roman"/>
        <family val="1"/>
      </rPr>
      <t xml:space="preserve">/ </t>
    </r>
    <r>
      <rPr>
        <sz val="9"/>
        <rFont val="Noto Sans"/>
        <family val="2"/>
      </rPr>
      <t xml:space="preserve">月
</t>
    </r>
    <r>
      <rPr>
        <sz val="9"/>
        <rFont val="Times New Roman"/>
        <family val="1"/>
      </rPr>
      <t xml:space="preserve">Ano/Mês
Year/Month</t>
    </r>
  </si>
  <si>
    <t xml:space="preserve">..</t>
  </si>
  <si>
    <r>
      <rPr>
        <sz val="10"/>
        <rFont val="Times New Roman"/>
        <family val="1"/>
      </rPr>
      <t xml:space="preserve"> 0</t>
    </r>
    <r>
      <rPr>
        <vertAlign val="superscript"/>
        <sz val="10"/>
        <rFont val="Times New Roman"/>
        <family val="1"/>
      </rPr>
      <t xml:space="preserve">#</t>
    </r>
  </si>
  <si>
    <r>
      <rPr>
        <sz val="7"/>
        <rFont val="Noto Sans"/>
        <family val="2"/>
      </rPr>
      <t xml:space="preserve">資料來源 </t>
    </r>
    <r>
      <rPr>
        <sz val="7"/>
        <rFont val="Times New Roman"/>
        <family val="1"/>
      </rPr>
      <t xml:space="preserve">: </t>
    </r>
    <r>
      <rPr>
        <sz val="7"/>
        <rFont val="Noto Sans"/>
        <family val="2"/>
      </rPr>
      <t xml:space="preserve">澳門機場管理有限公司</t>
    </r>
  </si>
  <si>
    <t xml:space="preserve">不適用</t>
  </si>
  <si>
    <r>
      <rPr>
        <sz val="7"/>
        <rFont val="細明體"/>
        <family val="3"/>
        <charset val="136"/>
      </rPr>
      <t xml:space="preserve">- </t>
    </r>
    <r>
      <rPr>
        <sz val="7"/>
        <rFont val="Noto Sans"/>
        <family val="2"/>
      </rPr>
      <t xml:space="preserve">絕對數值為零</t>
    </r>
  </si>
  <si>
    <r>
      <rPr>
        <sz val="7"/>
        <rFont val="Times New Roman"/>
        <family val="1"/>
      </rPr>
      <t xml:space="preserve"> 0</t>
    </r>
    <r>
      <rPr>
        <vertAlign val="superscript"/>
        <sz val="7"/>
        <rFont val="Times New Roman"/>
        <family val="1"/>
      </rPr>
      <t xml:space="preserve">#</t>
    </r>
  </si>
  <si>
    <t xml:space="preserve">Não aplicável</t>
  </si>
  <si>
    <t xml:space="preserve">    Valor absoluto igual a zero</t>
  </si>
  <si>
    <t xml:space="preserve">Not applicable</t>
  </si>
  <si>
    <t xml:space="preserve">    Absolute value equals zero</t>
  </si>
  <si>
    <t xml:space="preserve">13-</t>
  </si>
  <si>
    <t xml:space="preserve">外港碼頭直升機航班</t>
  </si>
  <si>
    <t xml:space="preserve">Movimento de helicópteros no Porto Exterior</t>
  </si>
  <si>
    <t xml:space="preserve">Helicopter Flights at the Outer Harbour</t>
  </si>
  <si>
    <r>
      <rPr>
        <sz val="9"/>
        <rFont val="Noto Sans"/>
        <family val="2"/>
      </rPr>
      <t xml:space="preserve">班次  </t>
    </r>
    <r>
      <rPr>
        <sz val="9"/>
        <rFont val="Times New Roman"/>
        <family val="1"/>
      </rPr>
      <t xml:space="preserve">Nº  No.</t>
    </r>
  </si>
  <si>
    <r>
      <rPr>
        <sz val="10"/>
        <rFont val="Noto Sans"/>
        <family val="2"/>
      </rPr>
      <t xml:space="preserve">出發地     </t>
    </r>
    <r>
      <rPr>
        <sz val="10"/>
        <rFont val="新細明體"/>
        <family val="1"/>
        <charset val="136"/>
      </rPr>
      <t xml:space="preserve">Origem     Origin</t>
    </r>
  </si>
  <si>
    <r>
      <rPr>
        <sz val="10"/>
        <rFont val="Noto Sans"/>
        <family val="2"/>
      </rPr>
      <t xml:space="preserve">香港
</t>
    </r>
    <r>
      <rPr>
        <sz val="10"/>
        <rFont val="Times New Roman"/>
        <family val="1"/>
      </rPr>
      <t xml:space="preserve">Hong Kong</t>
    </r>
  </si>
  <si>
    <r>
      <rPr>
        <sz val="10"/>
        <rFont val="Noto Sans"/>
        <family val="2"/>
      </rPr>
      <t xml:space="preserve">中國大陸
</t>
    </r>
    <r>
      <rPr>
        <sz val="10"/>
        <rFont val="Times New Roman"/>
        <family val="1"/>
      </rPr>
      <t xml:space="preserve">China  
Continental
Mainland 
China</t>
    </r>
  </si>
  <si>
    <r>
      <rPr>
        <sz val="9"/>
        <rFont val="Noto Sans"/>
        <family val="2"/>
      </rPr>
      <t xml:space="preserve">資料來源 </t>
    </r>
    <r>
      <rPr>
        <sz val="9"/>
        <rFont val="Times New Roman"/>
        <family val="1"/>
      </rPr>
      <t xml:space="preserve">:  </t>
    </r>
    <r>
      <rPr>
        <sz val="9"/>
        <rFont val="Noto Sans"/>
        <family val="2"/>
      </rPr>
      <t xml:space="preserve">澳門海關</t>
    </r>
  </si>
  <si>
    <t xml:space="preserve">Fonte: Alfândega de Macau</t>
  </si>
  <si>
    <t xml:space="preserve">Source of Data: Macao Customs Service</t>
  </si>
  <si>
    <t xml:space="preserve">14-</t>
  </si>
  <si>
    <t xml:space="preserve">邊檢站車輛總流量</t>
  </si>
  <si>
    <t xml:space="preserve">Movimento geral de veículos no posto fronteiriço</t>
  </si>
  <si>
    <t xml:space="preserve">Total Cross-Border Vehicle Traffic</t>
  </si>
  <si>
    <r>
      <rPr>
        <sz val="12"/>
        <rFont val="Noto Sans"/>
        <family val="2"/>
      </rPr>
      <t xml:space="preserve">架次  </t>
    </r>
    <r>
      <rPr>
        <sz val="12"/>
        <rFont val="Times New Roman"/>
        <family val="1"/>
      </rPr>
      <t xml:space="preserve">Nº  No.</t>
    </r>
  </si>
  <si>
    <r>
      <rPr>
        <sz val="12"/>
        <rFont val="Noto Sans"/>
        <family val="2"/>
      </rPr>
      <t xml:space="preserve">年 </t>
    </r>
    <r>
      <rPr>
        <sz val="12"/>
        <rFont val="Times New Roman"/>
        <family val="1"/>
      </rPr>
      <t xml:space="preserve">/ </t>
    </r>
    <r>
      <rPr>
        <sz val="12"/>
        <rFont val="Noto Sans"/>
        <family val="2"/>
      </rPr>
      <t xml:space="preserve">月
</t>
    </r>
    <r>
      <rPr>
        <sz val="12"/>
        <rFont val="Times New Roman"/>
        <family val="1"/>
      </rPr>
      <t xml:space="preserve">Ano/Mês
Year/Month</t>
    </r>
  </si>
  <si>
    <r>
      <rPr>
        <sz val="12"/>
        <rFont val="Noto Sans"/>
        <family val="2"/>
      </rPr>
      <t xml:space="preserve">總數
</t>
    </r>
    <r>
      <rPr>
        <sz val="12"/>
        <rFont val="Times New Roman"/>
        <family val="1"/>
      </rPr>
      <t xml:space="preserve">Total</t>
    </r>
  </si>
  <si>
    <r>
      <rPr>
        <sz val="12"/>
        <rFont val="Noto Sans"/>
        <family val="2"/>
      </rPr>
      <t xml:space="preserve">入境
</t>
    </r>
    <r>
      <rPr>
        <sz val="12"/>
        <rFont val="Times New Roman"/>
        <family val="1"/>
      </rPr>
      <t xml:space="preserve">Entrada
In</t>
    </r>
  </si>
  <si>
    <r>
      <rPr>
        <sz val="12"/>
        <rFont val="Noto Sans"/>
        <family val="2"/>
      </rPr>
      <t xml:space="preserve">出境
</t>
    </r>
    <r>
      <rPr>
        <sz val="12"/>
        <rFont val="Times New Roman"/>
        <family val="1"/>
      </rPr>
      <t xml:space="preserve">Saída 
Out</t>
    </r>
  </si>
  <si>
    <r>
      <rPr>
        <sz val="11"/>
        <rFont val="Noto Sans"/>
        <family val="2"/>
      </rPr>
      <t xml:space="preserve">資料來源 </t>
    </r>
    <r>
      <rPr>
        <sz val="11"/>
        <rFont val="Times New Roman"/>
        <family val="1"/>
      </rPr>
      <t xml:space="preserve">:  </t>
    </r>
    <r>
      <rPr>
        <sz val="11"/>
        <rFont val="Noto Sans"/>
        <family val="2"/>
      </rPr>
      <t xml:space="preserve">澳門海關</t>
    </r>
  </si>
  <si>
    <t xml:space="preserve">15-</t>
  </si>
  <si>
    <t xml:space="preserve">關閘汽車流量</t>
  </si>
  <si>
    <t xml:space="preserve">Movimento de automóveis nas Portas do Cerco</t>
  </si>
  <si>
    <t xml:space="preserve">Vehicle Traffic through the Border Gate</t>
  </si>
  <si>
    <r>
      <rPr>
        <sz val="10"/>
        <rFont val="Noto Sans"/>
        <family val="2"/>
      </rPr>
      <t xml:space="preserve">架次  </t>
    </r>
    <r>
      <rPr>
        <sz val="10"/>
        <rFont val="Times New Roman"/>
        <family val="1"/>
      </rPr>
      <t xml:space="preserve">Nº  No.</t>
    </r>
  </si>
  <si>
    <r>
      <rPr>
        <sz val="11"/>
        <rFont val="Noto Sans"/>
        <family val="2"/>
      </rPr>
      <t xml:space="preserve">年 </t>
    </r>
    <r>
      <rPr>
        <sz val="11"/>
        <rFont val="Times New Roman"/>
        <family val="1"/>
      </rPr>
      <t xml:space="preserve">/ </t>
    </r>
    <r>
      <rPr>
        <sz val="11"/>
        <rFont val="Noto Sans"/>
        <family val="2"/>
      </rPr>
      <t xml:space="preserve">月
</t>
    </r>
    <r>
      <rPr>
        <sz val="11"/>
        <rFont val="Times New Roman"/>
        <family val="1"/>
      </rPr>
      <t xml:space="preserve">Ano/M</t>
    </r>
    <r>
      <rPr>
        <sz val="11"/>
        <rFont val="新細明體"/>
        <family val="1"/>
        <charset val="136"/>
      </rPr>
      <t xml:space="preserve">ê</t>
    </r>
    <r>
      <rPr>
        <sz val="11"/>
        <rFont val="Times New Roman"/>
        <family val="1"/>
      </rPr>
      <t xml:space="preserve">s
Year/Month</t>
    </r>
  </si>
  <si>
    <r>
      <rPr>
        <sz val="11"/>
        <rFont val="Noto Sans"/>
        <family val="2"/>
      </rPr>
      <t xml:space="preserve">入境     </t>
    </r>
    <r>
      <rPr>
        <sz val="11"/>
        <rFont val="Times New Roman"/>
        <family val="1"/>
      </rPr>
      <t xml:space="preserve">Entrada     In</t>
    </r>
  </si>
  <si>
    <r>
      <rPr>
        <sz val="11"/>
        <rFont val="Noto Sans"/>
        <family val="2"/>
      </rPr>
      <t xml:space="preserve">出境     </t>
    </r>
    <r>
      <rPr>
        <sz val="11"/>
        <rFont val="Times New Roman"/>
        <family val="1"/>
      </rPr>
      <t xml:space="preserve">Saída     Out</t>
    </r>
  </si>
  <si>
    <r>
      <rPr>
        <sz val="11"/>
        <rFont val="Noto Sans"/>
        <family val="2"/>
      </rPr>
      <t xml:space="preserve">總數
</t>
    </r>
    <r>
      <rPr>
        <sz val="11"/>
        <rFont val="Times New Roman"/>
        <family val="1"/>
      </rPr>
      <t xml:space="preserve">Total</t>
    </r>
  </si>
  <si>
    <r>
      <rPr>
        <sz val="11"/>
        <rFont val="Noto Sans"/>
        <family val="2"/>
      </rPr>
      <t xml:space="preserve">重型汽車
</t>
    </r>
    <r>
      <rPr>
        <sz val="11"/>
        <rFont val="Times New Roman"/>
        <family val="1"/>
      </rPr>
      <t xml:space="preserve">Automóveis pesados
Heavy Motor Vehicles</t>
    </r>
  </si>
  <si>
    <r>
      <rPr>
        <sz val="11"/>
        <rFont val="Noto Sans"/>
        <family val="2"/>
      </rPr>
      <t xml:space="preserve">輕型汽車
</t>
    </r>
    <r>
      <rPr>
        <sz val="11"/>
        <rFont val="Times New Roman"/>
        <family val="1"/>
      </rPr>
      <t xml:space="preserve">Automóveis ligeiros
Light Motor Vehicle</t>
    </r>
  </si>
  <si>
    <r>
      <rPr>
        <sz val="11"/>
        <rFont val="Noto Sans"/>
        <family val="2"/>
      </rPr>
      <t xml:space="preserve">客車
</t>
    </r>
    <r>
      <rPr>
        <sz val="11"/>
        <rFont val="Times New Roman"/>
        <family val="1"/>
      </rPr>
      <t xml:space="preserve">Automóveis
passageiros
Passenger Car</t>
    </r>
  </si>
  <si>
    <r>
      <rPr>
        <sz val="11"/>
        <rFont val="Noto Sans"/>
        <family val="2"/>
      </rPr>
      <t xml:space="preserve">貨車
</t>
    </r>
    <r>
      <rPr>
        <sz val="11"/>
        <rFont val="Times New Roman"/>
        <family val="1"/>
      </rPr>
      <t xml:space="preserve">Automóveis de
carga
Truck</t>
    </r>
  </si>
  <si>
    <t xml:space="preserve">16-</t>
  </si>
  <si>
    <t xml:space="preserve">路氹城邊檢站汽車流量</t>
  </si>
  <si>
    <t xml:space="preserve">Movimento de automóveis no posto fronteiriço do CoTai</t>
  </si>
  <si>
    <t xml:space="preserve">Vehicle Traffic through the Checkpoint of CoTai</t>
  </si>
  <si>
    <r>
      <rPr>
        <sz val="11"/>
        <rFont val="Noto Sans"/>
        <family val="2"/>
      </rPr>
      <t xml:space="preserve">年 </t>
    </r>
    <r>
      <rPr>
        <sz val="11"/>
        <rFont val="新細明體"/>
        <family val="1"/>
        <charset val="136"/>
      </rPr>
      <t xml:space="preserve">/ </t>
    </r>
    <r>
      <rPr>
        <sz val="11"/>
        <rFont val="Noto Sans"/>
        <family val="2"/>
      </rPr>
      <t xml:space="preserve">月
</t>
    </r>
    <r>
      <rPr>
        <sz val="11"/>
        <rFont val="Times New Roman"/>
        <family val="1"/>
      </rPr>
      <t xml:space="preserve">Ano/Mês
Year/Month</t>
    </r>
  </si>
  <si>
    <r>
      <rPr>
        <sz val="11"/>
        <rFont val="Noto Sans"/>
        <family val="2"/>
      </rPr>
      <t xml:space="preserve">輕型汽車
</t>
    </r>
    <r>
      <rPr>
        <sz val="11"/>
        <rFont val="Times New Roman"/>
        <family val="1"/>
      </rPr>
      <t xml:space="preserve">Automóveis
ligeiros
Light Motor Vehicle</t>
    </r>
  </si>
  <si>
    <r>
      <rPr>
        <sz val="10"/>
        <rFont val="Noto Sans"/>
        <family val="2"/>
      </rPr>
      <t xml:space="preserve">資料來源 </t>
    </r>
    <r>
      <rPr>
        <sz val="10"/>
        <rFont val="Times New Roman"/>
        <family val="1"/>
      </rPr>
      <t xml:space="preserve">:  </t>
    </r>
    <r>
      <rPr>
        <sz val="10"/>
        <rFont val="Noto Sans"/>
        <family val="2"/>
      </rPr>
      <t xml:space="preserve">澳門海關</t>
    </r>
  </si>
  <si>
    <t xml:space="preserve">17-</t>
  </si>
  <si>
    <t xml:space="preserve">跨境工業區邊檢站汽車流量</t>
  </si>
  <si>
    <t xml:space="preserve">Movimento de automóveis no posto fronteiriço do Parque Industrial Transfronteiriço </t>
  </si>
  <si>
    <t xml:space="preserve">Vehicle Traffic through the Checkpoint of  Trans-Border Industrial Park</t>
  </si>
  <si>
    <r>
      <rPr>
        <sz val="10"/>
        <rFont val="Noto Sans"/>
        <family val="2"/>
      </rPr>
      <t xml:space="preserve">架次</t>
    </r>
    <r>
      <rPr>
        <sz val="12"/>
        <rFont val="Noto Sans"/>
        <family val="2"/>
      </rPr>
      <t xml:space="preserve">  </t>
    </r>
    <r>
      <rPr>
        <sz val="12"/>
        <rFont val="Times New Roman"/>
        <family val="1"/>
      </rPr>
      <t xml:space="preserve">Nº  No.</t>
    </r>
  </si>
  <si>
    <t xml:space="preserve">18-</t>
  </si>
  <si>
    <t xml:space="preserve">客輪總班次</t>
  </si>
  <si>
    <t xml:space="preserve">Movimento geral de navios</t>
  </si>
  <si>
    <t xml:space="preserve">Total Number of Ferry Trips</t>
  </si>
  <si>
    <r>
      <rPr>
        <sz val="11"/>
        <rFont val="Noto Sans"/>
        <family val="2"/>
      </rPr>
      <t xml:space="preserve">班次  </t>
    </r>
    <r>
      <rPr>
        <sz val="11"/>
        <rFont val="Times New Roman"/>
        <family val="1"/>
      </rPr>
      <t xml:space="preserve">Nº  No.</t>
    </r>
  </si>
  <si>
    <r>
      <rPr>
        <sz val="13"/>
        <rFont val="Noto Sans"/>
        <family val="2"/>
      </rPr>
      <t xml:space="preserve">總數
</t>
    </r>
    <r>
      <rPr>
        <sz val="13"/>
        <rFont val="Times New Roman"/>
        <family val="1"/>
      </rPr>
      <t xml:space="preserve">Total</t>
    </r>
  </si>
  <si>
    <r>
      <rPr>
        <sz val="13"/>
        <rFont val="Noto Sans"/>
        <family val="2"/>
      </rPr>
      <t xml:space="preserve">到達
</t>
    </r>
    <r>
      <rPr>
        <sz val="13"/>
        <rFont val="Times New Roman"/>
        <family val="1"/>
      </rPr>
      <t xml:space="preserve">Entrada
Arrival</t>
    </r>
  </si>
  <si>
    <r>
      <rPr>
        <sz val="13"/>
        <rFont val="Noto Sans"/>
        <family val="2"/>
      </rPr>
      <t xml:space="preserve">離開
</t>
    </r>
    <r>
      <rPr>
        <sz val="13"/>
        <rFont val="Times New Roman"/>
        <family val="1"/>
      </rPr>
      <t xml:space="preserve">Saída 
Daparture</t>
    </r>
  </si>
  <si>
    <t xml:space="preserve">19-</t>
  </si>
  <si>
    <t xml:space="preserve">外港客運碼頭客輪班次</t>
  </si>
  <si>
    <t xml:space="preserve">Movimento de embarcações de passageiros no Porto Exterior</t>
  </si>
  <si>
    <t xml:space="preserve">Ferry Trips at the Outer Harbour</t>
  </si>
  <si>
    <r>
      <rPr>
        <sz val="12"/>
        <rFont val="Noto Sans"/>
        <family val="2"/>
      </rPr>
      <t xml:space="preserve">班次  </t>
    </r>
    <r>
      <rPr>
        <sz val="12"/>
        <rFont val="Times New Roman"/>
        <family val="1"/>
      </rPr>
      <t xml:space="preserve">Nº  No.</t>
    </r>
  </si>
  <si>
    <r>
      <rPr>
        <sz val="11"/>
        <rFont val="Noto Sans"/>
        <family val="2"/>
      </rPr>
      <t xml:space="preserve">年 </t>
    </r>
    <r>
      <rPr>
        <sz val="11"/>
        <rFont val="細明體"/>
        <family val="3"/>
        <charset val="136"/>
      </rPr>
      <t xml:space="preserve">/ </t>
    </r>
    <r>
      <rPr>
        <sz val="11"/>
        <rFont val="Noto Sans"/>
        <family val="2"/>
      </rPr>
      <t xml:space="preserve">月
</t>
    </r>
    <r>
      <rPr>
        <sz val="11"/>
        <rFont val="Times New Roman"/>
        <family val="1"/>
      </rPr>
      <t xml:space="preserve">Ano/Mês
Year/Month</t>
    </r>
  </si>
  <si>
    <r>
      <rPr>
        <sz val="12"/>
        <rFont val="Noto Sans"/>
        <family val="2"/>
      </rPr>
      <t xml:space="preserve">出發地     </t>
    </r>
    <r>
      <rPr>
        <sz val="12"/>
        <rFont val="Times New Roman"/>
        <family val="1"/>
      </rPr>
      <t xml:space="preserve">Entrada     From</t>
    </r>
  </si>
  <si>
    <r>
      <rPr>
        <sz val="12"/>
        <rFont val="Noto Sans"/>
        <family val="2"/>
      </rPr>
      <t xml:space="preserve">目的地     </t>
    </r>
    <r>
      <rPr>
        <sz val="12"/>
        <rFont val="Times New Roman"/>
        <family val="1"/>
      </rPr>
      <t xml:space="preserve">Saída     To</t>
    </r>
  </si>
  <si>
    <r>
      <rPr>
        <sz val="10"/>
        <rFont val="Noto Sans"/>
        <family val="2"/>
      </rPr>
      <t xml:space="preserve">港島
</t>
    </r>
    <r>
      <rPr>
        <sz val="10"/>
        <rFont val="Times New Roman"/>
        <family val="1"/>
      </rPr>
      <t xml:space="preserve">Ilha de 
Hong Kong
Hong Kong 
Island</t>
    </r>
  </si>
  <si>
    <r>
      <rPr>
        <sz val="10"/>
        <rFont val="Noto Sans"/>
        <family val="2"/>
      </rPr>
      <t xml:space="preserve">九龍
</t>
    </r>
    <r>
      <rPr>
        <sz val="10"/>
        <rFont val="Times New Roman"/>
        <family val="1"/>
      </rPr>
      <t xml:space="preserve">Kowloon</t>
    </r>
  </si>
  <si>
    <r>
      <rPr>
        <sz val="10"/>
        <rFont val="Noto Sans"/>
        <family val="2"/>
      </rPr>
      <t xml:space="preserve">香港
國際機場
</t>
    </r>
    <r>
      <rPr>
        <sz val="10"/>
        <rFont val="Times New Roman"/>
        <family val="1"/>
      </rPr>
      <t xml:space="preserve">Aeroporto Internacional 
de Hong Kong
Hong Kong 
International Airport</t>
    </r>
  </si>
  <si>
    <r>
      <rPr>
        <sz val="10"/>
        <rFont val="Noto Sans"/>
        <family val="2"/>
      </rPr>
      <t xml:space="preserve">蛇口
</t>
    </r>
    <r>
      <rPr>
        <sz val="10"/>
        <rFont val="Times New Roman"/>
        <family val="1"/>
      </rPr>
      <t xml:space="preserve">Shekou</t>
    </r>
  </si>
  <si>
    <r>
      <rPr>
        <sz val="10"/>
        <rFont val="Noto Sans"/>
        <family val="2"/>
      </rPr>
      <t xml:space="preserve">深圳
</t>
    </r>
    <r>
      <rPr>
        <sz val="10"/>
        <rFont val="Times New Roman"/>
        <family val="1"/>
      </rPr>
      <t xml:space="preserve">Shenzhen</t>
    </r>
  </si>
  <si>
    <t xml:space="preserve">20-</t>
  </si>
  <si>
    <t xml:space="preserve">內港客運碼頭客輪班次</t>
  </si>
  <si>
    <t xml:space="preserve">Movimento de embarcações de passageiros no Porto Interior</t>
  </si>
  <si>
    <t xml:space="preserve">Ferry Trips at the Inner Harbour</t>
  </si>
  <si>
    <r>
      <rPr>
        <sz val="10"/>
        <rFont val="Noto Sans"/>
        <family val="2"/>
      </rPr>
      <t xml:space="preserve">出發地     </t>
    </r>
    <r>
      <rPr>
        <sz val="10"/>
        <rFont val="Times New Roman"/>
        <family val="1"/>
      </rPr>
      <t xml:space="preserve">Entrada     From</t>
    </r>
  </si>
  <si>
    <r>
      <rPr>
        <sz val="10"/>
        <rFont val="Noto Sans"/>
        <family val="2"/>
      </rPr>
      <t xml:space="preserve">目的地     </t>
    </r>
    <r>
      <rPr>
        <sz val="10"/>
        <rFont val="Times New Roman"/>
        <family val="1"/>
      </rPr>
      <t xml:space="preserve">Saída     To</t>
    </r>
  </si>
  <si>
    <r>
      <rPr>
        <sz val="10"/>
        <rFont val="Noto Sans"/>
        <family val="2"/>
      </rPr>
      <t xml:space="preserve">灣仔
</t>
    </r>
    <r>
      <rPr>
        <sz val="10"/>
        <rFont val="Times New Roman"/>
        <family val="1"/>
      </rPr>
      <t xml:space="preserve">Wanzai</t>
    </r>
  </si>
  <si>
    <r>
      <rPr>
        <sz val="8"/>
        <rFont val="Noto Sans"/>
        <family val="2"/>
      </rPr>
      <t xml:space="preserve">資料來源 </t>
    </r>
    <r>
      <rPr>
        <sz val="8"/>
        <rFont val="Times New Roman"/>
        <family val="1"/>
      </rPr>
      <t xml:space="preserve">:  </t>
    </r>
    <r>
      <rPr>
        <sz val="8"/>
        <rFont val="Noto Sans"/>
        <family val="2"/>
      </rPr>
      <t xml:space="preserve">澳門海關</t>
    </r>
  </si>
  <si>
    <t xml:space="preserve">21-</t>
  </si>
  <si>
    <t xml:space="preserve">氹仔臨時客運碼頭客輪班次</t>
  </si>
  <si>
    <t xml:space="preserve">Movimento de embarcações de passageiros no Posto Fronteiriço do Terminal Provisório da Taipa</t>
  </si>
  <si>
    <t xml:space="preserve">Ferry Trips at the Provisional Ferry Terminal in Taipa</t>
  </si>
  <si>
    <r>
      <rPr>
        <sz val="10"/>
        <rFont val="Noto Sans"/>
        <family val="2"/>
      </rPr>
      <t xml:space="preserve"> 江門
</t>
    </r>
    <r>
      <rPr>
        <sz val="10"/>
        <rFont val="Times New Roman"/>
        <family val="1"/>
      </rPr>
      <t xml:space="preserve">Jiangmen</t>
    </r>
  </si>
  <si>
    <r>
      <rPr>
        <sz val="12"/>
        <rFont val="Noto Sans"/>
        <family val="2"/>
      </rPr>
      <t xml:space="preserve">資料來源 </t>
    </r>
    <r>
      <rPr>
        <sz val="12"/>
        <rFont val="Times New Roman"/>
        <family val="1"/>
      </rPr>
      <t xml:space="preserve">:  </t>
    </r>
    <r>
      <rPr>
        <sz val="12"/>
        <rFont val="Noto Sans"/>
        <family val="2"/>
      </rPr>
      <t xml:space="preserve">澳門海關</t>
    </r>
  </si>
  <si>
    <t xml:space="preserve"> </t>
  </si>
  <si>
    <t xml:space="preserve">   </t>
  </si>
  <si>
    <t xml:space="preserve">22-</t>
  </si>
  <si>
    <t xml:space="preserve">貨櫃貨物毛重</t>
  </si>
  <si>
    <t xml:space="preserve">Peso bruto da carga contentorizada</t>
  </si>
  <si>
    <t xml:space="preserve">Gross Weight of Containerized Cargo </t>
  </si>
  <si>
    <r>
      <rPr>
        <sz val="11"/>
        <rFont val="Noto Sans"/>
        <family val="2"/>
      </rPr>
      <t xml:space="preserve">公噸  </t>
    </r>
    <r>
      <rPr>
        <sz val="11"/>
        <rFont val="Times New Roman"/>
        <family val="1"/>
      </rPr>
      <t xml:space="preserve">Ton  Tonne</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Ano/Mês
Year/Month</t>
    </r>
  </si>
  <si>
    <r>
      <rPr>
        <sz val="10"/>
        <rFont val="Noto Sans"/>
        <family val="2"/>
      </rPr>
      <t xml:space="preserve">進口     </t>
    </r>
    <r>
      <rPr>
        <sz val="10"/>
        <rFont val="Times New Roman"/>
        <family val="1"/>
      </rPr>
      <t xml:space="preserve">Importações     Import</t>
    </r>
  </si>
  <si>
    <r>
      <rPr>
        <sz val="10"/>
        <rFont val="Noto Sans"/>
        <family val="2"/>
      </rPr>
      <t xml:space="preserve">出口     </t>
    </r>
    <r>
      <rPr>
        <sz val="10"/>
        <rFont val="Times New Roman"/>
        <family val="1"/>
      </rPr>
      <t xml:space="preserve">Exportações     Export</t>
    </r>
  </si>
  <si>
    <r>
      <rPr>
        <sz val="10"/>
        <rFont val="Noto Sans"/>
        <family val="2"/>
      </rPr>
      <t xml:space="preserve">內港
</t>
    </r>
    <r>
      <rPr>
        <sz val="10"/>
        <rFont val="Times New Roman"/>
        <family val="1"/>
      </rPr>
      <t xml:space="preserve">Porto 
Interior
Inner 
Harbour</t>
    </r>
  </si>
  <si>
    <r>
      <rPr>
        <sz val="10"/>
        <rFont val="Noto Sans"/>
        <family val="2"/>
      </rPr>
      <t xml:space="preserve">關閘
</t>
    </r>
    <r>
      <rPr>
        <sz val="10"/>
        <rFont val="Times New Roman"/>
        <family val="1"/>
      </rPr>
      <t xml:space="preserve">Portas 
do Cerco
Border 
Gate</t>
    </r>
  </si>
  <si>
    <r>
      <rPr>
        <sz val="10"/>
        <rFont val="Noto Sans"/>
        <family val="2"/>
      </rPr>
      <t xml:space="preserve">九澳港
</t>
    </r>
    <r>
      <rPr>
        <sz val="10"/>
        <rFont val="Times New Roman"/>
        <family val="1"/>
      </rPr>
      <t xml:space="preserve">Porto de
Ka Hó
Ka Ho
Harbour</t>
    </r>
  </si>
  <si>
    <r>
      <rPr>
        <sz val="10"/>
        <rFont val="Noto Sans"/>
        <family val="2"/>
      </rPr>
      <t xml:space="preserve">路氹城
邊檢站
</t>
    </r>
    <r>
      <rPr>
        <sz val="10"/>
        <rFont val="Times New Roman"/>
        <family val="1"/>
      </rPr>
      <t xml:space="preserve">Posto
fronteiriço 
do CoTai
Checkpoint 
of CoTai</t>
    </r>
  </si>
  <si>
    <r>
      <rPr>
        <sz val="10"/>
        <rFont val="Noto Sans"/>
        <family val="2"/>
      </rPr>
      <t xml:space="preserve">跨境
工業區
</t>
    </r>
    <r>
      <rPr>
        <sz val="10"/>
        <rFont val="Times New Roman"/>
        <family val="1"/>
      </rPr>
      <t xml:space="preserve">Parque 
Industrial 
Transfronteiriço
Trans-Border 
Industrial Park</t>
    </r>
  </si>
  <si>
    <r>
      <rPr>
        <sz val="10"/>
        <rFont val="Noto Sans"/>
        <family val="2"/>
      </rPr>
      <t xml:space="preserve">內港
</t>
    </r>
    <r>
      <rPr>
        <sz val="10"/>
        <rFont val="新細明體"/>
        <family val="1"/>
        <charset val="136"/>
      </rPr>
      <t xml:space="preserve">Porto 
Interior
Inner 
Harbour</t>
    </r>
  </si>
  <si>
    <r>
      <rPr>
        <sz val="10"/>
        <rFont val="Noto Sans"/>
        <family val="2"/>
      </rPr>
      <t xml:space="preserve">轉口入境     </t>
    </r>
    <r>
      <rPr>
        <sz val="10"/>
        <rFont val="新細明體"/>
        <family val="1"/>
        <charset val="136"/>
      </rPr>
      <t xml:space="preserve">Em trânsito para Macau    Transit Inward</t>
    </r>
  </si>
  <si>
    <r>
      <rPr>
        <sz val="10"/>
        <rFont val="Noto Sans"/>
        <family val="2"/>
      </rPr>
      <t xml:space="preserve">轉口出境     </t>
    </r>
    <r>
      <rPr>
        <sz val="10"/>
        <rFont val="新細明體"/>
        <family val="1"/>
        <charset val="136"/>
      </rPr>
      <t xml:space="preserve">Em trânsito de Macau     Transit Outward</t>
    </r>
  </si>
  <si>
    <t xml:space="preserve">r</t>
  </si>
  <si>
    <t xml:space="preserve">絕對數值為零  </t>
  </si>
  <si>
    <t xml:space="preserve">修訂數字</t>
  </si>
  <si>
    <t xml:space="preserve">Dado revisto</t>
  </si>
  <si>
    <t xml:space="preserve">Revised figures</t>
  </si>
  <si>
    <t xml:space="preserve">23-</t>
  </si>
  <si>
    <t xml:space="preserve">海路貨櫃貨物毛重</t>
  </si>
  <si>
    <t xml:space="preserve">Peso bruto da carga contentorizada por via marítima </t>
  </si>
  <si>
    <t xml:space="preserve">Gross Weight of Seaborne Containerized Cargo</t>
  </si>
  <si>
    <r>
      <rPr>
        <sz val="10"/>
        <rFont val="Noto Sans"/>
        <family val="2"/>
      </rPr>
      <t xml:space="preserve">進口
</t>
    </r>
    <r>
      <rPr>
        <sz val="10"/>
        <rFont val="Times New Roman"/>
        <family val="1"/>
      </rPr>
      <t xml:space="preserve">Importações
Import</t>
    </r>
  </si>
  <si>
    <r>
      <rPr>
        <sz val="10"/>
        <rFont val="Noto Sans"/>
        <family val="2"/>
      </rPr>
      <t xml:space="preserve">出口
</t>
    </r>
    <r>
      <rPr>
        <sz val="10"/>
        <rFont val="Times New Roman"/>
        <family val="1"/>
      </rPr>
      <t xml:space="preserve">Exportações
Export</t>
    </r>
  </si>
  <si>
    <r>
      <rPr>
        <sz val="10"/>
        <rFont val="Noto Sans"/>
        <family val="2"/>
      </rPr>
      <t xml:space="preserve">轉口入境
</t>
    </r>
    <r>
      <rPr>
        <sz val="10"/>
        <rFont val="Times New Roman"/>
        <family val="1"/>
      </rPr>
      <t xml:space="preserve">Em trânsito para Macau
Transit Inward</t>
    </r>
  </si>
  <si>
    <r>
      <rPr>
        <sz val="10"/>
        <rFont val="Noto Sans"/>
        <family val="2"/>
      </rPr>
      <t xml:space="preserve">轉口出境
</t>
    </r>
    <r>
      <rPr>
        <sz val="10"/>
        <rFont val="Times New Roman"/>
        <family val="1"/>
      </rPr>
      <t xml:space="preserve">Em trânsito de Macau
Transit Outward</t>
    </r>
  </si>
  <si>
    <r>
      <rPr>
        <sz val="10"/>
        <rFont val="Noto Sans"/>
        <family val="2"/>
      </rPr>
      <t xml:space="preserve">內港
</t>
    </r>
    <r>
      <rPr>
        <sz val="10"/>
        <rFont val="Times New Roman"/>
        <family val="1"/>
      </rPr>
      <t xml:space="preserve">Porto Interior
Inner Harbour</t>
    </r>
  </si>
  <si>
    <r>
      <rPr>
        <sz val="10"/>
        <rFont val="Noto Sans"/>
        <family val="2"/>
      </rPr>
      <t xml:space="preserve">九澳港
</t>
    </r>
    <r>
      <rPr>
        <sz val="10"/>
        <rFont val="Times New Roman"/>
        <family val="1"/>
      </rPr>
      <t xml:space="preserve">Porto de Ka Hó
Ka Ho Harbour</t>
    </r>
  </si>
  <si>
    <t xml:space="preserve">24-</t>
  </si>
  <si>
    <t xml:space="preserve">陸路貨櫃貨物毛重</t>
  </si>
  <si>
    <t xml:space="preserve">Peso bruto da carga contentorizada por via terrestre </t>
  </si>
  <si>
    <t xml:space="preserve">Gross Weight of Containerized Cargo by Land</t>
  </si>
  <si>
    <r>
      <rPr>
        <sz val="10"/>
        <rFont val="Noto Sans"/>
        <family val="2"/>
      </rPr>
      <t xml:space="preserve">路氹城
邊檢站
</t>
    </r>
    <r>
      <rPr>
        <sz val="10"/>
        <rFont val="Times New Roman"/>
        <family val="1"/>
      </rPr>
      <t xml:space="preserve">Posto 
fronteiriço 
do CoTai
Checkpoint 
of CoTai</t>
    </r>
  </si>
  <si>
    <t xml:space="preserve">25-</t>
  </si>
  <si>
    <t xml:space="preserve">海路貨櫃總吞吐量</t>
  </si>
  <si>
    <t xml:space="preserve">Movimento geral de contentores por via marítima</t>
  </si>
  <si>
    <t xml:space="preserve">Seaborne Container Throughput </t>
  </si>
  <si>
    <r>
      <rPr>
        <sz val="8"/>
        <rFont val="Noto Sans"/>
        <family val="2"/>
      </rPr>
      <t xml:space="preserve">標準貨櫃單位   </t>
    </r>
    <r>
      <rPr>
        <sz val="8"/>
        <rFont val="Times New Roman"/>
        <family val="1"/>
      </rPr>
      <t xml:space="preserve">TEU</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Ano/Mês
Year/Month</t>
    </r>
  </si>
  <si>
    <r>
      <rPr>
        <sz val="9"/>
        <rFont val="Noto Sans"/>
        <family val="2"/>
      </rPr>
      <t xml:space="preserve">總數
</t>
    </r>
    <r>
      <rPr>
        <sz val="9"/>
        <rFont val="Times New Roman"/>
        <family val="1"/>
      </rPr>
      <t xml:space="preserve">Total</t>
    </r>
  </si>
  <si>
    <r>
      <rPr>
        <sz val="9"/>
        <rFont val="Noto Sans"/>
        <family val="2"/>
      </rPr>
      <t xml:space="preserve">進口
</t>
    </r>
    <r>
      <rPr>
        <sz val="9"/>
        <rFont val="Times New Roman"/>
        <family val="1"/>
      </rPr>
      <t xml:space="preserve">Importações
Import</t>
    </r>
  </si>
  <si>
    <r>
      <rPr>
        <sz val="9"/>
        <rFont val="Noto Sans"/>
        <family val="2"/>
      </rPr>
      <t xml:space="preserve">出口
</t>
    </r>
    <r>
      <rPr>
        <sz val="9"/>
        <rFont val="Times New Roman"/>
        <family val="1"/>
      </rPr>
      <t xml:space="preserve">Exportações
Export</t>
    </r>
  </si>
  <si>
    <r>
      <rPr>
        <sz val="9"/>
        <rFont val="Noto Sans"/>
        <family val="2"/>
      </rPr>
      <t xml:space="preserve">轉口入境
</t>
    </r>
    <r>
      <rPr>
        <sz val="9"/>
        <rFont val="Times New Roman"/>
        <family val="1"/>
      </rPr>
      <t xml:space="preserve">Em trânsito para Macau
Transit Inward</t>
    </r>
  </si>
  <si>
    <r>
      <rPr>
        <sz val="9"/>
        <rFont val="Noto Sans"/>
        <family val="2"/>
      </rPr>
      <t xml:space="preserve">轉口出境
</t>
    </r>
    <r>
      <rPr>
        <sz val="9"/>
        <rFont val="Times New Roman"/>
        <family val="1"/>
      </rPr>
      <t xml:space="preserve">Em trânsito de Macau
Transit Outward</t>
    </r>
  </si>
  <si>
    <r>
      <rPr>
        <sz val="9"/>
        <rFont val="Noto Sans"/>
        <family val="2"/>
      </rPr>
      <t xml:space="preserve">內港
</t>
    </r>
    <r>
      <rPr>
        <sz val="9"/>
        <rFont val="Times New Roman"/>
        <family val="1"/>
      </rPr>
      <t xml:space="preserve">Porto Interior
Inner Harbour</t>
    </r>
  </si>
  <si>
    <r>
      <rPr>
        <sz val="9"/>
        <rFont val="Noto Sans"/>
        <family val="2"/>
      </rPr>
      <t xml:space="preserve">九澳港
</t>
    </r>
    <r>
      <rPr>
        <sz val="9"/>
        <rFont val="Times New Roman"/>
        <family val="1"/>
      </rPr>
      <t xml:space="preserve">Porto de Ka Hó
Ka Ho Harbour</t>
    </r>
  </si>
  <si>
    <t xml:space="preserve">- </t>
  </si>
  <si>
    <t xml:space="preserve">26-</t>
  </si>
  <si>
    <t xml:space="preserve">海路載貨貨櫃吞吐量</t>
  </si>
  <si>
    <t xml:space="preserve">Movimento de contentores cheios por via marítima</t>
  </si>
  <si>
    <t xml:space="preserve">Seaborne Laden Container Throughput</t>
  </si>
  <si>
    <t xml:space="preserve">27-</t>
  </si>
  <si>
    <r>
      <rPr>
        <sz val="12"/>
        <rFont val="Noto Sans"/>
        <family val="2"/>
      </rPr>
      <t xml:space="preserve">貨櫃流量</t>
    </r>
    <r>
      <rPr>
        <vertAlign val="superscript"/>
        <sz val="12"/>
        <rFont val="Times New Roman"/>
        <family val="1"/>
      </rPr>
      <t xml:space="preserve">a</t>
    </r>
  </si>
  <si>
    <r>
      <rPr>
        <sz val="12"/>
        <rFont val="Times New Roman"/>
        <family val="1"/>
      </rPr>
      <t xml:space="preserve">Movimento de contentores</t>
    </r>
    <r>
      <rPr>
        <vertAlign val="superscript"/>
        <sz val="12"/>
        <rFont val="Times New Roman"/>
        <family val="1"/>
      </rPr>
      <t xml:space="preserve">a</t>
    </r>
  </si>
  <si>
    <r>
      <rPr>
        <sz val="12"/>
        <rFont val="Times New Roman"/>
        <family val="1"/>
      </rPr>
      <t xml:space="preserve">Container Flow</t>
    </r>
    <r>
      <rPr>
        <vertAlign val="superscript"/>
        <sz val="12"/>
        <rFont val="Times New Roman"/>
        <family val="1"/>
      </rPr>
      <t xml:space="preserve">a</t>
    </r>
  </si>
  <si>
    <r>
      <rPr>
        <sz val="10"/>
        <rFont val="Noto Sans"/>
        <family val="2"/>
      </rPr>
      <t xml:space="preserve">櫃次  </t>
    </r>
    <r>
      <rPr>
        <sz val="10"/>
        <rFont val="Times New Roman"/>
        <family val="1"/>
      </rPr>
      <t xml:space="preserve">Nº  No.</t>
    </r>
  </si>
  <si>
    <r>
      <rPr>
        <sz val="10"/>
        <rFont val="Noto Sans"/>
        <family val="2"/>
      </rPr>
      <t xml:space="preserve">進口
</t>
    </r>
    <r>
      <rPr>
        <sz val="10"/>
        <rFont val="Times New Roman"/>
        <family val="1"/>
      </rPr>
      <t xml:space="preserve">Entrada
In</t>
    </r>
  </si>
  <si>
    <r>
      <rPr>
        <sz val="10"/>
        <rFont val="Noto Sans"/>
        <family val="2"/>
      </rPr>
      <t xml:space="preserve">出口
</t>
    </r>
    <r>
      <rPr>
        <sz val="10"/>
        <rFont val="Times New Roman"/>
        <family val="1"/>
      </rPr>
      <t xml:space="preserve">Saída
Out</t>
    </r>
  </si>
  <si>
    <r>
      <rPr>
        <sz val="10"/>
        <rFont val="Noto Sans"/>
        <family val="2"/>
      </rPr>
      <t xml:space="preserve">海路
</t>
    </r>
    <r>
      <rPr>
        <sz val="10"/>
        <rFont val="Times New Roman"/>
        <family val="1"/>
      </rPr>
      <t xml:space="preserve">Via marítima
By Sea</t>
    </r>
  </si>
  <si>
    <r>
      <rPr>
        <sz val="10"/>
        <rFont val="Noto Sans"/>
        <family val="2"/>
      </rPr>
      <t xml:space="preserve">陸路
</t>
    </r>
    <r>
      <rPr>
        <sz val="10"/>
        <rFont val="Times New Roman"/>
        <family val="1"/>
      </rPr>
      <t xml:space="preserve">Via terrestre
By Land</t>
    </r>
  </si>
  <si>
    <t xml:space="preserve">有關數據是表示載貨貨櫃及空貨櫃進出澳門的總次數</t>
  </si>
  <si>
    <t xml:space="preserve">Os valores referem-se ao número total de vezes  que os contentores </t>
  </si>
  <si>
    <t xml:space="preserve">(cheios e vazios) entraram e saíram de Macau</t>
  </si>
  <si>
    <t xml:space="preserve">Refers to the total number of laden and empty container trips entering </t>
  </si>
  <si>
    <t xml:space="preserve">and exiting Macao</t>
  </si>
  <si>
    <t xml:space="preserve">  </t>
  </si>
  <si>
    <t xml:space="preserve">28-</t>
  </si>
  <si>
    <t xml:space="preserve">電訊</t>
  </si>
  <si>
    <t xml:space="preserve">Telecomunicações</t>
  </si>
  <si>
    <t xml:space="preserve">Telecommunications</t>
  </si>
  <si>
    <r>
      <rPr>
        <sz val="10"/>
        <rFont val="Noto Sans"/>
        <family val="2"/>
      </rPr>
      <t xml:space="preserve">電話用戶 </t>
    </r>
    <r>
      <rPr>
        <sz val="10"/>
        <rFont val="Times New Roman"/>
        <family val="1"/>
      </rPr>
      <t xml:space="preserve">(</t>
    </r>
    <r>
      <rPr>
        <sz val="10"/>
        <rFont val="Noto Sans"/>
        <family val="2"/>
      </rPr>
      <t xml:space="preserve">期末</t>
    </r>
    <r>
      <rPr>
        <sz val="10"/>
        <rFont val="Times New Roman"/>
        <family val="1"/>
      </rPr>
      <t xml:space="preserve">)
Utentes de telefone (fim do período)
Telephone Users (end-period)</t>
    </r>
  </si>
  <si>
    <r>
      <rPr>
        <sz val="10"/>
        <rFont val="Noto Sans"/>
        <family val="2"/>
      </rPr>
      <t xml:space="preserve">固網電話
</t>
    </r>
    <r>
      <rPr>
        <sz val="10"/>
        <rFont val="Times New Roman"/>
        <family val="1"/>
      </rPr>
      <t xml:space="preserve">Linhas de telefone 
de rede fixa
Fixed-line Telephone</t>
    </r>
  </si>
  <si>
    <r>
      <rPr>
        <sz val="10"/>
        <rFont val="Noto Sans"/>
        <family val="2"/>
      </rPr>
      <t xml:space="preserve">流動電話     </t>
    </r>
    <r>
      <rPr>
        <sz val="10"/>
        <rFont val="Times New Roman"/>
        <family val="1"/>
      </rPr>
      <t xml:space="preserve">Telemóveis     Mobile Telephone</t>
    </r>
  </si>
  <si>
    <r>
      <rPr>
        <sz val="10"/>
        <rFont val="Noto Sans"/>
        <family val="2"/>
      </rPr>
      <t xml:space="preserve">用戶
</t>
    </r>
    <r>
      <rPr>
        <sz val="10"/>
        <rFont val="Times New Roman"/>
        <family val="1"/>
      </rPr>
      <t xml:space="preserve">Utentes
Users</t>
    </r>
  </si>
  <si>
    <r>
      <rPr>
        <sz val="10"/>
        <rFont val="Noto Sans"/>
        <family val="2"/>
      </rPr>
      <t xml:space="preserve">儲值咭 
</t>
    </r>
    <r>
      <rPr>
        <sz val="10"/>
        <rFont val="Times New Roman"/>
        <family val="1"/>
      </rPr>
      <t xml:space="preserve">Cartões SIM 
pré-pagos
Stored-value 
GSM Cards</t>
    </r>
  </si>
  <si>
    <r>
      <rPr>
        <sz val="10"/>
        <rFont val="Noto Sans"/>
        <family val="2"/>
      </rPr>
      <t xml:space="preserve">互聯網服務</t>
    </r>
    <r>
      <rPr>
        <vertAlign val="superscript"/>
        <sz val="10"/>
        <rFont val="Times New Roman"/>
        <family val="1"/>
      </rPr>
      <t xml:space="preserve">1</t>
    </r>
    <r>
      <rPr>
        <sz val="10"/>
        <rFont val="Times New Roman"/>
        <family val="1"/>
      </rPr>
      <t xml:space="preserve">      Serviços de internet</t>
    </r>
    <r>
      <rPr>
        <vertAlign val="superscript"/>
        <sz val="10"/>
        <rFont val="Times New Roman"/>
        <family val="1"/>
      </rPr>
      <t xml:space="preserve">1   </t>
    </r>
    <r>
      <rPr>
        <sz val="10"/>
        <rFont val="Times New Roman"/>
        <family val="1"/>
      </rPr>
      <t xml:space="preserve">    Internet Services</t>
    </r>
    <r>
      <rPr>
        <vertAlign val="superscript"/>
        <sz val="10"/>
        <rFont val="Times New Roman"/>
        <family val="1"/>
      </rPr>
      <t xml:space="preserve">1</t>
    </r>
  </si>
  <si>
    <r>
      <rPr>
        <sz val="10"/>
        <rFont val="Noto Sans"/>
        <family val="2"/>
      </rPr>
      <t xml:space="preserve">用戶數目</t>
    </r>
    <r>
      <rPr>
        <sz val="10"/>
        <rFont val="Times New Roman"/>
        <family val="1"/>
      </rPr>
      <t xml:space="preserve">(</t>
    </r>
    <r>
      <rPr>
        <sz val="10"/>
        <rFont val="Noto Sans"/>
        <family val="2"/>
      </rPr>
      <t xml:space="preserve">期末</t>
    </r>
    <r>
      <rPr>
        <sz val="10"/>
        <rFont val="Times New Roman"/>
        <family val="1"/>
      </rPr>
      <t xml:space="preserve">)
Número de utentes (fim do período)
No. of Subscribers (end-period)</t>
    </r>
  </si>
  <si>
    <r>
      <rPr>
        <sz val="10"/>
        <rFont val="Noto Sans"/>
        <family val="2"/>
      </rPr>
      <t xml:space="preserve">使用時數 </t>
    </r>
    <r>
      <rPr>
        <sz val="10"/>
        <rFont val="Times New Roman"/>
        <family val="1"/>
      </rPr>
      <t xml:space="preserve">(</t>
    </r>
    <r>
      <rPr>
        <sz val="10"/>
        <rFont val="Noto Sans"/>
        <family val="2"/>
      </rPr>
      <t xml:space="preserve">千小時</t>
    </r>
    <r>
      <rPr>
        <sz val="10"/>
        <rFont val="Times New Roman"/>
        <family val="1"/>
      </rPr>
      <t xml:space="preserve">)
Horas utilizadas ('000 horas)
Hours of Usage ('000 hours) </t>
    </r>
  </si>
  <si>
    <r>
      <rPr>
        <sz val="10"/>
        <rFont val="Noto Sans"/>
        <family val="2"/>
      </rPr>
      <t xml:space="preserve">個人用戶
</t>
    </r>
    <r>
      <rPr>
        <sz val="10"/>
        <rFont val="Times New Roman"/>
        <family val="1"/>
      </rPr>
      <t xml:space="preserve">Utente individual
Individual Subscribers</t>
    </r>
  </si>
  <si>
    <r>
      <rPr>
        <sz val="10"/>
        <rFont val="Noto Sans"/>
        <family val="2"/>
      </rPr>
      <t xml:space="preserve">團體用戶
</t>
    </r>
    <r>
      <rPr>
        <sz val="10"/>
        <rFont val="Times New Roman"/>
        <family val="1"/>
      </rPr>
      <t xml:space="preserve">Utente 
colectivo
Group 
Subscribers</t>
    </r>
  </si>
  <si>
    <r>
      <rPr>
        <sz val="10"/>
        <rFont val="Noto Sans"/>
        <family val="2"/>
      </rPr>
      <t xml:space="preserve">租用專線
</t>
    </r>
    <r>
      <rPr>
        <sz val="10"/>
        <rFont val="Times New Roman"/>
        <family val="1"/>
      </rPr>
      <t xml:space="preserve">Linha 
alugada
Leased Line</t>
    </r>
  </si>
  <si>
    <r>
      <rPr>
        <sz val="10"/>
        <rFont val="Noto Sans"/>
        <family val="2"/>
      </rPr>
      <t xml:space="preserve">寬頻</t>
    </r>
    <r>
      <rPr>
        <vertAlign val="superscript"/>
        <sz val="10"/>
        <rFont val="Times New Roman"/>
        <family val="1"/>
      </rPr>
      <t xml:space="preserve">2
</t>
    </r>
    <r>
      <rPr>
        <sz val="10"/>
        <rFont val="Times New Roman"/>
        <family val="1"/>
      </rPr>
      <t xml:space="preserve">Broadband</t>
    </r>
    <r>
      <rPr>
        <vertAlign val="superscript"/>
        <sz val="10"/>
        <rFont val="Times New Roman"/>
        <family val="1"/>
      </rPr>
      <t xml:space="preserve">2
</t>
    </r>
    <r>
      <rPr>
        <sz val="10"/>
        <rFont val="Times New Roman"/>
        <family val="1"/>
      </rPr>
      <t xml:space="preserve">Banda larga</t>
    </r>
    <r>
      <rPr>
        <vertAlign val="superscript"/>
        <sz val="10"/>
        <rFont val="Times New Roman"/>
        <family val="1"/>
      </rPr>
      <t xml:space="preserve">2</t>
    </r>
  </si>
  <si>
    <r>
      <rPr>
        <sz val="11"/>
        <rFont val="Times New Roman"/>
        <family val="1"/>
      </rPr>
      <t xml:space="preserve"> 0</t>
    </r>
    <r>
      <rPr>
        <vertAlign val="superscript"/>
        <sz val="11"/>
        <rFont val="Times New Roman"/>
        <family val="1"/>
      </rPr>
      <t xml:space="preserve">#</t>
    </r>
  </si>
  <si>
    <r>
      <rPr>
        <sz val="10"/>
        <rFont val="Noto Sans"/>
        <family val="2"/>
      </rPr>
      <t xml:space="preserve">資料來源 </t>
    </r>
    <r>
      <rPr>
        <sz val="10"/>
        <rFont val="Times New Roman"/>
        <family val="1"/>
      </rPr>
      <t xml:space="preserve">:  </t>
    </r>
    <r>
      <rPr>
        <sz val="10"/>
        <rFont val="Noto Sans"/>
        <family val="2"/>
      </rPr>
      <t xml:space="preserve">電信管理局及澳門電訊有限公司</t>
    </r>
  </si>
  <si>
    <r>
      <rPr>
        <sz val="10"/>
        <rFont val="Times New Roman"/>
        <family val="1"/>
      </rPr>
      <t xml:space="preserve">0</t>
    </r>
    <r>
      <rPr>
        <vertAlign val="superscript"/>
        <sz val="10"/>
        <rFont val="Times New Roman"/>
        <family val="1"/>
      </rPr>
      <t xml:space="preserve">#</t>
    </r>
  </si>
  <si>
    <t xml:space="preserve">Fonte: Direcção dos Serviços de Regulação de Telecomunicações </t>
  </si>
  <si>
    <t xml:space="preserve">           e Companhia de Telecomunicações de Macau S.A.R.L.</t>
  </si>
  <si>
    <t xml:space="preserve">Source of Data: Bureau of Telecommunications Regulation </t>
  </si>
  <si>
    <t xml:space="preserve">                          and Macao Telecommunications Company Ltd.</t>
  </si>
  <si>
    <r>
      <rPr>
        <sz val="10"/>
        <rFont val="Noto Sans"/>
        <family val="2"/>
      </rPr>
      <t xml:space="preserve">註 </t>
    </r>
    <r>
      <rPr>
        <sz val="10"/>
        <rFont val="Times New Roman"/>
        <family val="1"/>
      </rPr>
      <t xml:space="preserve">1: </t>
    </r>
    <r>
      <rPr>
        <sz val="10"/>
        <rFont val="Noto Sans"/>
        <family val="2"/>
      </rPr>
      <t xml:space="preserve">互聯網資料包括以儲值咭上網的用戶</t>
    </r>
  </si>
  <si>
    <t xml:space="preserve">Nota 1:  A informação referente a internet inclui os utentes de cartões pré-pagos</t>
  </si>
  <si>
    <t xml:space="preserve"> 不適用</t>
  </si>
  <si>
    <t xml:space="preserve">Note 1: Data on Internet include pre-paid Internet card users</t>
  </si>
  <si>
    <r>
      <rPr>
        <sz val="10"/>
        <rFont val="Noto Sans"/>
        <family val="2"/>
      </rPr>
      <t xml:space="preserve">註 </t>
    </r>
    <r>
      <rPr>
        <sz val="10"/>
        <rFont val="Times New Roman"/>
        <family val="1"/>
      </rPr>
      <t xml:space="preserve">2: </t>
    </r>
    <r>
      <rPr>
        <sz val="10"/>
        <rFont val="Noto Sans"/>
        <family val="2"/>
      </rPr>
      <t xml:space="preserve">寛頻資料包括使用無線寛頻服務</t>
    </r>
    <r>
      <rPr>
        <sz val="10"/>
        <rFont val="Times New Roman"/>
        <family val="1"/>
      </rPr>
      <t xml:space="preserve">(WIFI)</t>
    </r>
    <r>
      <rPr>
        <sz val="10"/>
        <rFont val="Noto Sans"/>
        <family val="2"/>
      </rPr>
      <t xml:space="preserve">的用戶</t>
    </r>
  </si>
  <si>
    <t xml:space="preserve">Nota 2:  A informação referente a banda larga inclui os utentes do serviço sem fios (WIFI)</t>
  </si>
  <si>
    <t xml:space="preserve">Note 2: Data on Broadband include WIFI users</t>
  </si>
</sst>
</file>

<file path=xl/styles.xml><?xml version="1.0" encoding="utf-8"?>
<styleSheet xmlns="http://schemas.openxmlformats.org/spreadsheetml/2006/main">
  <numFmts count="45">
    <numFmt numFmtId="164" formatCode="General"/>
    <numFmt numFmtId="165" formatCode="###0;\-###0;\ "/>
    <numFmt numFmtId="166" formatCode="#\ ##0&quot;  &quot;;\-#\ ##0;\ "/>
    <numFmt numFmtId="167" formatCode="_-* #,##0.00_-;\-* #,##0.00_-;_-* \-??_-;_-@_-"/>
    <numFmt numFmtId="168" formatCode="###\ ###\ ###\ ##0;;\-"/>
    <numFmt numFmtId="169" formatCode="###\ ###\ ###\ ##0&quot;                  &quot;;;\-"/>
    <numFmt numFmtId="170" formatCode="#,##0;;&quot;&quot;"/>
    <numFmt numFmtId="171" formatCode="_-* #,##0_-;\-* #,##0_-;_-* \-??_-;_-@_-"/>
    <numFmt numFmtId="172" formatCode="[$-409]#,##0_);[RED]\(#,##0\)"/>
    <numFmt numFmtId="173" formatCode="###\ ###\ ###\ ##0&quot;          &quot;;;\-"/>
    <numFmt numFmtId="174" formatCode="@"/>
    <numFmt numFmtId="175" formatCode="###0;\-###0;&quot;&quot;"/>
    <numFmt numFmtId="176" formatCode="###\ ###\ ###\ ##0&quot;   &quot;;;\-"/>
    <numFmt numFmtId="177" formatCode="###\ ###\ ###\ ##0&quot;      &quot;;;\-"/>
    <numFmt numFmtId="178" formatCode="###\ ###\ ###\ ##0&quot;      &quot;;;&quot;-      &quot;"/>
    <numFmt numFmtId="179" formatCode="###\ ###\ ###\ ##0&quot;      &quot;;;&quot;-         &quot;"/>
    <numFmt numFmtId="180" formatCode="#\ ##0;\-#\ ##0;\-"/>
    <numFmt numFmtId="181" formatCode="#\ ##0;\-#\ ##0;&quot;..&quot;"/>
    <numFmt numFmtId="182" formatCode="###0;\-###0;&quot;..&quot;"/>
    <numFmt numFmtId="183" formatCode="###\ ###\ ###\ ##0&quot;         &quot;;;&quot;-         &quot;"/>
    <numFmt numFmtId="184" formatCode="&quot;  &quot;#"/>
    <numFmt numFmtId="185" formatCode="#\ ##0;\-#\##0;&quot;- &quot;"/>
    <numFmt numFmtId="186" formatCode="###0"/>
    <numFmt numFmtId="187" formatCode="#,##0;\-#,##0;&quot;- &quot;"/>
    <numFmt numFmtId="188" formatCode="###\ ###\ ###\ ##0&quot;             &quot;;;&quot;-         &quot;"/>
    <numFmt numFmtId="189" formatCode="0\ "/>
    <numFmt numFmtId="190" formatCode="###\ ###\ ###\ ##0&quot;           &quot;;;&quot;-           &quot;"/>
    <numFmt numFmtId="191" formatCode="#\ ###\ ##0"/>
    <numFmt numFmtId="192" formatCode="0_ "/>
    <numFmt numFmtId="193" formatCode="0_);[RED]\(0\)"/>
    <numFmt numFmtId="194" formatCode="#\ ##0\ ;\-#\ ##0\ ;&quot;- &quot;"/>
    <numFmt numFmtId="195" formatCode="###\ ###\ ###\ ##0&quot;           &quot;;;&quot;-         &quot;"/>
    <numFmt numFmtId="196" formatCode="###\ ###\ ###\ ##0&quot;              &quot;;;&quot;-            &quot;"/>
    <numFmt numFmtId="197" formatCode="#\ ###\ ##0&quot;              &quot;;#\ ###\ ##0&quot;   &quot;;\-"/>
    <numFmt numFmtId="198" formatCode="#\ ##0\ ##0;\-#\ ##0;&quot;-  &quot;"/>
    <numFmt numFmtId="199" formatCode="#\ ##0;\-#\ ##0;&quot;-  &quot;"/>
    <numFmt numFmtId="200" formatCode="#\ ###\ ##0;\-#\ ##0;&quot;-  &quot;"/>
    <numFmt numFmtId="201" formatCode="###\ ###\ ###\ ##0;;&quot;..&quot;"/>
    <numFmt numFmtId="202" formatCode="0.000_);[RED]\(0.000\)"/>
    <numFmt numFmtId="203" formatCode="###\ ###\ ###\ ##0&quot;             &quot;;;&quot;-             &quot;"/>
    <numFmt numFmtId="204" formatCode="###\ ###\ ###\ ##0&quot;        &quot;;;&quot;-        &quot;"/>
    <numFmt numFmtId="205" formatCode="m\月d\日"/>
    <numFmt numFmtId="206" formatCode="####\ ##0"/>
    <numFmt numFmtId="207" formatCode="#,##0"/>
    <numFmt numFmtId="208" formatCode="0.0"/>
  </numFmts>
  <fonts count="42">
    <font>
      <sz val="12"/>
      <name val="新細明體"/>
      <family val="1"/>
      <charset val="136"/>
    </font>
    <font>
      <sz val="10"/>
      <name val="Arial"/>
      <family val="0"/>
    </font>
    <font>
      <sz val="10"/>
      <name val="Arial"/>
      <family val="0"/>
    </font>
    <font>
      <sz val="10"/>
      <name val="Arial"/>
      <family val="0"/>
    </font>
    <font>
      <sz val="10"/>
      <name val="Arial"/>
      <family val="2"/>
    </font>
    <font>
      <sz val="10"/>
      <name val="Times New Roman"/>
      <family val="1"/>
    </font>
    <font>
      <sz val="12"/>
      <name val="Times New Roman"/>
      <family val="1"/>
    </font>
    <font>
      <sz val="12"/>
      <name val="Noto Sans"/>
      <family val="2"/>
    </font>
    <font>
      <sz val="10"/>
      <name val="Noto Sans"/>
      <family val="2"/>
    </font>
    <font>
      <sz val="10"/>
      <name val="新細明體"/>
      <family val="1"/>
      <charset val="136"/>
    </font>
    <font>
      <sz val="10"/>
      <name val="細明體"/>
      <family val="3"/>
      <charset val="136"/>
    </font>
    <font>
      <sz val="8"/>
      <name val="Noto Sans"/>
      <family val="2"/>
    </font>
    <font>
      <sz val="8"/>
      <name val="Times New Roman"/>
      <family val="1"/>
    </font>
    <font>
      <sz val="8"/>
      <name val="細明體"/>
      <family val="3"/>
      <charset val="136"/>
    </font>
    <font>
      <sz val="9"/>
      <name val="Times New Roman"/>
      <family val="1"/>
    </font>
    <font>
      <sz val="14"/>
      <name val="Times New Roman"/>
      <family val="1"/>
    </font>
    <font>
      <vertAlign val="superscript"/>
      <sz val="12"/>
      <name val="Times New Roman"/>
      <family val="1"/>
    </font>
    <font>
      <u val="single"/>
      <sz val="10"/>
      <name val="Times New Roman"/>
      <family val="1"/>
    </font>
    <font>
      <vertAlign val="superscript"/>
      <sz val="10"/>
      <name val="Times New Roman"/>
      <family val="1"/>
    </font>
    <font>
      <vertAlign val="superscript"/>
      <sz val="8"/>
      <name val="Times New Roman"/>
      <family val="1"/>
    </font>
    <font>
      <sz val="11"/>
      <name val="Times New Roman"/>
      <family val="1"/>
    </font>
    <font>
      <sz val="11"/>
      <name val="Noto Sans"/>
      <family val="2"/>
    </font>
    <font>
      <sz val="9"/>
      <name val="Noto Sans"/>
      <family val="2"/>
    </font>
    <font>
      <sz val="7"/>
      <name val="Noto Sans"/>
      <family val="2"/>
    </font>
    <font>
      <sz val="7"/>
      <name val="Times New Roman"/>
      <family val="1"/>
    </font>
    <font>
      <sz val="7"/>
      <name val="細明體"/>
      <family val="3"/>
      <charset val="136"/>
    </font>
    <font>
      <vertAlign val="superscript"/>
      <sz val="7"/>
      <name val="Times New Roman"/>
      <family val="1"/>
    </font>
    <font>
      <sz val="13"/>
      <name val="Times New Roman"/>
      <family val="1"/>
    </font>
    <font>
      <sz val="14"/>
      <name val="Noto Sans"/>
      <family val="2"/>
    </font>
    <font>
      <sz val="11"/>
      <name val="新細明體"/>
      <family val="1"/>
      <charset val="136"/>
    </font>
    <font>
      <sz val="13"/>
      <name val="細明體"/>
      <family val="3"/>
      <charset val="136"/>
    </font>
    <font>
      <sz val="16"/>
      <name val="Times New Roman"/>
      <family val="1"/>
    </font>
    <font>
      <sz val="11"/>
      <name val="細明體"/>
      <family val="3"/>
      <charset val="136"/>
    </font>
    <font>
      <sz val="15"/>
      <name val="Times New Roman"/>
      <family val="1"/>
    </font>
    <font>
      <sz val="15"/>
      <name val="Noto Sans"/>
      <family val="2"/>
    </font>
    <font>
      <sz val="13"/>
      <name val="Noto Sans"/>
      <family val="2"/>
    </font>
    <font>
      <sz val="18"/>
      <name val="Times New Roman"/>
      <family val="1"/>
    </font>
    <font>
      <sz val="12"/>
      <color rgb="FF333333"/>
      <name val="Times New Roman"/>
      <family val="1"/>
    </font>
    <font>
      <sz val="10"/>
      <color rgb="FF333333"/>
      <name val="Times New Roman"/>
      <family val="1"/>
    </font>
    <font>
      <sz val="12"/>
      <color rgb="FF000000"/>
      <name val="Times New Roman"/>
      <family val="1"/>
    </font>
    <font>
      <sz val="14"/>
      <name val="細明體"/>
      <family val="3"/>
      <charset val="136"/>
    </font>
    <font>
      <vertAlign val="superscript"/>
      <sz val="11"/>
      <name val="Times New Roman"/>
      <family val="1"/>
    </font>
  </fonts>
  <fills count="3">
    <fill>
      <patternFill patternType="none"/>
    </fill>
    <fill>
      <patternFill patternType="gray125"/>
    </fill>
    <fill>
      <patternFill patternType="solid">
        <fgColor rgb="FF00FFFF"/>
        <bgColor rgb="FF00FFFF"/>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true">
      <protection locked="true" hidden="tru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true"/>
    </xf>
    <xf numFmtId="166" fontId="5" fillId="0" borderId="4" xfId="0" applyFont="true" applyBorder="true" applyAlignment="true" applyProtection="false">
      <alignment horizontal="left"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true"/>
    </xf>
    <xf numFmtId="168" fontId="5" fillId="0" borderId="0" xfId="15" applyFont="true" applyBorder="true" applyAlignment="true" applyProtection="true">
      <alignment horizontal="center" vertical="center" textRotation="0" wrapText="false" indent="0" shrinkToFit="false"/>
      <protection locked="true" hidden="true"/>
    </xf>
    <xf numFmtId="169" fontId="5" fillId="0" borderId="0" xfId="15"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false"/>
      <protection locked="true" hidden="false"/>
    </xf>
    <xf numFmtId="165" fontId="5" fillId="0" borderId="6" xfId="20" applyFont="true" applyBorder="true" applyAlignment="true" applyProtection="true">
      <alignment horizontal="center" vertical="center" textRotation="0" wrapText="false" indent="0" shrinkToFit="false"/>
      <protection locked="true" hidden="true"/>
    </xf>
    <xf numFmtId="170" fontId="5" fillId="0" borderId="7" xfId="0" applyFont="true" applyBorder="true" applyAlignment="true" applyProtection="false">
      <alignment horizontal="left" vertical="center" textRotation="0" wrapText="false" indent="0" shrinkToFit="false"/>
      <protection locked="true" hidden="false"/>
    </xf>
    <xf numFmtId="168" fontId="5" fillId="0" borderId="8" xfId="15" applyFont="true" applyBorder="true" applyAlignment="true" applyProtection="true">
      <alignment horizontal="center" vertical="center" textRotation="0" wrapText="false" indent="0" shrinkToFit="false"/>
      <protection locked="true" hidden="true"/>
    </xf>
    <xf numFmtId="168" fontId="5" fillId="0" borderId="6" xfId="15" applyFont="true" applyBorder="true" applyAlignment="true" applyProtection="true">
      <alignment horizontal="center" vertical="center" textRotation="0" wrapText="false" indent="0" shrinkToFit="false"/>
      <protection locked="true" hidden="true"/>
    </xf>
    <xf numFmtId="169" fontId="5" fillId="0" borderId="6" xfId="15"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25" applyFont="true" applyBorder="fals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true">
      <alignment horizontal="right" vertical="top" textRotation="0" wrapText="false" indent="0" shrinkToFit="false"/>
      <protection locked="true" hidden="tru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6" fillId="0" borderId="0" xfId="15" applyFont="true" applyBorder="true" applyAlignment="true" applyProtection="true">
      <alignment horizontal="center" vertical="center" textRotation="0" wrapText="false" indent="0" shrinkToFit="false"/>
      <protection locked="true" hidden="true"/>
    </xf>
    <xf numFmtId="171" fontId="5" fillId="0" borderId="0" xfId="15"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3" fontId="5"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true">
      <alignment horizontal="left" vertical="center" textRotation="0" wrapText="false" indent="0" shrinkToFit="false"/>
      <protection locked="true" hidden="true"/>
    </xf>
    <xf numFmtId="164" fontId="12" fillId="0" borderId="0" xfId="25" applyFont="true" applyBorder="false" applyAlignment="true" applyProtection="true">
      <alignment horizontal="left" vertical="top"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left" vertical="top" textRotation="0" wrapText="fals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4" fontId="5" fillId="0" borderId="0" xfId="20" applyFont="true" applyBorder="true" applyAlignment="true" applyProtection="true">
      <alignment horizontal="center" vertical="center" textRotation="0" wrapText="false" indent="0" shrinkToFit="false"/>
      <protection locked="true" hidden="true"/>
    </xf>
    <xf numFmtId="175" fontId="5" fillId="0" borderId="4"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tru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true">
      <alignment horizontal="right" vertical="center" textRotation="0" wrapText="false" indent="0" shrinkToFit="false"/>
      <protection locked="true" hidden="true"/>
    </xf>
    <xf numFmtId="164" fontId="6" fillId="0" borderId="0" xfId="25"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76" fontId="5" fillId="0" borderId="5" xfId="0" applyFont="true" applyBorder="true" applyAlignment="true" applyProtection="true">
      <alignment horizontal="right" vertical="center" textRotation="0" wrapText="false" indent="0" shrinkToFit="false"/>
      <protection locked="true" hidden="true"/>
    </xf>
    <xf numFmtId="177" fontId="5" fillId="0" borderId="0"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true"/>
    </xf>
    <xf numFmtId="179" fontId="5" fillId="0" borderId="0" xfId="0" applyFont="true" applyBorder="true" applyAlignment="true" applyProtection="true">
      <alignment horizontal="general" vertical="center" textRotation="0" wrapText="false" indent="0" shrinkToFit="false"/>
      <protection locked="true" hidden="true"/>
    </xf>
    <xf numFmtId="180" fontId="5" fillId="0" borderId="0" xfId="0" applyFont="true" applyBorder="true" applyAlignment="true" applyProtection="true">
      <alignment horizontal="general" vertical="center" textRotation="0" wrapText="false" indent="0" shrinkToFit="false"/>
      <protection locked="true" hidden="true"/>
    </xf>
    <xf numFmtId="181" fontId="5" fillId="0" borderId="0" xfId="0" applyFont="true" applyBorder="false" applyAlignment="true" applyProtection="true">
      <alignment horizontal="general" vertical="center" textRotation="0" wrapText="false" indent="0" shrinkToFit="false"/>
      <protection locked="true" hidden="true"/>
    </xf>
    <xf numFmtId="180" fontId="5" fillId="0" borderId="0" xfId="0" applyFont="true" applyBorder="true" applyAlignment="true" applyProtection="true">
      <alignment horizontal="center" vertical="center" textRotation="0" wrapText="false" indent="0" shrinkToFit="false"/>
      <protection locked="true" hidden="true"/>
    </xf>
    <xf numFmtId="165" fontId="5" fillId="0" borderId="6" xfId="0" applyFont="true" applyBorder="true" applyAlignment="true" applyProtection="false">
      <alignment horizontal="left" vertical="bottom" textRotation="0" wrapText="false" indent="0" shrinkToFit="false"/>
      <protection locked="true" hidden="false"/>
    </xf>
    <xf numFmtId="176" fontId="5" fillId="0" borderId="8" xfId="0" applyFont="true" applyBorder="true" applyAlignment="true" applyProtection="true">
      <alignment horizontal="right" vertical="center" textRotation="0" wrapText="false" indent="0" shrinkToFit="false"/>
      <protection locked="true" hidden="true"/>
    </xf>
    <xf numFmtId="177" fontId="5" fillId="0" borderId="6" xfId="0" applyFont="true" applyBorder="true" applyAlignment="true" applyProtection="true">
      <alignment horizontal="right" vertical="center" textRotation="0" wrapText="false" indent="0" shrinkToFit="false"/>
      <protection locked="true" hidden="true"/>
    </xf>
    <xf numFmtId="178" fontId="5" fillId="0" borderId="6" xfId="0" applyFont="true" applyBorder="true" applyAlignment="true" applyProtection="true">
      <alignment horizontal="right" vertical="center" textRotation="0" wrapText="false" indent="0" shrinkToFit="false"/>
      <protection locked="true" hidden="true"/>
    </xf>
    <xf numFmtId="179" fontId="5" fillId="0" borderId="6"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7" fontId="5" fillId="0" borderId="5" xfId="0" applyFont="true" applyBorder="true" applyAlignment="true" applyProtection="true">
      <alignment horizontal="general" vertical="center" textRotation="0" wrapText="false" indent="0" shrinkToFit="false"/>
      <protection locked="true" hidden="true"/>
    </xf>
    <xf numFmtId="178" fontId="5" fillId="0" borderId="0"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false">
      <alignment horizontal="left" vertical="center" textRotation="0" wrapText="false" indent="0" shrinkToFit="false"/>
      <protection locked="true" hidden="false"/>
    </xf>
    <xf numFmtId="174" fontId="5" fillId="0" borderId="6" xfId="20" applyFont="true" applyBorder="true" applyAlignment="true" applyProtection="true">
      <alignment horizontal="center" vertical="center" textRotation="0" wrapText="false" indent="0" shrinkToFit="false"/>
      <protection locked="true" hidden="true"/>
    </xf>
    <xf numFmtId="177" fontId="5" fillId="0" borderId="8" xfId="0" applyFont="true" applyBorder="true" applyAlignment="true" applyProtection="true">
      <alignment horizontal="right" vertical="center" textRotation="0" wrapText="false" indent="0" shrinkToFit="false"/>
      <protection locked="true" hidden="true"/>
    </xf>
    <xf numFmtId="179" fontId="5" fillId="0" borderId="6"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82" fontId="5" fillId="0" borderId="0" xfId="0" applyFont="true" applyBorder="false" applyAlignment="true" applyProtection="true">
      <alignment horizontal="left" vertical="center" textRotation="0" wrapText="false" indent="0" shrinkToFit="false"/>
      <protection locked="true" hidden="true"/>
    </xf>
    <xf numFmtId="182" fontId="6" fillId="0" borderId="0" xfId="0" applyFont="true" applyBorder="true" applyAlignment="true" applyProtection="true">
      <alignment horizontal="right" vertical="center" textRotation="0" wrapText="false" indent="0" shrinkToFit="false"/>
      <protection locked="true" hidden="true"/>
    </xf>
    <xf numFmtId="181" fontId="7" fillId="0" borderId="0" xfId="0" applyFont="true" applyBorder="true" applyAlignment="true" applyProtection="true">
      <alignment horizontal="left" vertical="center" textRotation="0" wrapText="false" indent="0" shrinkToFit="false"/>
      <protection locked="true" hidden="true"/>
    </xf>
    <xf numFmtId="181" fontId="6" fillId="0" borderId="0" xfId="0" applyFont="true" applyBorder="false" applyAlignment="true" applyProtection="true">
      <alignment horizontal="general" vertical="center" textRotation="0" wrapText="false" indent="0" shrinkToFit="false"/>
      <protection locked="true" hidden="true"/>
    </xf>
    <xf numFmtId="182" fontId="6" fillId="0" borderId="0" xfId="0" applyFont="true" applyBorder="true" applyAlignment="true" applyProtection="true">
      <alignment horizontal="left" vertical="center" textRotation="0" wrapText="false" indent="0" shrinkToFit="false"/>
      <protection locked="true" hidden="true"/>
    </xf>
    <xf numFmtId="181" fontId="6" fillId="0" borderId="0" xfId="0" applyFont="true" applyBorder="true" applyAlignment="true" applyProtection="true">
      <alignment horizontal="left" vertical="center" textRotation="0" wrapText="false" indent="0" shrinkToFit="false"/>
      <protection locked="true" hidden="true"/>
    </xf>
    <xf numFmtId="181" fontId="6" fillId="0" borderId="0" xfId="0" applyFont="true" applyBorder="true" applyAlignment="true" applyProtection="true">
      <alignment horizontal="general" vertical="center" textRotation="0" wrapText="false" indent="0" shrinkToFit="false"/>
      <protection locked="true" hidden="true"/>
    </xf>
    <xf numFmtId="181" fontId="5" fillId="0" borderId="0" xfId="0" applyFont="true" applyBorder="true" applyAlignment="true" applyProtection="true">
      <alignment horizontal="general" vertical="center" textRotation="0" wrapText="false" indent="0" shrinkToFit="false"/>
      <protection locked="true" hidden="true"/>
    </xf>
    <xf numFmtId="182" fontId="6" fillId="0" borderId="0" xfId="0" applyFont="true" applyBorder="false" applyAlignment="true" applyProtection="true">
      <alignment horizontal="left" vertical="center" textRotation="0" wrapText="false" indent="0" shrinkToFit="false"/>
      <protection locked="true" hidden="true"/>
    </xf>
    <xf numFmtId="182" fontId="5" fillId="0" borderId="0" xfId="0" applyFont="true" applyBorder="true" applyAlignment="true" applyProtection="true">
      <alignment horizontal="left" vertical="center" textRotation="0" wrapText="false" indent="0" shrinkToFit="false"/>
      <protection locked="true" hidden="true"/>
    </xf>
    <xf numFmtId="181" fontId="5" fillId="0" borderId="0" xfId="0" applyFont="true" applyBorder="true" applyAlignment="true" applyProtection="true">
      <alignment horizontal="left" vertical="center" textRotation="0" wrapText="false" indent="0" shrinkToFit="false"/>
      <protection locked="true" hidden="true"/>
    </xf>
    <xf numFmtId="181" fontId="8" fillId="0" borderId="0" xfId="0" applyFont="true" applyBorder="true" applyAlignment="true" applyProtection="true">
      <alignment horizontal="right" vertical="center" textRotation="0" wrapText="false" indent="0" shrinkToFit="false"/>
      <protection locked="true" hidden="true"/>
    </xf>
    <xf numFmtId="182" fontId="8" fillId="0" borderId="1" xfId="20" applyFont="true" applyBorder="true" applyAlignment="true" applyProtection="true">
      <alignment horizontal="center" vertical="center" textRotation="0" wrapText="true" indent="0" shrinkToFit="false"/>
      <protection locked="true" hidden="true"/>
    </xf>
    <xf numFmtId="181" fontId="8" fillId="0" borderId="2" xfId="0" applyFont="true" applyBorder="true" applyAlignment="true" applyProtection="true">
      <alignment horizontal="center" vertical="center" textRotation="0" wrapText="true" indent="0" shrinkToFit="false"/>
      <protection locked="true" hidden="true"/>
    </xf>
    <xf numFmtId="181" fontId="8" fillId="0" borderId="3" xfId="0" applyFont="true" applyBorder="true" applyAlignment="true" applyProtection="true">
      <alignment horizontal="center" vertical="center" textRotation="0" wrapText="false" indent="0" shrinkToFit="false"/>
      <protection locked="true" hidden="true"/>
    </xf>
    <xf numFmtId="181" fontId="5" fillId="0" borderId="6" xfId="0" applyFont="true" applyBorder="true" applyAlignment="true" applyProtection="true">
      <alignment horizontal="center" vertical="center" textRotation="0" wrapText="true" indent="0" shrinkToFit="false"/>
      <protection locked="true" hidden="true"/>
    </xf>
    <xf numFmtId="168" fontId="5" fillId="0" borderId="5" xfId="0" applyFont="true" applyBorder="true" applyAlignment="true" applyProtection="true">
      <alignment horizontal="right" vertical="center" textRotation="0" wrapText="false" indent="0" shrinkToFit="false"/>
      <protection locked="true" hidden="true"/>
    </xf>
    <xf numFmtId="168" fontId="5" fillId="0" borderId="0" xfId="0" applyFont="true" applyBorder="true" applyAlignment="true" applyProtection="true">
      <alignment horizontal="right" vertical="center" textRotation="0" wrapText="false" indent="0" shrinkToFit="false"/>
      <protection locked="true" hidden="true"/>
    </xf>
    <xf numFmtId="183" fontId="5" fillId="0" borderId="0" xfId="0" applyFont="true" applyBorder="true" applyAlignment="true" applyProtection="true">
      <alignment horizontal="right" vertical="center" textRotation="0" wrapText="false" indent="0" shrinkToFit="false"/>
      <protection locked="true" hidden="true"/>
    </xf>
    <xf numFmtId="181" fontId="5" fillId="0" borderId="0" xfId="0" applyFont="true" applyBorder="true" applyAlignment="true" applyProtection="true">
      <alignment horizontal="general" vertical="center" textRotation="0" wrapText="true" indent="0" shrinkToFit="false"/>
      <protection locked="true" hidden="true"/>
    </xf>
    <xf numFmtId="183" fontId="5" fillId="0" borderId="0" xfId="0" applyFont="true" applyBorder="true" applyAlignment="true" applyProtection="true">
      <alignment horizontal="general" vertical="center" textRotation="0" wrapText="false" indent="0" shrinkToFit="false"/>
      <protection locked="true" hidden="true"/>
    </xf>
    <xf numFmtId="168" fontId="16" fillId="0" borderId="0" xfId="0" applyFont="true" applyBorder="true" applyAlignment="true" applyProtection="true">
      <alignment horizontal="left" vertical="center" textRotation="0" wrapText="false" indent="0" shrinkToFit="false"/>
      <protection locked="true" hidden="true"/>
    </xf>
    <xf numFmtId="174" fontId="5" fillId="0" borderId="6" xfId="20" applyFont="true" applyBorder="true" applyAlignment="true" applyProtection="true">
      <alignment horizontal="left" vertical="center" textRotation="0" wrapText="false" indent="0" shrinkToFit="false"/>
      <protection locked="true" hidden="true"/>
    </xf>
    <xf numFmtId="184" fontId="5" fillId="0" borderId="7" xfId="0" applyFont="true" applyBorder="true" applyAlignment="true" applyProtection="true">
      <alignment horizontal="left" vertical="center" textRotation="0" wrapText="false" indent="0" shrinkToFit="false"/>
      <protection locked="true" hidden="true"/>
    </xf>
    <xf numFmtId="185" fontId="5" fillId="0" borderId="8" xfId="0" applyFont="true" applyBorder="true" applyAlignment="true" applyProtection="true">
      <alignment horizontal="right" vertical="center" textRotation="0" wrapText="false" indent="0" shrinkToFit="false"/>
      <protection locked="true" hidden="true"/>
    </xf>
    <xf numFmtId="168" fontId="16" fillId="0" borderId="6" xfId="0" applyFont="true" applyBorder="true" applyAlignment="true" applyProtection="true">
      <alignment horizontal="left" vertical="center" textRotation="0" wrapText="false" indent="0" shrinkToFit="false"/>
      <protection locked="true" hidden="true"/>
    </xf>
    <xf numFmtId="183" fontId="5" fillId="0" borderId="6" xfId="0" applyFont="true" applyBorder="true" applyAlignment="true" applyProtection="true">
      <alignment horizontal="right" vertical="center" textRotation="0" wrapText="false" indent="0" shrinkToFit="false"/>
      <protection locked="true" hidden="true"/>
    </xf>
    <xf numFmtId="180" fontId="5" fillId="0" borderId="0" xfId="0" applyFont="true" applyBorder="true" applyAlignment="true" applyProtection="true">
      <alignment horizontal="right" vertical="center" textRotation="0" wrapText="false" indent="0" shrinkToFit="false"/>
      <protection locked="true" hidden="true"/>
    </xf>
    <xf numFmtId="168" fontId="8" fillId="0" borderId="3" xfId="0" applyFont="true" applyBorder="true" applyAlignment="true" applyProtection="true">
      <alignment horizontal="center" vertical="center" textRotation="0" wrapText="false" indent="0" shrinkToFit="false"/>
      <protection locked="true" hidden="true"/>
    </xf>
    <xf numFmtId="181" fontId="17" fillId="0" borderId="0" xfId="0" applyFont="true" applyBorder="true" applyAlignment="true" applyProtection="true">
      <alignment horizontal="center" vertical="center" textRotation="0" wrapText="false" indent="0" shrinkToFit="false"/>
      <protection locked="true" hidden="true"/>
    </xf>
    <xf numFmtId="181" fontId="10" fillId="0" borderId="6" xfId="0" applyFont="true" applyBorder="true" applyAlignment="true" applyProtection="true">
      <alignment horizontal="center" vertical="center" textRotation="0" wrapText="false" indent="0" shrinkToFit="false"/>
      <protection locked="true" hidden="true"/>
    </xf>
    <xf numFmtId="181" fontId="9" fillId="0" borderId="6"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false">
      <alignment horizontal="left" vertical="center" textRotation="0" wrapText="false" indent="0" shrinkToFit="false"/>
      <protection locked="true" hidden="false"/>
    </xf>
    <xf numFmtId="180" fontId="5" fillId="0" borderId="5" xfId="0" applyFont="true" applyBorder="true" applyAlignment="true" applyProtection="true">
      <alignment horizontal="right" vertical="center" textRotation="0" wrapText="false" indent="0" shrinkToFit="false"/>
      <protection locked="true" hidden="true"/>
    </xf>
    <xf numFmtId="181" fontId="5" fillId="0" borderId="5" xfId="0" applyFont="true" applyBorder="true" applyAlignment="true" applyProtection="true">
      <alignment horizontal="general" vertical="center" textRotation="0" wrapText="false" indent="0" shrinkToFit="false"/>
      <protection locked="true" hidden="true"/>
    </xf>
    <xf numFmtId="185" fontId="5" fillId="0" borderId="6" xfId="0" applyFont="true" applyBorder="true" applyAlignment="true" applyProtection="true">
      <alignment horizontal="right" vertical="center" textRotation="0" wrapText="false" indent="0" shrinkToFit="false"/>
      <protection locked="true" hidden="true"/>
    </xf>
    <xf numFmtId="180" fontId="12" fillId="0" borderId="0" xfId="0" applyFont="true" applyBorder="true" applyAlignment="true" applyProtection="true">
      <alignment horizontal="general" vertical="center" textRotation="0" wrapText="false" indent="0" shrinkToFit="false"/>
      <protection locked="true" hidden="true"/>
    </xf>
    <xf numFmtId="180" fontId="12" fillId="0" borderId="0" xfId="0" applyFont="true" applyBorder="true" applyAlignment="true" applyProtection="true">
      <alignment horizontal="right" vertical="center" textRotation="0" wrapText="false" indent="0" shrinkToFit="false"/>
      <protection locked="true" hidden="true"/>
    </xf>
    <xf numFmtId="181" fontId="12" fillId="0" borderId="0" xfId="0" applyFont="true" applyBorder="false" applyAlignment="true" applyProtection="true">
      <alignment horizontal="general" vertical="center" textRotation="0" wrapText="false" indent="0" shrinkToFit="false"/>
      <protection locked="true" hidden="true"/>
    </xf>
    <xf numFmtId="181" fontId="12"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81" fontId="6" fillId="0" borderId="0" xfId="0" applyFont="true" applyBorder="false" applyAlignment="true" applyProtection="true">
      <alignment horizontal="left" vertical="center" textRotation="0" wrapText="false" indent="0" shrinkToFit="false"/>
      <protection locked="true" hidden="true"/>
    </xf>
    <xf numFmtId="181"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82"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82" fontId="6" fillId="0" borderId="0" xfId="0" applyFont="true" applyBorder="true" applyAlignment="true" applyProtection="true">
      <alignment horizontal="general" vertical="center" textRotation="0" wrapText="false" indent="0" shrinkToFit="false"/>
      <protection locked="true" hidden="true"/>
    </xf>
    <xf numFmtId="182" fontId="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82"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86" fontId="8" fillId="0" borderId="1" xfId="20" applyFont="true" applyBorder="true" applyAlignment="true" applyProtection="true">
      <alignment horizontal="center" vertical="center" textRotation="0" wrapText="true" indent="0" shrinkToFit="false"/>
      <protection locked="true" hidden="true"/>
    </xf>
    <xf numFmtId="181" fontId="8" fillId="0" borderId="3" xfId="0" applyFont="true" applyBorder="true" applyAlignment="true" applyProtection="true">
      <alignment horizontal="center" vertical="center" textRotation="0" wrapText="true" indent="0" shrinkToFit="false"/>
      <protection locked="true" hidden="true"/>
    </xf>
    <xf numFmtId="177" fontId="5" fillId="0" borderId="5" xfId="0" applyFont="true" applyBorder="true" applyAlignment="true" applyProtection="true">
      <alignment horizontal="right" vertical="center" textRotation="0" wrapText="false" indent="0" shrinkToFit="false"/>
      <protection locked="true" hidden="true"/>
    </xf>
    <xf numFmtId="177" fontId="5" fillId="0" borderId="0" xfId="0" applyFont="true" applyBorder="false" applyAlignment="true" applyProtection="true">
      <alignment horizontal="general" vertical="center" textRotation="0" wrapText="false" indent="0" shrinkToFit="false"/>
      <protection locked="true" hidden="true"/>
    </xf>
    <xf numFmtId="181" fontId="10" fillId="0" borderId="0" xfId="0" applyFont="true" applyBorder="false" applyAlignment="true" applyProtection="true">
      <alignment horizontal="general" vertical="center" textRotation="0" wrapText="false" indent="0" shrinkToFit="false"/>
      <protection locked="true" hidden="true"/>
    </xf>
    <xf numFmtId="187" fontId="5" fillId="0" borderId="0" xfId="0" applyFont="true" applyBorder="false" applyAlignment="true" applyProtection="true">
      <alignment horizontal="general" vertical="center" textRotation="0" wrapText="false" indent="0" shrinkToFit="false"/>
      <protection locked="true" hidden="true"/>
    </xf>
    <xf numFmtId="177" fontId="5" fillId="0" borderId="6" xfId="0" applyFont="true" applyBorder="true" applyAlignment="true" applyProtection="true">
      <alignment horizontal="general" vertical="center" textRotation="0" wrapText="false" indent="0" shrinkToFit="false"/>
      <protection locked="true" hidden="true"/>
    </xf>
    <xf numFmtId="181" fontId="13" fillId="0" borderId="0"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82" fontId="12"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8" fontId="6" fillId="0" borderId="0" xfId="0" applyFont="true" applyBorder="false" applyAlignment="true" applyProtection="true">
      <alignment horizontal="general" vertical="center" textRotation="0" wrapText="fals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right" vertical="center" textRotation="0" wrapText="false" indent="0" shrinkToFit="false"/>
      <protection locked="true" hidden="true"/>
    </xf>
    <xf numFmtId="188" fontId="5" fillId="0" borderId="5" xfId="0" applyFont="true" applyBorder="true" applyAlignment="true" applyProtection="true">
      <alignment horizontal="right" vertical="center" textRotation="0" wrapText="false" indent="0" shrinkToFit="false"/>
      <protection locked="true" hidden="true"/>
    </xf>
    <xf numFmtId="188" fontId="5" fillId="0" borderId="0" xfId="0" applyFont="true" applyBorder="true" applyAlignment="true" applyProtection="true">
      <alignment horizontal="right" vertical="center" textRotation="0" wrapText="false" indent="0" shrinkToFit="false"/>
      <protection locked="true" hidden="true"/>
    </xf>
    <xf numFmtId="188" fontId="5" fillId="0" borderId="0" xfId="0" applyFont="true" applyBorder="true" applyAlignment="true" applyProtection="true">
      <alignment horizontal="general" vertical="center" textRotation="0" wrapText="false" indent="0" shrinkToFit="false"/>
      <protection locked="true" hidden="true"/>
    </xf>
    <xf numFmtId="188" fontId="5" fillId="0" borderId="5" xfId="0" applyFont="true" applyBorder="true" applyAlignment="true" applyProtection="true">
      <alignment horizontal="general" vertical="center" textRotation="0" wrapText="false" indent="0" shrinkToFit="false"/>
      <protection locked="true" hidden="true"/>
    </xf>
    <xf numFmtId="181" fontId="10" fillId="0" borderId="0" xfId="0" applyFont="true" applyBorder="true" applyAlignment="true" applyProtection="true">
      <alignment horizontal="general" vertical="center" textRotation="0" wrapText="false" indent="0" shrinkToFit="false"/>
      <protection locked="true" hidden="true"/>
    </xf>
    <xf numFmtId="188" fontId="5" fillId="0" borderId="8" xfId="0" applyFont="true" applyBorder="true" applyAlignment="true" applyProtection="true">
      <alignment horizontal="right" vertical="center" textRotation="0" wrapText="false" indent="0" shrinkToFit="false"/>
      <protection locked="true" hidden="true"/>
    </xf>
    <xf numFmtId="188" fontId="5" fillId="0" borderId="6" xfId="0" applyFont="true" applyBorder="true" applyAlignment="true" applyProtection="true">
      <alignment horizontal="right" vertical="center" textRotation="0" wrapText="false" indent="0" shrinkToFit="false"/>
      <protection locked="true" hidden="true"/>
    </xf>
    <xf numFmtId="164" fontId="8" fillId="0" borderId="1" xfId="20" applyFont="true" applyBorder="true" applyAlignment="true" applyProtection="true">
      <alignment horizontal="center" vertical="center" textRotation="0" wrapText="true" indent="0" shrinkToFit="true"/>
      <protection locked="true" hidden="true"/>
    </xf>
    <xf numFmtId="189" fontId="8" fillId="0" borderId="11" xfId="0" applyFont="true" applyBorder="true" applyAlignment="true" applyProtection="true">
      <alignment horizontal="center" vertical="center" textRotation="0" wrapText="false" indent="0" shrinkToFit="true"/>
      <protection locked="true" hidden="true"/>
    </xf>
    <xf numFmtId="189" fontId="8" fillId="0" borderId="3"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8" fillId="0" borderId="2" xfId="0" applyFont="true" applyBorder="true" applyAlignment="true" applyProtection="true">
      <alignment horizontal="center" vertical="center" textRotation="0" wrapText="true" indent="0" shrinkToFit="true"/>
      <protection locked="true" hidden="true"/>
    </xf>
    <xf numFmtId="164" fontId="8" fillId="0" borderId="3" xfId="0" applyFont="true" applyBorder="true" applyAlignment="true" applyProtection="true">
      <alignment horizontal="center" vertical="center" textRotation="0" wrapText="true" indent="0" shrinkToFit="true"/>
      <protection locked="true" hidden="true"/>
    </xf>
    <xf numFmtId="189" fontId="8" fillId="0" borderId="6" xfId="0" applyFont="true" applyBorder="true" applyAlignment="true" applyProtection="true">
      <alignment horizontal="center" vertical="center" textRotation="0" wrapText="true" indent="0" shrinkToFit="true"/>
      <protection locked="true" hidden="true"/>
    </xf>
    <xf numFmtId="164" fontId="8" fillId="0" borderId="6" xfId="0" applyFont="true" applyBorder="true" applyAlignment="true" applyProtection="true">
      <alignment horizontal="center" vertical="center" textRotation="0" wrapText="true" indent="0" shrinkToFit="true"/>
      <protection locked="true" hidden="true"/>
    </xf>
    <xf numFmtId="164" fontId="8" fillId="0" borderId="6" xfId="0" applyFont="true" applyBorder="true" applyAlignment="true" applyProtection="true">
      <alignment horizontal="center" vertical="center" textRotation="0" wrapText="true" indent="0" shrinkToFit="true"/>
      <protection locked="true" hidden="true"/>
    </xf>
    <xf numFmtId="165" fontId="5"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89" fontId="10" fillId="0" borderId="0" xfId="0" applyFont="true" applyBorder="false" applyAlignment="true" applyProtection="true">
      <alignment horizontal="general" vertical="center" textRotation="0" wrapText="false" indent="0" shrinkToFit="false"/>
      <protection locked="true" hidden="true"/>
    </xf>
    <xf numFmtId="165" fontId="5" fillId="0" borderId="6" xfId="20" applyFont="true" applyBorder="true" applyAlignment="true" applyProtection="true">
      <alignment horizontal="left" vertical="center" textRotation="0" wrapText="false" indent="0" shrinkToFit="false"/>
      <protection locked="true" hidden="true"/>
    </xf>
    <xf numFmtId="165" fontId="5" fillId="0" borderId="7" xfId="0" applyFont="true" applyBorder="true" applyAlignment="true" applyProtection="true">
      <alignment horizontal="left" vertical="center" textRotation="0" wrapText="false" indent="0" shrinkToFit="false"/>
      <protection locked="true" hidden="true"/>
    </xf>
    <xf numFmtId="183" fontId="5" fillId="0" borderId="8" xfId="0" applyFont="true" applyBorder="true" applyAlignment="true" applyProtection="true">
      <alignment horizontal="right" vertical="center" textRotation="0" wrapText="false" indent="0" shrinkToFit="false"/>
      <protection locked="true" hidden="true"/>
    </xf>
    <xf numFmtId="165" fontId="5" fillId="0" borderId="0" xfId="20" applyFont="true" applyBorder="true" applyAlignment="true" applyProtection="true">
      <alignment horizontal="left" vertical="center" textRotation="0" wrapText="false" indent="0" shrinkToFit="false"/>
      <protection locked="true" hidden="true"/>
    </xf>
    <xf numFmtId="165" fontId="5" fillId="0" borderId="3" xfId="0" applyFont="true" applyBorder="true" applyAlignment="true" applyProtection="true">
      <alignment horizontal="left" vertical="center" textRotation="0" wrapText="false" indent="0" shrinkToFit="false"/>
      <protection locked="true" hidden="true"/>
    </xf>
    <xf numFmtId="164" fontId="8" fillId="0" borderId="10" xfId="20" applyFont="true" applyBorder="true" applyAlignment="true" applyProtection="true">
      <alignment horizontal="center" vertical="center" textRotation="0" wrapText="true" indent="0" shrinkToFit="false"/>
      <protection locked="true" hidden="true"/>
    </xf>
    <xf numFmtId="189" fontId="8" fillId="0" borderId="11" xfId="0" applyFont="true" applyBorder="true" applyAlignment="true" applyProtection="true">
      <alignment horizontal="center" vertical="center" textRotation="0" wrapText="true" indent="0" shrinkToFit="false"/>
      <protection locked="true" hidden="true"/>
    </xf>
    <xf numFmtId="164" fontId="8" fillId="0" borderId="3" xfId="20" applyFont="true" applyBorder="true" applyAlignment="true" applyProtection="true">
      <alignment horizontal="center" vertical="center" textRotation="0" wrapText="true" indent="0" shrinkToFit="false"/>
      <protection locked="true" hidden="true"/>
    </xf>
    <xf numFmtId="189" fontId="8" fillId="0" borderId="2"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true" indent="0" shrinkToFit="false"/>
      <protection locked="true" hidden="true"/>
    </xf>
    <xf numFmtId="189" fontId="8" fillId="0" borderId="6" xfId="0" applyFont="true" applyBorder="true" applyAlignment="true" applyProtection="true">
      <alignment horizontal="center" vertical="center" textRotation="0" wrapText="tru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true" hidden="true"/>
    </xf>
    <xf numFmtId="165" fontId="5" fillId="0" borderId="9" xfId="20" applyFont="true" applyBorder="true" applyAlignment="true" applyProtection="true">
      <alignment horizontal="center" vertical="center" textRotation="0" wrapText="false" indent="0" shrinkToFit="false"/>
      <protection locked="true" hidden="true"/>
    </xf>
    <xf numFmtId="183" fontId="5"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82"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86"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86"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86" fontId="6" fillId="0" borderId="0" xfId="0" applyFont="true" applyBorder="true" applyAlignment="true" applyProtection="true">
      <alignment horizontal="left" vertical="center" textRotation="0" wrapText="false" indent="0" shrinkToFit="false"/>
      <protection locked="true" hidden="true"/>
    </xf>
    <xf numFmtId="186" fontId="5" fillId="0" borderId="0" xfId="0" applyFont="true" applyBorder="true" applyAlignment="true" applyProtection="true">
      <alignment horizontal="left" vertical="center" textRotation="0" wrapText="false" indent="0" shrinkToFit="false"/>
      <protection locked="true" hidden="true"/>
    </xf>
    <xf numFmtId="186" fontId="8" fillId="0" borderId="1" xfId="20" applyFont="true" applyBorder="true" applyAlignment="true" applyProtection="true">
      <alignment horizontal="center" vertical="center" textRotation="0" wrapText="true" indent="0" shrinkToFit="tru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8" fontId="5" fillId="0" borderId="8" xfId="0" applyFont="true" applyBorder="true" applyAlignment="true" applyProtection="true">
      <alignment horizontal="right" vertical="center" textRotation="0" wrapText="false" indent="0" shrinkToFit="false"/>
      <protection locked="true" hidden="true"/>
    </xf>
    <xf numFmtId="178" fontId="5" fillId="0" borderId="6"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86" fontId="12" fillId="0" borderId="0" xfId="0" applyFont="true" applyBorder="false" applyAlignment="true" applyProtection="true">
      <alignment horizontal="left" vertical="center" textRotation="0" wrapText="false" indent="0" shrinkToFit="false"/>
      <protection locked="true" hidden="true"/>
    </xf>
    <xf numFmtId="183" fontId="5" fillId="0" borderId="5"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false" applyProtection="false">
      <alignment horizontal="general" vertical="bottom" textRotation="0" wrapText="false" indent="0" shrinkToFit="false"/>
      <protection locked="true" hidden="false"/>
    </xf>
    <xf numFmtId="190" fontId="5" fillId="0" borderId="0" xfId="0" applyFont="true" applyBorder="true" applyAlignment="true" applyProtection="true">
      <alignment horizontal="general" vertical="center" textRotation="0" wrapText="false" indent="0" shrinkToFit="false"/>
      <protection locked="true" hidden="true"/>
    </xf>
    <xf numFmtId="191" fontId="5" fillId="0" borderId="0" xfId="0" applyFont="true" applyBorder="true" applyAlignment="true" applyProtection="true">
      <alignment horizontal="general" vertical="center" textRotation="0" wrapText="false" indent="0" shrinkToFit="false"/>
      <protection locked="true" hidden="true"/>
    </xf>
    <xf numFmtId="19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93" fontId="5" fillId="0" borderId="0" xfId="0" applyFont="true" applyBorder="true" applyAlignment="true" applyProtection="true">
      <alignment horizontal="general" vertical="center" textRotation="0" wrapText="false" indent="0" shrinkToFit="false"/>
      <protection locked="true" hidden="true"/>
    </xf>
    <xf numFmtId="190" fontId="5" fillId="0" borderId="0" xfId="0" applyFont="true" applyBorder="true" applyAlignment="true" applyProtection="true">
      <alignment horizontal="center" vertical="center" textRotation="0" wrapText="false" indent="0" shrinkToFit="false"/>
      <protection locked="true" hidden="true"/>
    </xf>
    <xf numFmtId="190" fontId="5" fillId="0" borderId="0" xfId="0" applyFont="true" applyBorder="true" applyAlignment="true" applyProtection="true">
      <alignment horizontal="right" vertical="center" textRotation="0" wrapText="false" indent="0" shrinkToFit="false"/>
      <protection locked="true" hidden="true"/>
    </xf>
    <xf numFmtId="183" fontId="5" fillId="0" borderId="0" xfId="0" applyFont="true" applyBorder="true" applyAlignment="true" applyProtection="false">
      <alignment horizontal="general" vertical="center" textRotation="0" wrapText="false" indent="0" shrinkToFit="false"/>
      <protection locked="true" hidden="false"/>
    </xf>
    <xf numFmtId="183" fontId="5" fillId="0" borderId="6" xfId="0" applyFont="true" applyBorder="true" applyAlignment="true" applyProtection="true">
      <alignment horizontal="general" vertical="center" textRotation="0" wrapText="false" indent="0" shrinkToFit="false"/>
      <protection locked="true" hidden="true"/>
    </xf>
    <xf numFmtId="190" fontId="5" fillId="0" borderId="6"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true"/>
    </xf>
    <xf numFmtId="194" fontId="5" fillId="0" borderId="0" xfId="0" applyFont="true" applyBorder="true" applyAlignment="true" applyProtection="true">
      <alignment horizontal="general" vertical="center" textRotation="0" wrapText="false" indent="0" shrinkToFit="false"/>
      <protection locked="true" hidden="true"/>
    </xf>
    <xf numFmtId="194" fontId="5" fillId="0" borderId="6" xfId="0" applyFont="true" applyBorder="true" applyAlignment="true" applyProtection="false">
      <alignment horizontal="general" vertical="center" textRotation="0" wrapText="false" indent="0" shrinkToFit="false"/>
      <protection locked="true" hidden="false"/>
    </xf>
    <xf numFmtId="193" fontId="5" fillId="0" borderId="6" xfId="0" applyFont="true" applyBorder="true" applyAlignment="true" applyProtection="true">
      <alignment horizontal="general" vertical="center" textRotation="0" wrapText="false" indent="0" shrinkToFit="false"/>
      <protection locked="true" hidden="true"/>
    </xf>
    <xf numFmtId="194" fontId="5" fillId="0" borderId="6" xfId="0" applyFont="true" applyBorder="true" applyAlignment="true" applyProtection="true">
      <alignment horizontal="general" vertical="center" textRotation="0" wrapText="false" indent="0" shrinkToFit="false"/>
      <protection locked="true" hidden="true"/>
    </xf>
    <xf numFmtId="194" fontId="5" fillId="0" borderId="0" xfId="0" applyFont="true" applyBorder="true" applyAlignment="true" applyProtection="true">
      <alignment horizontal="right" vertical="center" textRotation="0" wrapText="false" indent="0" shrinkToFit="false"/>
      <protection locked="true" hidden="true"/>
    </xf>
    <xf numFmtId="193" fontId="5" fillId="0" borderId="0" xfId="0" applyFont="true" applyBorder="true" applyAlignment="true" applyProtection="false">
      <alignment horizontal="general" vertical="center" textRotation="0" wrapText="false" indent="0"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93" fontId="12" fillId="0" borderId="0" xfId="0" applyFont="true" applyBorder="true" applyAlignment="true" applyProtection="true">
      <alignment horizontal="right" vertical="center" textRotation="0" wrapText="false" indent="0" shrinkToFit="false"/>
      <protection locked="true" hidden="true"/>
    </xf>
    <xf numFmtId="181" fontId="11" fillId="0" borderId="0" xfId="0" applyFont="true" applyBorder="false" applyAlignment="true" applyProtection="true">
      <alignment horizontal="general" vertical="center" textRotation="0" wrapText="false" indent="0" shrinkToFit="false"/>
      <protection locked="true" hidden="true"/>
    </xf>
    <xf numFmtId="186" fontId="12" fillId="0" borderId="0" xfId="0" applyFont="true" applyBorder="false" applyAlignment="true" applyProtection="true">
      <alignment horizontal="general" vertical="center" textRotation="0" wrapText="false" indent="0" shrinkToFit="false"/>
      <protection locked="true" hidden="true"/>
    </xf>
    <xf numFmtId="186" fontId="12" fillId="0" borderId="0" xfId="0" applyFont="true" applyBorder="false" applyAlignment="true" applyProtection="true">
      <alignment horizontal="left" vertical="center" textRotation="0" wrapText="true" indent="0" shrinkToFit="false"/>
      <protection locked="true" hidden="true"/>
    </xf>
    <xf numFmtId="181" fontId="12" fillId="0" borderId="0" xfId="0" applyFont="true" applyBorder="false" applyAlignment="true" applyProtection="true">
      <alignment horizontal="left" vertical="center" textRotation="0" wrapText="true" indent="0" shrinkToFit="false"/>
      <protection locked="true" hidden="true"/>
    </xf>
    <xf numFmtId="186" fontId="5" fillId="0" borderId="0" xfId="0" applyFont="true" applyBorder="false" applyAlignment="true" applyProtection="true">
      <alignment horizontal="left" vertical="center" textRotation="0" wrapText="false" indent="0" shrinkToFit="false"/>
      <protection locked="true" hidden="true"/>
    </xf>
    <xf numFmtId="181"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81" fontId="15" fillId="0" borderId="0" xfId="0" applyFont="true" applyBorder="false" applyAlignment="true" applyProtection="true">
      <alignment horizontal="general" vertical="center" textRotation="0" wrapText="false" indent="0" shrinkToFit="false"/>
      <protection locked="true" hidden="true"/>
    </xf>
    <xf numFmtId="182" fontId="15"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81" fontId="20" fillId="0" borderId="0" xfId="0" applyFont="true" applyBorder="true" applyAlignment="true" applyProtection="true">
      <alignment horizontal="general" vertical="center" textRotation="0" wrapText="false" indent="0" shrinkToFit="false"/>
      <protection locked="true" hidden="true"/>
    </xf>
    <xf numFmtId="182" fontId="20"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22" fillId="0" borderId="6" xfId="0" applyFont="true" applyBorder="true" applyAlignment="true" applyProtection="true">
      <alignment horizontal="right" vertical="center" textRotation="0" wrapText="false" indent="0" shrinkToFit="false"/>
      <protection locked="true" hidden="true"/>
    </xf>
    <xf numFmtId="186" fontId="22" fillId="0" borderId="1" xfId="20" applyFont="true" applyBorder="true" applyAlignment="true" applyProtection="true">
      <alignment horizontal="center" vertical="center" textRotation="0" wrapText="true" indent="0" shrinkToFit="false"/>
      <protection locked="true" hidden="true"/>
    </xf>
    <xf numFmtId="195" fontId="5" fillId="0" borderId="5" xfId="0" applyFont="true" applyBorder="true" applyAlignment="true" applyProtection="true">
      <alignment horizontal="general" vertical="center" textRotation="0" wrapText="false" indent="0" shrinkToFit="false"/>
      <protection locked="true" hidden="true"/>
    </xf>
    <xf numFmtId="195" fontId="5" fillId="0" borderId="0" xfId="0" applyFont="true" applyBorder="false" applyAlignment="true" applyProtection="true">
      <alignment horizontal="general" vertical="center" textRotation="0" wrapText="false" indent="0" shrinkToFit="false"/>
      <protection locked="true" hidden="true"/>
    </xf>
    <xf numFmtId="190" fontId="5" fillId="0" borderId="0" xfId="0" applyFont="true" applyBorder="false" applyAlignment="true" applyProtection="true">
      <alignment horizontal="center" vertical="center" textRotation="0" wrapText="false" indent="0" shrinkToFit="false"/>
      <protection locked="true" hidden="true"/>
    </xf>
    <xf numFmtId="190" fontId="5" fillId="0" borderId="0" xfId="0" applyFont="true" applyBorder="false" applyAlignment="true" applyProtection="true">
      <alignment horizontal="general" vertical="center" textRotation="0" wrapText="false" indent="0" shrinkToFit="false"/>
      <protection locked="true" hidden="true"/>
    </xf>
    <xf numFmtId="195" fontId="5" fillId="0" borderId="0" xfId="0" applyFont="true" applyBorder="false" applyAlignment="true" applyProtection="true">
      <alignment horizontal="center" vertical="center" textRotation="0" wrapText="false" indent="0" shrinkToFit="false"/>
      <protection locked="true" hidden="true"/>
    </xf>
    <xf numFmtId="195" fontId="5" fillId="0" borderId="0" xfId="0" applyFont="true" applyBorder="false" applyAlignment="true" applyProtection="true">
      <alignment horizontal="right" vertical="center" textRotation="0" wrapText="false" indent="0" shrinkToFit="false"/>
      <protection locked="true" hidden="true"/>
    </xf>
    <xf numFmtId="165" fontId="5" fillId="0" borderId="6" xfId="20" applyFont="true" applyBorder="true" applyAlignment="true" applyProtection="true">
      <alignment horizontal="right" vertical="center" textRotation="0" wrapText="false" indent="0" shrinkToFit="false"/>
      <protection locked="true" hidden="true"/>
    </xf>
    <xf numFmtId="165" fontId="5" fillId="0" borderId="7" xfId="20" applyFont="true" applyBorder="true" applyAlignment="true" applyProtection="true">
      <alignment horizontal="left" vertical="center" textRotation="0" wrapText="false" indent="0" shrinkToFit="false"/>
      <protection locked="true" hidden="true"/>
    </xf>
    <xf numFmtId="195" fontId="5" fillId="0" borderId="8" xfId="0" applyFont="true" applyBorder="true" applyAlignment="true" applyProtection="true">
      <alignment horizontal="general" vertical="center" textRotation="0" wrapText="false" indent="0" shrinkToFit="false"/>
      <protection locked="true" hidden="true"/>
    </xf>
    <xf numFmtId="195" fontId="5" fillId="0" borderId="6"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84" fontId="24" fillId="0" borderId="0" xfId="0" applyFont="true" applyBorder="true" applyAlignment="true" applyProtection="true">
      <alignment horizontal="left" vertical="center" textRotation="0" wrapText="false" indent="0" shrinkToFit="false"/>
      <protection locked="true" hidden="true"/>
    </xf>
    <xf numFmtId="180" fontId="24" fillId="0" borderId="0" xfId="0" applyFont="true" applyBorder="true" applyAlignment="true" applyProtection="true">
      <alignment horizontal="general" vertical="center" textRotation="0" wrapText="false" indent="0" shrinkToFit="false"/>
      <protection locked="true" hidden="true"/>
    </xf>
    <xf numFmtId="180" fontId="24"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true">
      <alignment horizontal="right" vertical="center" textRotation="0" wrapText="false" indent="0" shrinkToFit="false"/>
      <protection locked="true" hidden="true"/>
    </xf>
    <xf numFmtId="181" fontId="6" fillId="0" borderId="0" xfId="0" applyFont="true" applyBorder="true" applyAlignment="true" applyProtection="true">
      <alignment horizontal="right" vertical="center" textRotation="0" wrapText="false" indent="0" shrinkToFit="false"/>
      <protection locked="true" hidden="true"/>
    </xf>
    <xf numFmtId="181" fontId="27" fillId="0" borderId="0" xfId="0" applyFont="true" applyBorder="true" applyAlignment="true" applyProtection="true">
      <alignment horizontal="right" vertical="center" textRotation="0" wrapText="false" indent="0" shrinkToFit="false"/>
      <protection locked="true" hidden="true"/>
    </xf>
    <xf numFmtId="181" fontId="27" fillId="0" borderId="0" xfId="0" applyFont="true" applyBorder="true" applyAlignment="true" applyProtection="true">
      <alignment horizontal="general" vertical="center" textRotation="0" wrapText="false" indent="0" shrinkToFit="false"/>
      <protection locked="true" hidden="true"/>
    </xf>
    <xf numFmtId="182" fontId="27" fillId="0" borderId="0" xfId="0" applyFont="true" applyBorder="true" applyAlignment="true" applyProtection="true">
      <alignment horizontal="general" vertical="center" textRotation="0" wrapText="false" indent="0" shrinkToFit="false"/>
      <protection locked="true" hidden="true"/>
    </xf>
    <xf numFmtId="181" fontId="2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81" fontId="22" fillId="0" borderId="0" xfId="0" applyFont="true" applyBorder="true" applyAlignment="true" applyProtection="true">
      <alignment horizontal="right" vertical="center" textRotation="0" wrapText="false" indent="0" shrinkToFit="false"/>
      <protection locked="true" hidden="true"/>
    </xf>
    <xf numFmtId="181" fontId="8" fillId="0" borderId="11" xfId="0" applyFont="true" applyBorder="true" applyAlignment="true" applyProtection="true">
      <alignment horizontal="center" vertical="center" textRotation="0" wrapText="false" indent="0" shrinkToFit="false"/>
      <protection locked="true" hidden="true"/>
    </xf>
    <xf numFmtId="181" fontId="8" fillId="0" borderId="7" xfId="0" applyFont="true" applyBorder="true" applyAlignment="true" applyProtection="true">
      <alignment horizontal="center" vertical="center" textRotation="0" wrapText="true" indent="0" shrinkToFit="false"/>
      <protection locked="true" hidden="true"/>
    </xf>
    <xf numFmtId="178" fontId="20" fillId="0" borderId="0" xfId="0" applyFont="true" applyBorder="true" applyAlignment="true" applyProtection="true">
      <alignment horizontal="general" vertical="center" textRotation="0" wrapText="false" indent="0" shrinkToFit="false"/>
      <protection locked="true" hidden="true"/>
    </xf>
    <xf numFmtId="181" fontId="10" fillId="0" borderId="0" xfId="0" applyFont="true" applyBorder="true" applyAlignment="true" applyProtection="true">
      <alignment horizontal="center" vertical="center" textRotation="0" wrapText="true" indent="0" shrinkToFit="false"/>
      <protection locked="true" hidden="true"/>
    </xf>
    <xf numFmtId="178" fontId="5" fillId="0" borderId="8"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81"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1" xfId="2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89" fontId="7" fillId="0"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20" fillId="0" borderId="0" xfId="20" applyFont="true" applyBorder="true" applyAlignment="true" applyProtection="true">
      <alignment horizontal="center" vertical="center" textRotation="0" wrapText="false" indent="0" shrinkToFit="false"/>
      <protection locked="true" hidden="true"/>
    </xf>
    <xf numFmtId="165" fontId="20" fillId="0" borderId="10" xfId="0" applyFont="true" applyBorder="true" applyAlignment="true" applyProtection="false">
      <alignment horizontal="left" vertical="bottom" textRotation="0" wrapText="false" indent="0" shrinkToFit="false"/>
      <protection locked="true" hidden="false"/>
    </xf>
    <xf numFmtId="196" fontId="20" fillId="0" borderId="5" xfId="0" applyFont="true" applyBorder="true" applyAlignment="true" applyProtection="true">
      <alignment horizontal="right" vertical="center" textRotation="0" wrapText="false" indent="0" shrinkToFit="false"/>
      <protection locked="true" hidden="true"/>
    </xf>
    <xf numFmtId="196" fontId="2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5"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0" fontId="20" fillId="0" borderId="4" xfId="0" applyFont="true" applyBorder="true" applyAlignment="true" applyProtection="false">
      <alignment horizontal="left" vertical="center" textRotation="0" wrapText="false" indent="0" shrinkToFit="false"/>
      <protection locked="true" hidden="false"/>
    </xf>
    <xf numFmtId="165" fontId="20" fillId="0" borderId="6" xfId="20" applyFont="true" applyBorder="true" applyAlignment="true" applyProtection="true">
      <alignment horizontal="right" vertical="center" textRotation="0" wrapText="false" indent="0" shrinkToFit="false"/>
      <protection locked="true" hidden="true"/>
    </xf>
    <xf numFmtId="165" fontId="20" fillId="0" borderId="7" xfId="20" applyFont="true" applyBorder="true" applyAlignment="true" applyProtection="true">
      <alignment horizontal="left" vertical="center" textRotation="0" wrapText="false" indent="0" shrinkToFit="false"/>
      <protection locked="true" hidden="true"/>
    </xf>
    <xf numFmtId="196" fontId="20" fillId="0" borderId="8" xfId="0" applyFont="true" applyBorder="true" applyAlignment="true" applyProtection="true">
      <alignment horizontal="right" vertical="center" textRotation="0" wrapText="false" indent="0" shrinkToFit="false"/>
      <protection locked="true" hidden="true"/>
    </xf>
    <xf numFmtId="196" fontId="20" fillId="0" borderId="6"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1" fontId="14"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false" applyAlignment="true" applyProtection="false">
      <alignment horizontal="right" vertical="center" textRotation="0" wrapText="false" indent="0" shrinkToFit="false"/>
      <protection locked="true" hidden="false"/>
    </xf>
    <xf numFmtId="181" fontId="29" fillId="0" borderId="0" xfId="0" applyFont="true" applyBorder="false" applyAlignment="true" applyProtection="true">
      <alignment horizontal="general" vertical="center" textRotation="0" wrapText="false" indent="0" shrinkToFit="false"/>
      <protection locked="true" hidden="true"/>
    </xf>
    <xf numFmtId="180" fontId="20"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1" fontId="20" fillId="0"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 xfId="20" applyFont="true" applyBorder="true" applyAlignment="true" applyProtection="true">
      <alignment horizontal="center" vertical="center" textRotation="0" wrapText="true" indent="0" shrinkToFit="false"/>
      <protection locked="true" hidden="true"/>
    </xf>
    <xf numFmtId="189" fontId="21" fillId="0" borderId="11"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true">
      <alignment horizontal="center"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true">
      <alignment horizontal="center" vertical="center" textRotation="0" wrapText="tru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89" fontId="21" fillId="0" borderId="6" xfId="0" applyFont="true" applyBorder="true" applyAlignment="true" applyProtection="true">
      <alignment horizontal="center" vertical="center" textRotation="0" wrapText="true" indent="0" shrinkToFit="false"/>
      <protection locked="true" hidden="true"/>
    </xf>
    <xf numFmtId="179" fontId="20" fillId="0" borderId="0" xfId="0" applyFont="true" applyBorder="false" applyAlignment="true" applyProtection="true">
      <alignment horizontal="general" vertical="center" textRotation="0" wrapText="false" indent="0" shrinkToFit="false"/>
      <protection locked="true" hidden="true"/>
    </xf>
    <xf numFmtId="180" fontId="27" fillId="0" borderId="0" xfId="0" applyFont="true" applyBorder="false" applyAlignment="true" applyProtection="true">
      <alignment horizontal="general" vertical="center" textRotation="0" wrapText="false" indent="0" shrinkToFit="false"/>
      <protection locked="true" hidden="true"/>
    </xf>
    <xf numFmtId="179" fontId="20" fillId="0" borderId="0" xfId="0" applyFont="true" applyBorder="false" applyAlignment="true" applyProtection="true">
      <alignment horizontal="right" vertical="center" textRotation="0" wrapText="false" indent="0" shrinkToFit="false"/>
      <protection locked="true" hidden="true"/>
    </xf>
    <xf numFmtId="180" fontId="30" fillId="0" borderId="0" xfId="0" applyFont="true" applyBorder="false" applyAlignment="true" applyProtection="true">
      <alignment horizontal="general" vertical="center" textRotation="0" wrapText="false" indent="0" shrinkToFit="false"/>
      <protection locked="true" hidden="true"/>
    </xf>
    <xf numFmtId="164" fontId="20" fillId="0" borderId="6" xfId="0" applyFont="true" applyBorder="true" applyAlignment="true" applyProtection="true">
      <alignment horizontal="left" vertical="center" textRotation="0" wrapText="false" indent="0" shrinkToFit="false"/>
      <protection locked="true" hidden="true"/>
    </xf>
    <xf numFmtId="164" fontId="20" fillId="0" borderId="7" xfId="0" applyFont="true" applyBorder="true" applyAlignment="true" applyProtection="true">
      <alignment horizontal="left" vertical="center" textRotation="0" wrapText="false" indent="0" shrinkToFit="false"/>
      <protection locked="true" hidden="true"/>
    </xf>
    <xf numFmtId="179" fontId="20" fillId="0" borderId="6" xfId="0" applyFont="true" applyBorder="tru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true"/>
    </xf>
    <xf numFmtId="189" fontId="29" fillId="0" borderId="0" xfId="0" applyFont="true" applyBorder="true" applyAlignment="true" applyProtection="true">
      <alignment horizontal="center" vertical="center" textRotation="0" wrapText="false" indent="0" shrinkToFit="false"/>
      <protection locked="true" hidden="true"/>
    </xf>
    <xf numFmtId="189" fontId="20"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83" fontId="20" fillId="0" borderId="0" xfId="0" applyFont="true" applyBorder="false" applyAlignment="true" applyProtection="true">
      <alignment horizontal="right" vertical="center" textRotation="0" wrapText="false" indent="0" shrinkToFit="false"/>
      <protection locked="true" hidden="true"/>
    </xf>
    <xf numFmtId="180" fontId="20" fillId="0" borderId="0" xfId="0" applyFont="true" applyBorder="true" applyAlignment="true" applyProtection="true">
      <alignment horizontal="right" vertical="center" textRotation="0" wrapText="false" indent="0" shrinkToFit="false"/>
      <protection locked="true" hidden="true"/>
    </xf>
    <xf numFmtId="180" fontId="6" fillId="0" borderId="0" xfId="0" applyFont="true" applyBorder="true" applyAlignment="true" applyProtection="true">
      <alignment horizontal="right" vertical="center" textRotation="0" wrapText="false" indent="0" shrinkToFit="false"/>
      <protection locked="true" hidden="true"/>
    </xf>
    <xf numFmtId="180" fontId="27" fillId="0" borderId="0" xfId="0" applyFont="true" applyBorder="true" applyAlignment="true" applyProtection="true">
      <alignment horizontal="general" vertical="center" textRotation="0" wrapText="false" indent="0" shrinkToFit="false"/>
      <protection locked="true" hidden="true"/>
    </xf>
    <xf numFmtId="165" fontId="20" fillId="0" borderId="6" xfId="0" applyFont="true" applyBorder="true" applyAlignment="true" applyProtection="true">
      <alignment horizontal="left" vertical="center" textRotation="0" wrapText="false" indent="0" shrinkToFit="false"/>
      <protection locked="true" hidden="true"/>
    </xf>
    <xf numFmtId="165" fontId="20" fillId="0" borderId="7" xfId="0" applyFont="true" applyBorder="true" applyAlignment="true" applyProtection="true">
      <alignment horizontal="left" vertical="center" textRotation="0" wrapText="false" indent="0" shrinkToFit="false"/>
      <protection locked="true" hidden="true"/>
    </xf>
    <xf numFmtId="183" fontId="20" fillId="0" borderId="6" xfId="0" applyFont="true" applyBorder="true" applyAlignment="true" applyProtection="true">
      <alignment horizontal="right" vertical="center" textRotation="0" wrapText="false" indent="0" shrinkToFit="false"/>
      <protection locked="true" hidden="true"/>
    </xf>
    <xf numFmtId="181" fontId="9" fillId="0" borderId="0" xfId="0" applyFont="true" applyBorder="false" applyAlignment="true" applyProtection="true">
      <alignment horizontal="general" vertical="center" textRotation="0" wrapText="false" indent="0" shrinkToFit="false"/>
      <protection locked="true" hidden="true"/>
    </xf>
    <xf numFmtId="168" fontId="5" fillId="0" borderId="0" xfId="0" applyFont="true" applyBorder="false" applyAlignment="true" applyProtection="false">
      <alignment horizontal="right" vertical="center" textRotation="0" wrapText="false" indent="0" shrinkToFit="false"/>
      <protection locked="true" hidden="false"/>
    </xf>
    <xf numFmtId="181" fontId="20"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true"/>
    </xf>
    <xf numFmtId="181" fontId="14"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83" fontId="20" fillId="0" borderId="0" xfId="0" applyFont="true" applyBorder="false" applyAlignment="true" applyProtection="true">
      <alignment horizontal="general" vertical="center" textRotation="0" wrapText="false" indent="0" shrinkToFit="false"/>
      <protection locked="true" hidden="true"/>
    </xf>
    <xf numFmtId="180" fontId="6" fillId="0" borderId="0" xfId="0" applyFont="true" applyBorder="true" applyAlignment="true" applyProtection="true">
      <alignment horizontal="general" vertical="center" textRotation="0" wrapText="false" indent="0" shrinkToFit="false"/>
      <protection locked="true" hidden="true"/>
    </xf>
    <xf numFmtId="180" fontId="20"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true" indent="0" shrinkToFit="false"/>
      <protection locked="true" hidden="true"/>
    </xf>
    <xf numFmtId="189" fontId="35" fillId="0" borderId="3" xfId="0" applyFont="true" applyBorder="true" applyAlignment="true" applyProtection="true">
      <alignment horizontal="center" vertical="center" textRotation="0" wrapText="true" indent="0" shrinkToFit="false"/>
      <protection locked="true" hidden="true"/>
    </xf>
    <xf numFmtId="165" fontId="27" fillId="0" borderId="0" xfId="2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false">
      <alignment horizontal="left" vertical="bottom" textRotation="0" wrapText="false" indent="0" shrinkToFit="false"/>
      <protection locked="true" hidden="false"/>
    </xf>
    <xf numFmtId="197" fontId="27" fillId="0" borderId="0" xfId="0" applyFont="true" applyBorder="false" applyAlignment="true" applyProtection="true">
      <alignment horizontal="general" vertical="center" textRotation="0" wrapText="false" indent="0" shrinkToFit="false"/>
      <protection locked="true" hidden="true"/>
    </xf>
    <xf numFmtId="165" fontId="27" fillId="0" borderId="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70" fontId="27" fillId="0" borderId="4" xfId="0" applyFont="true" applyBorder="true" applyAlignment="true" applyProtection="false">
      <alignment horizontal="left" vertical="center" textRotation="0" wrapText="false" indent="0" shrinkToFit="false"/>
      <protection locked="true" hidden="false"/>
    </xf>
    <xf numFmtId="165" fontId="27" fillId="0" borderId="6" xfId="0" applyFont="true" applyBorder="true" applyAlignment="true" applyProtection="true">
      <alignment horizontal="left" vertical="center" textRotation="0" wrapText="false" indent="0" shrinkToFit="false"/>
      <protection locked="true" hidden="true"/>
    </xf>
    <xf numFmtId="165" fontId="27" fillId="0" borderId="7" xfId="0" applyFont="true" applyBorder="true" applyAlignment="true" applyProtection="true">
      <alignment horizontal="left" vertical="center" textRotation="0" wrapText="false" indent="0" shrinkToFit="false"/>
      <protection locked="true" hidden="true"/>
    </xf>
    <xf numFmtId="197" fontId="27" fillId="0" borderId="6"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left" vertical="center" textRotation="0" wrapText="false" indent="0" shrinkToFit="false"/>
      <protection locked="true" hidden="false"/>
    </xf>
    <xf numFmtId="174" fontId="36" fillId="0" borderId="0" xfId="23" applyFont="true" applyBorder="false" applyAlignment="tru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true"/>
    </xf>
    <xf numFmtId="189" fontId="7" fillId="0" borderId="11"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true"/>
    </xf>
    <xf numFmtId="164" fontId="21" fillId="0" borderId="2" xfId="0" applyFont="true" applyBorder="true" applyAlignment="true" applyProtection="true">
      <alignment horizontal="center" vertical="center" textRotation="0" wrapText="true" indent="0" shrinkToFit="true"/>
      <protection locked="true" hidden="true"/>
    </xf>
    <xf numFmtId="189" fontId="8" fillId="0" borderId="3" xfId="0" applyFont="true" applyBorder="true" applyAlignment="true" applyProtection="true">
      <alignment horizontal="center" vertical="center" textRotation="0" wrapText="true" indent="0" shrinkToFit="false"/>
      <protection locked="true" hidden="true"/>
    </xf>
    <xf numFmtId="189" fontId="8" fillId="0" borderId="1"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89" fontId="8" fillId="0" borderId="7" xfId="0" applyFont="true" applyBorder="true" applyAlignment="true" applyProtection="true">
      <alignment horizontal="center" vertical="center" textRotation="0" wrapText="true" indent="0" shrinkToFit="false"/>
      <protection locked="true" hidden="true"/>
    </xf>
    <xf numFmtId="165" fontId="6" fillId="0" borderId="0" xfId="20" applyFont="true" applyBorder="true" applyAlignment="true" applyProtection="true">
      <alignment horizontal="center" vertical="center" textRotation="0" wrapText="false" indent="0" shrinkToFit="false"/>
      <protection locked="true" hidden="true"/>
    </xf>
    <xf numFmtId="165" fontId="6" fillId="0" borderId="10" xfId="0" applyFont="true" applyBorder="true" applyAlignment="true" applyProtection="false">
      <alignment horizontal="left" vertical="bottom" textRotation="0" wrapText="false" indent="0" shrinkToFit="false"/>
      <protection locked="true" hidden="false"/>
    </xf>
    <xf numFmtId="179" fontId="6" fillId="0" borderId="0" xfId="0" applyFont="true" applyBorder="false" applyAlignment="true" applyProtection="true">
      <alignment horizontal="general" vertical="center" textRotation="0" wrapText="false" indent="0" shrinkToFit="false"/>
      <protection locked="true" hidden="true"/>
    </xf>
    <xf numFmtId="198" fontId="6" fillId="0" borderId="0" xfId="0" applyFont="true" applyBorder="false" applyAlignment="true" applyProtection="true">
      <alignment horizontal="general" vertical="center" textRotation="0" wrapText="false" indent="0" shrinkToFit="false"/>
      <protection locked="true" hidden="true"/>
    </xf>
    <xf numFmtId="199" fontId="6" fillId="0" borderId="0" xfId="0" applyFont="true" applyBorder="false" applyAlignment="true" applyProtection="true">
      <alignment horizontal="general" vertical="center" textRotation="0" wrapText="false" indent="0" shrinkToFit="false"/>
      <protection locked="true" hidden="true"/>
    </xf>
    <xf numFmtId="165"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0" fontId="6" fillId="0" borderId="4" xfId="0" applyFont="true" applyBorder="true" applyAlignment="true" applyProtection="false">
      <alignment horizontal="left" vertical="center" textRotation="0" wrapText="false" indent="0" shrinkToFit="false"/>
      <protection locked="true" hidden="false"/>
    </xf>
    <xf numFmtId="180" fontId="6" fillId="0" borderId="0" xfId="0" applyFont="true" applyBorder="fals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true">
      <alignment horizontal="general" vertical="center" textRotation="0" wrapText="false" indent="0" shrinkToFit="false"/>
      <protection locked="true" hidden="true"/>
    </xf>
    <xf numFmtId="180" fontId="27" fillId="0" borderId="0" xfId="0" applyFont="true" applyBorder="false" applyAlignment="true" applyProtection="true">
      <alignment horizontal="center" vertical="center" textRotation="0" wrapText="false" indent="0" shrinkToFit="false"/>
      <protection locked="true" hidden="true"/>
    </xf>
    <xf numFmtId="165" fontId="6" fillId="0" borderId="6" xfId="0" applyFont="true" applyBorder="true" applyAlignment="true" applyProtection="true">
      <alignment horizontal="left" vertical="center" textRotation="0" wrapText="false" indent="0" shrinkToFit="false"/>
      <protection locked="true" hidden="true"/>
    </xf>
    <xf numFmtId="165" fontId="6" fillId="0" borderId="7" xfId="0" applyFont="true" applyBorder="true" applyAlignment="true" applyProtection="true">
      <alignment horizontal="left" vertical="center" textRotation="0" wrapText="false" indent="0" shrinkToFit="false"/>
      <protection locked="true" hidden="true"/>
    </xf>
    <xf numFmtId="168" fontId="6" fillId="0" borderId="6" xfId="0" applyFont="true" applyBorder="true" applyAlignment="true" applyProtection="true">
      <alignment horizontal="general" vertical="center" textRotation="0" wrapText="false" indent="0" shrinkToFit="false"/>
      <protection locked="true" hidden="true"/>
    </xf>
    <xf numFmtId="179" fontId="6" fillId="0" borderId="6" xfId="0" applyFont="true" applyBorder="true" applyAlignment="true" applyProtection="true">
      <alignment horizontal="general" vertical="center" textRotation="0" wrapText="false" indent="0" shrinkToFit="false"/>
      <protection locked="true" hidden="true"/>
    </xf>
    <xf numFmtId="199" fontId="6" fillId="0" borderId="6" xfId="0" applyFont="true" applyBorder="true" applyAlignment="true" applyProtection="true">
      <alignment horizontal="general" vertical="center" textRotation="0" wrapText="false" indent="0" shrinkToFit="false"/>
      <protection locked="true" hidden="true"/>
    </xf>
    <xf numFmtId="180" fontId="6" fillId="0" borderId="6"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8" fillId="0" borderId="1" xfId="2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89" fontId="8" fillId="0"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83" fontId="20" fillId="0" borderId="5" xfId="0" applyFont="true" applyBorder="true" applyAlignment="true" applyProtection="true">
      <alignment horizontal="right" vertical="center" textRotation="0" wrapText="false" indent="0" shrinkToFit="false"/>
      <protection locked="true" hidden="true"/>
    </xf>
    <xf numFmtId="180" fontId="20" fillId="0" borderId="0" xfId="0" applyFont="true" applyBorder="false" applyAlignment="true" applyProtection="true">
      <alignment horizontal="general" vertical="center" textRotation="0" wrapText="false" indent="0" shrinkToFit="false"/>
      <protection locked="true" hidden="true"/>
    </xf>
    <xf numFmtId="181" fontId="11" fillId="0" borderId="0" xfId="0" applyFont="true" applyBorder="false" applyAlignment="true" applyProtection="true">
      <alignment horizontal="left"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8" fontId="20" fillId="0" borderId="0" xfId="0" applyFont="true" applyBorder="false" applyAlignment="true" applyProtection="true">
      <alignment horizontal="right" vertical="center" textRotation="0" wrapText="false" indent="0" shrinkToFit="false"/>
      <protection locked="true" hidden="true"/>
    </xf>
    <xf numFmtId="198" fontId="20" fillId="0" borderId="0" xfId="0" applyFont="true" applyBorder="false" applyAlignment="true" applyProtection="true">
      <alignment horizontal="right" vertical="center" textRotation="0" wrapText="false" indent="0" shrinkToFit="false"/>
      <protection locked="true" hidden="true"/>
    </xf>
    <xf numFmtId="199" fontId="20" fillId="0" borderId="0" xfId="0" applyFont="true" applyBorder="false" applyAlignment="true" applyProtection="true">
      <alignment horizontal="right" vertical="center" textRotation="0" wrapText="false" indent="0" shrinkToFit="false"/>
      <protection locked="true" hidden="true"/>
    </xf>
    <xf numFmtId="200" fontId="20" fillId="0" borderId="0" xfId="0" applyFont="true" applyBorder="false" applyAlignment="true" applyProtection="true">
      <alignment horizontal="right" vertical="center" textRotation="0" wrapText="false" indent="0" shrinkToFit="false"/>
      <protection locked="true" hidden="true"/>
    </xf>
    <xf numFmtId="168" fontId="20" fillId="0" borderId="0" xfId="0" applyFont="true" applyBorder="false" applyAlignment="true" applyProtection="true">
      <alignment horizontal="general" vertical="center" textRotation="0" wrapText="false" indent="0" shrinkToFit="false"/>
      <protection locked="true" hidden="true"/>
    </xf>
    <xf numFmtId="198" fontId="20" fillId="0" borderId="0" xfId="0" applyFont="true" applyBorder="false" applyAlignment="true" applyProtection="true">
      <alignment horizontal="general" vertical="center" textRotation="0" wrapText="false" indent="0" shrinkToFit="false"/>
      <protection locked="true" hidden="true"/>
    </xf>
    <xf numFmtId="199" fontId="20" fillId="0" borderId="0" xfId="0" applyFont="true" applyBorder="false" applyAlignment="true" applyProtection="true">
      <alignment horizontal="general" vertical="center" textRotation="0" wrapText="false" indent="0" shrinkToFit="false"/>
      <protection locked="true" hidden="true"/>
    </xf>
    <xf numFmtId="200" fontId="20" fillId="0" borderId="0" xfId="0" applyFont="true" applyBorder="false" applyAlignment="true" applyProtection="true">
      <alignment horizontal="general" vertical="center" textRotation="0" wrapText="false" indent="0" shrinkToFit="false"/>
      <protection locked="true" hidden="true"/>
    </xf>
    <xf numFmtId="180" fontId="20" fillId="0" borderId="0" xfId="0" applyFont="true" applyBorder="true" applyAlignment="true" applyProtection="true">
      <alignment horizontal="general" vertical="center" textRotation="0" wrapText="false" indent="0" shrinkToFit="false"/>
      <protection locked="true" hidden="true"/>
    </xf>
    <xf numFmtId="201" fontId="20" fillId="0" borderId="0" xfId="0" applyFont="true" applyBorder="false" applyAlignment="true" applyProtection="true">
      <alignment horizontal="right" vertical="center" textRotation="0" wrapText="false" indent="0" shrinkToFit="false"/>
      <protection locked="true" hidden="true"/>
    </xf>
    <xf numFmtId="168" fontId="20" fillId="0" borderId="6" xfId="0" applyFont="true" applyBorder="true" applyAlignment="true" applyProtection="true">
      <alignment horizontal="general" vertical="center" textRotation="0" wrapText="false" indent="0" shrinkToFit="false"/>
      <protection locked="true" hidden="true"/>
    </xf>
    <xf numFmtId="201" fontId="20" fillId="0" borderId="6" xfId="0" applyFont="true" applyBorder="true" applyAlignment="true" applyProtection="true">
      <alignment horizontal="right" vertical="center" textRotation="0" wrapText="false" indent="0" shrinkToFit="false"/>
      <protection locked="true" hidden="true"/>
    </xf>
    <xf numFmtId="168" fontId="20" fillId="0" borderId="6"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81" fontId="6" fillId="0" borderId="9"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6" fillId="0" borderId="0" xfId="2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9" fillId="0" borderId="10" xfId="0" applyFont="true" applyBorder="true" applyAlignment="true" applyProtection="true">
      <alignment horizontal="center" vertical="center" textRotation="0" wrapText="true" indent="0" shrinkToFit="false"/>
      <protection locked="true" hidden="true"/>
    </xf>
    <xf numFmtId="164" fontId="8" fillId="0" borderId="12" xfId="0" applyFont="true" applyBorder="true" applyAlignment="true" applyProtection="true">
      <alignment horizontal="center" vertical="center" textRotation="0" wrapText="false" indent="0" shrinkToFit="false"/>
      <protection locked="true" hidden="true"/>
    </xf>
    <xf numFmtId="164" fontId="8" fillId="0" borderId="13" xfId="0" applyFont="true" applyBorder="true" applyAlignment="true" applyProtection="true">
      <alignment horizontal="center" vertical="center" textRotation="0" wrapText="false" indent="0" shrinkToFit="false"/>
      <protection locked="true" hidden="tru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8"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true"/>
    </xf>
    <xf numFmtId="189" fontId="20" fillId="0" borderId="0" xfId="0" applyFont="true" applyBorder="true" applyAlignment="true" applyProtection="true">
      <alignment horizontal="general" vertical="center" textRotation="0" wrapText="false" indent="0" shrinkToFit="false"/>
      <protection locked="true" hidden="true"/>
    </xf>
    <xf numFmtId="189" fontId="20" fillId="0" borderId="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89" fontId="32" fillId="0" borderId="0" xfId="0" applyFont="true" applyBorder="true" applyAlignment="true" applyProtection="true">
      <alignment horizontal="general" vertical="center" textRotation="0" wrapText="false" indent="0" shrinkToFit="false"/>
      <protection locked="true" hidden="true"/>
    </xf>
    <xf numFmtId="189" fontId="32" fillId="0" borderId="0" xfId="0" applyFont="true" applyBorder="true" applyAlignment="true" applyProtection="true">
      <alignment horizontal="general" vertical="center" textRotation="0" wrapText="true" indent="0" shrinkToFit="false"/>
      <protection locked="true" hidden="true"/>
    </xf>
    <xf numFmtId="164" fontId="20" fillId="0" borderId="6" xfId="0" applyFont="true" applyBorder="true" applyAlignment="true" applyProtection="false">
      <alignment horizontal="left" vertical="center" textRotation="0" wrapText="false" indent="0" shrinkToFit="false"/>
      <protection locked="true" hidden="false"/>
    </xf>
    <xf numFmtId="181" fontId="20" fillId="0" borderId="7" xfId="0" applyFont="true" applyBorder="true" applyAlignment="true" applyProtection="true">
      <alignment horizontal="left" vertical="center" textRotation="0" wrapText="false" indent="0" shrinkToFit="false"/>
      <protection locked="true" hidden="true"/>
    </xf>
    <xf numFmtId="168" fontId="20" fillId="0" borderId="6" xfId="0" applyFont="tru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right" vertical="center" textRotation="0" wrapText="false" indent="0" shrinkToFit="false"/>
      <protection locked="true" hidden="false"/>
    </xf>
    <xf numFmtId="168" fontId="20"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true"/>
    </xf>
    <xf numFmtId="168"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0" fontId="20" fillId="0" borderId="0" xfId="21" applyFont="true" applyBorder="false" applyAlignment="true" applyProtection="true">
      <alignment horizontal="right" vertical="center" textRotation="0" wrapText="false" indent="0" shrinkToFit="false"/>
      <protection locked="true" hidden="true"/>
    </xf>
    <xf numFmtId="164" fontId="21" fillId="0" borderId="0" xfId="21" applyFont="true" applyBorder="false" applyAlignment="true" applyProtection="true">
      <alignment horizontal="left" vertical="center" textRotation="0" wrapText="false" indent="0" shrinkToFit="false"/>
      <protection locked="true" hidden="true"/>
    </xf>
    <xf numFmtId="180" fontId="20" fillId="0" borderId="0" xfId="21" applyFont="true" applyBorder="false" applyAlignment="true" applyProtection="true">
      <alignment horizontal="left"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right"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86" fontId="20" fillId="0" borderId="0" xfId="0" applyFont="true" applyBorder="true" applyAlignment="true" applyProtection="true">
      <alignment horizontal="right" vertical="center" textRotation="0" wrapText="false" indent="0" shrinkToFit="false"/>
      <protection locked="true" hidden="true"/>
    </xf>
    <xf numFmtId="185"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center" vertical="center" textRotation="0" wrapText="false" indent="0" shrinkToFit="false"/>
      <protection locked="true" hidden="true"/>
    </xf>
    <xf numFmtId="164" fontId="20" fillId="0" borderId="0" xfId="21" applyFont="true" applyBorder="false" applyAlignment="true" applyProtection="true">
      <alignment horizontal="left" vertical="center" textRotation="0" wrapText="false" indent="0" shrinkToFit="false"/>
      <protection locked="true" hidden="true"/>
    </xf>
    <xf numFmtId="202" fontId="20" fillId="0" borderId="0" xfId="21"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true"/>
    </xf>
    <xf numFmtId="180" fontId="37" fillId="0" borderId="0" xfId="0" applyFont="true" applyBorder="fals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0" xfId="21" applyFont="true" applyBorder="false" applyAlignment="true" applyProtection="true">
      <alignment horizontal="general" vertical="center" textRotation="0" wrapText="false" indent="0" shrinkToFit="false"/>
      <protection locked="true" hidden="true"/>
    </xf>
    <xf numFmtId="164" fontId="31" fillId="0" borderId="0" xfId="21" applyFont="true" applyBorder="false" applyAlignment="true" applyProtection="true">
      <alignment horizontal="general" vertical="center" textRotation="0" wrapText="false" indent="0" shrinkToFit="false"/>
      <protection locked="true" hidden="true"/>
    </xf>
    <xf numFmtId="164" fontId="31" fillId="0" borderId="0" xfId="20" applyFont="true" applyBorder="true" applyAlignment="true" applyProtection="true">
      <alignment horizontal="general" vertical="center" textRotation="0" wrapText="false" indent="0" shrinkToFit="false"/>
      <protection locked="true" hidden="true"/>
    </xf>
    <xf numFmtId="164" fontId="31"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left" vertical="center" textRotation="0" wrapText="false" indent="0" shrinkToFit="false"/>
      <protection locked="true" hidden="true"/>
    </xf>
    <xf numFmtId="185" fontId="5" fillId="0" borderId="0" xfId="21" applyFont="true" applyBorder="false" applyAlignment="true" applyProtection="true">
      <alignment horizontal="right" vertical="center" textRotation="0" wrapText="false" indent="0" shrinkToFit="false"/>
      <protection locked="true" hidden="true"/>
    </xf>
    <xf numFmtId="185" fontId="8" fillId="0" borderId="0" xfId="21" applyFont="true" applyBorder="false" applyAlignment="true" applyProtection="true">
      <alignment horizontal="right" vertical="center" textRotation="0" wrapText="false" indent="0" shrinkToFit="false"/>
      <protection locked="true" hidden="true"/>
    </xf>
    <xf numFmtId="164" fontId="8" fillId="0" borderId="1" xfId="21" applyFont="true" applyBorder="true" applyAlignment="true" applyProtection="true">
      <alignment horizontal="center" vertical="center" textRotation="0" wrapText="true" indent="0" shrinkToFit="false"/>
      <protection locked="true" hidden="true"/>
    </xf>
    <xf numFmtId="185" fontId="8" fillId="0" borderId="11" xfId="21" applyFont="true" applyBorder="true" applyAlignment="true" applyProtection="true">
      <alignment horizontal="center" vertical="center" textRotation="0" wrapText="true" indent="0" shrinkToFit="false"/>
      <protection locked="true" hidden="true"/>
    </xf>
    <xf numFmtId="164" fontId="8" fillId="0" borderId="11" xfId="21" applyFont="true" applyBorder="true" applyAlignment="true" applyProtection="true">
      <alignment horizontal="center" vertical="center" textRotation="0" wrapText="true" indent="0" shrinkToFit="false"/>
      <protection locked="true" hidden="true"/>
    </xf>
    <xf numFmtId="164" fontId="8" fillId="0" borderId="3"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false" applyAlignment="true" applyProtection="true">
      <alignment horizontal="center" vertical="center" textRotation="0" wrapText="false" indent="0" shrinkToFit="false"/>
      <protection locked="true" hidden="true"/>
    </xf>
    <xf numFmtId="164" fontId="8" fillId="0" borderId="8" xfId="21" applyFont="true" applyBorder="true" applyAlignment="true" applyProtection="true">
      <alignment horizontal="center" vertical="center" textRotation="0" wrapText="true" indent="0" shrinkToFit="false"/>
      <protection locked="true" hidden="true"/>
    </xf>
    <xf numFmtId="164" fontId="8" fillId="0" borderId="7" xfId="21" applyFont="true" applyBorder="true" applyAlignment="true" applyProtection="true">
      <alignment horizontal="center" vertical="center" textRotation="0" wrapText="true" indent="0" shrinkToFit="false"/>
      <protection locked="true" hidden="true"/>
    </xf>
    <xf numFmtId="164" fontId="8" fillId="0" borderId="2" xfId="21" applyFont="true" applyBorder="true" applyAlignment="true" applyProtection="true">
      <alignment horizontal="center" vertical="center" textRotation="0" wrapText="true" indent="0" shrinkToFit="false"/>
      <protection locked="true" hidden="true"/>
    </xf>
    <xf numFmtId="183" fontId="20"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20" fillId="0" borderId="6" xfId="20" applyFont="true" applyBorder="true" applyAlignment="true" applyProtection="true">
      <alignment horizontal="left" vertical="center" textRotation="0" wrapText="false" indent="0" shrinkToFit="false"/>
      <protection locked="true" hidden="true"/>
    </xf>
    <xf numFmtId="184" fontId="20" fillId="0" borderId="7" xfId="0" applyFont="true" applyBorder="true" applyAlignment="true" applyProtection="true">
      <alignment horizontal="left" vertical="center" textRotation="0" wrapText="false" indent="0" shrinkToFit="false"/>
      <protection locked="true" hidden="true"/>
    </xf>
    <xf numFmtId="183" fontId="20" fillId="0" borderId="6" xfId="0" applyFont="true" applyBorder="true" applyAlignment="true" applyProtection="false">
      <alignment horizontal="general" vertical="center" textRotation="0" wrapText="false" indent="0" shrinkToFit="false"/>
      <protection locked="true" hidden="false"/>
    </xf>
    <xf numFmtId="180" fontId="6" fillId="0" borderId="0" xfId="21" applyFont="true" applyBorder="fals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left" vertical="center" textRotation="0" wrapText="false" indent="0" shrinkToFit="false"/>
      <protection locked="true" hidden="true"/>
    </xf>
    <xf numFmtId="180" fontId="6" fillId="0" borderId="0" xfId="21" applyFont="true" applyBorder="false" applyAlignment="true" applyProtection="true">
      <alignment horizontal="left" vertical="center" textRotation="0" wrapText="false" indent="0" shrinkToFit="false"/>
      <protection locked="true" hidden="true"/>
    </xf>
    <xf numFmtId="164" fontId="6" fillId="0" borderId="0" xfId="21" applyFont="true" applyBorder="false" applyAlignment="true" applyProtection="true">
      <alignment horizontal="right" vertical="center" textRotation="0" wrapText="false" indent="0" shrinkToFit="false"/>
      <protection locked="true" hidden="true"/>
    </xf>
    <xf numFmtId="181" fontId="0" fillId="0" borderId="0" xfId="0" applyFont="true" applyBorder="false" applyAlignment="true" applyProtection="true">
      <alignment horizontal="general" vertical="center" textRotation="0" wrapText="false" indent="0" shrinkToFit="false"/>
      <protection locked="true" hidden="tru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8" fontId="6" fillId="0" borderId="0" xfId="21" applyFont="true" applyBorder="false" applyAlignment="true" applyProtection="true">
      <alignment horizontal="general"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0" xfId="21" applyFont="true" applyBorder="true" applyAlignment="true" applyProtection="true">
      <alignment horizontal="left" vertical="center" textRotation="0" wrapText="false" indent="0" shrinkToFit="false"/>
      <protection locked="true" hidden="true"/>
    </xf>
    <xf numFmtId="185" fontId="6" fillId="0" borderId="0" xfId="21" applyFont="true" applyBorder="false" applyAlignment="true" applyProtection="true">
      <alignment horizontal="general" vertical="center" textRotation="0" wrapText="false" indent="0" shrinkToFit="false"/>
      <protection locked="true" hidden="true"/>
    </xf>
    <xf numFmtId="164" fontId="8" fillId="0" borderId="1" xfId="21" applyFont="true" applyBorder="true" applyAlignment="true" applyProtection="true">
      <alignment horizontal="center" vertical="center" textRotation="0" wrapText="true" indent="0" shrinkToFit="false"/>
      <protection locked="true" hidden="true"/>
    </xf>
    <xf numFmtId="164" fontId="8" fillId="0" borderId="12" xfId="21" applyFont="true" applyBorder="true" applyAlignment="true" applyProtection="true">
      <alignment horizontal="center" vertical="center" textRotation="0" wrapText="true" indent="0" shrinkToFit="false"/>
      <protection locked="true" hidden="true"/>
    </xf>
    <xf numFmtId="164" fontId="8" fillId="0" borderId="13"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false" applyAlignment="true" applyProtection="true">
      <alignment horizontal="center" vertical="center" textRotation="0" wrapText="false" indent="0" shrinkToFit="false"/>
      <protection locked="true" hidden="true"/>
    </xf>
    <xf numFmtId="164" fontId="8" fillId="0" borderId="3" xfId="21" applyFont="true" applyBorder="true" applyAlignment="true" applyProtection="true">
      <alignment horizontal="center" vertical="center" textRotation="0" wrapText="true" indent="0" shrinkToFit="false"/>
      <protection locked="true" hidden="true"/>
    </xf>
    <xf numFmtId="203" fontId="20" fillId="0"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right" vertical="center" textRotation="0" wrapText="false" indent="0" shrinkToFit="false"/>
      <protection locked="true" hidden="false"/>
    </xf>
    <xf numFmtId="189"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203" fontId="20" fillId="0" borderId="6" xfId="0" applyFont="true" applyBorder="true" applyAlignment="true" applyProtection="false">
      <alignment horizontal="general" vertical="center" textRotation="0" wrapText="false" indent="0" shrinkToFit="false"/>
      <protection locked="true" hidden="false"/>
    </xf>
    <xf numFmtId="178" fontId="20" fillId="0" borderId="6" xfId="0" applyFont="true" applyBorder="true" applyAlignment="true" applyProtection="false">
      <alignment horizontal="general" vertical="center" textRotation="0" wrapText="false" indent="0" shrinkToFit="false"/>
      <protection locked="true" hidden="false"/>
    </xf>
    <xf numFmtId="180" fontId="6" fillId="0" borderId="0" xfId="21" applyFont="true" applyBorder="true" applyAlignment="true" applyProtection="true">
      <alignment horizontal="right" vertical="center" textRotation="0" wrapText="false" indent="0" shrinkToFit="false"/>
      <protection locked="true" hidden="true"/>
    </xf>
    <xf numFmtId="185" fontId="6" fillId="0" borderId="0" xfId="0" applyFont="true" applyBorder="false" applyAlignment="true" applyProtection="true">
      <alignment horizontal="general" vertical="center" textRotation="0" wrapText="false" indent="0" shrinkToFit="false"/>
      <protection locked="true" hidden="true"/>
    </xf>
    <xf numFmtId="185" fontId="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85" fontId="27" fillId="0" borderId="0" xfId="0" applyFont="true" applyBorder="false" applyAlignment="true" applyProtection="true">
      <alignment horizontal="general" vertical="center" textRotation="0" wrapText="false" indent="0" shrinkToFit="false"/>
      <protection locked="true" hidden="true"/>
    </xf>
    <xf numFmtId="185" fontId="6" fillId="0" borderId="0" xfId="20" applyFont="true" applyBorder="true" applyAlignment="true" applyProtection="true">
      <alignment horizontal="general" vertical="center" textRotation="0" wrapText="false" indent="0" shrinkToFit="false"/>
      <protection locked="true" hidden="true"/>
    </xf>
    <xf numFmtId="185" fontId="15"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85" fontId="20" fillId="0" borderId="0" xfId="0" applyFont="true" applyBorder="true" applyAlignment="true" applyProtection="true">
      <alignment horizontal="right" vertical="center" textRotation="0" wrapText="false" indent="0" shrinkToFit="false"/>
      <protection locked="true" hidden="true"/>
    </xf>
    <xf numFmtId="185" fontId="15" fillId="0" borderId="0" xfId="0" applyFont="true" applyBorder="false" applyAlignment="true" applyProtection="true">
      <alignment horizontal="general" vertical="center" textRotation="0" wrapText="false" indent="0" shrinkToFit="false"/>
      <protection locked="true" hidden="true"/>
    </xf>
    <xf numFmtId="185" fontId="11" fillId="0" borderId="6" xfId="0" applyFont="true" applyBorder="true" applyAlignment="true" applyProtection="true">
      <alignment horizontal="right"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85" fontId="22" fillId="0" borderId="1" xfId="0" applyFont="true" applyBorder="true" applyAlignment="true" applyProtection="true">
      <alignment horizontal="center" vertical="center" textRotation="0" wrapText="true" indent="0" shrinkToFit="false"/>
      <protection locked="true" hidden="true"/>
    </xf>
    <xf numFmtId="185" fontId="22" fillId="0" borderId="11" xfId="0" applyFont="true" applyBorder="true" applyAlignment="true" applyProtection="true">
      <alignment horizontal="center" vertical="center" textRotation="0" wrapText="true" indent="0" shrinkToFit="false"/>
      <protection locked="true" hidden="true"/>
    </xf>
    <xf numFmtId="185" fontId="22" fillId="0" borderId="3" xfId="0" applyFont="true" applyBorder="true" applyAlignment="true" applyProtection="true">
      <alignment horizontal="center" vertical="center" textRotation="0" wrapText="true" indent="0" shrinkToFit="false"/>
      <protection locked="true" hidden="true"/>
    </xf>
    <xf numFmtId="185" fontId="2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85" fontId="22" fillId="0" borderId="2" xfId="0" applyFont="true" applyBorder="true" applyAlignment="true" applyProtection="true">
      <alignment horizontal="center" vertical="center" textRotation="0" wrapText="true" indent="0" shrinkToFit="false"/>
      <protection locked="true" hidden="true"/>
    </xf>
    <xf numFmtId="185" fontId="22" fillId="0" borderId="7" xfId="0" applyFont="true" applyBorder="true" applyAlignment="true" applyProtection="true">
      <alignment horizontal="center" vertical="center" textRotation="0" wrapText="true" indent="0" shrinkToFit="false"/>
      <protection locked="true" hidden="true"/>
    </xf>
    <xf numFmtId="194" fontId="6" fillId="0" borderId="0" xfId="0" applyFont="true" applyBorder="true" applyAlignment="true" applyProtection="true">
      <alignment horizontal="general" vertical="center" textRotation="0" wrapText="false" indent="0" shrinkToFit="false"/>
      <protection locked="true" hidden="true"/>
    </xf>
    <xf numFmtId="185" fontId="5" fillId="0" borderId="5" xfId="0" applyFont="true" applyBorder="true" applyAlignment="true" applyProtection="true">
      <alignment horizontal="general" vertical="center" textRotation="0" wrapText="false" indent="0" shrinkToFit="false"/>
      <protection locked="true" hidden="true"/>
    </xf>
    <xf numFmtId="185" fontId="6" fillId="0" borderId="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false" applyAlignment="true" applyProtection="true">
      <alignment horizontal="general" vertical="center" textRotation="0" wrapText="false" indent="0" shrinkToFit="false"/>
      <protection locked="true" hidden="true"/>
    </xf>
    <xf numFmtId="183" fontId="5" fillId="0" borderId="0" xfId="0" applyFont="true" applyBorder="false" applyAlignment="true" applyProtection="true">
      <alignment horizontal="general" vertical="center" textRotation="0" wrapText="false" indent="0" shrinkToFit="false"/>
      <protection locked="true" hidden="true"/>
    </xf>
    <xf numFmtId="185" fontId="5" fillId="0" borderId="6" xfId="0" applyFont="true" applyBorder="true" applyAlignment="true" applyProtection="true">
      <alignment horizontal="general" vertical="center" textRotation="0" wrapText="false" indent="0" shrinkToFit="false"/>
      <protection locked="true" hidden="true"/>
    </xf>
    <xf numFmtId="185"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85"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85" fontId="14" fillId="0" borderId="0" xfId="0" applyFont="true" applyBorder="false" applyAlignment="true" applyProtection="true">
      <alignment horizontal="general" vertical="center" textRotation="0" wrapText="false" indent="0" shrinkToFit="false"/>
      <protection locked="true" hidden="true"/>
    </xf>
    <xf numFmtId="185" fontId="14" fillId="0" borderId="0" xfId="0" applyFont="true" applyBorder="true" applyAlignment="true" applyProtection="true">
      <alignment horizontal="general" vertical="center" textRotation="0" wrapText="false" indent="0" shrinkToFit="false"/>
      <protection locked="true" hidden="true"/>
    </xf>
    <xf numFmtId="185" fontId="14"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80" fontId="14" fillId="0" borderId="0" xfId="0" applyFont="true" applyBorder="false" applyAlignment="true" applyProtection="true">
      <alignment horizontal="right" vertical="center" textRotation="0" wrapText="false" indent="0" shrinkToFit="false"/>
      <protection locked="true" hidden="true"/>
    </xf>
    <xf numFmtId="185" fontId="14"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true" applyAlignment="true" applyProtection="true">
      <alignment horizontal="center" vertical="center" textRotation="0" wrapText="false" indent="0" shrinkToFit="false"/>
      <protection locked="true" hidden="true"/>
    </xf>
    <xf numFmtId="180"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85" fontId="10" fillId="0" borderId="0" xfId="0" applyFont="true" applyBorder="false" applyAlignment="true" applyProtection="true">
      <alignment horizontal="right" vertical="center" textRotation="0" wrapText="false" indent="0" shrinkToFit="false"/>
      <protection locked="true" hidden="true"/>
    </xf>
    <xf numFmtId="185" fontId="6" fillId="0" borderId="0" xfId="0" applyFont="true" applyBorder="true" applyAlignment="true" applyProtection="true">
      <alignment horizontal="right" vertical="center" textRotation="0" wrapText="false" indent="0" shrinkToFit="false"/>
      <protection locked="true" hidden="true"/>
    </xf>
    <xf numFmtId="204" fontId="5" fillId="0" borderId="0" xfId="0" applyFont="true" applyBorder="true" applyAlignment="true" applyProtection="true">
      <alignment horizontal="general" vertical="center" textRotation="0" wrapText="false" indent="0" shrinkToFit="false"/>
      <protection locked="true" hidden="true"/>
    </xf>
    <xf numFmtId="203" fontId="5" fillId="0" borderId="0" xfId="0" applyFont="true" applyBorder="true" applyAlignment="true" applyProtection="true">
      <alignment horizontal="general" vertical="center" textRotation="0" wrapText="false" indent="0" shrinkToFit="false"/>
      <protection locked="true" hidden="true"/>
    </xf>
    <xf numFmtId="185" fontId="20" fillId="0" borderId="0" xfId="0" applyFont="true" applyBorder="true" applyAlignment="true" applyProtection="true">
      <alignment horizontal="general" vertical="center" textRotation="0" wrapText="false" indent="0" shrinkToFit="false"/>
      <protection locked="true" hidden="true"/>
    </xf>
    <xf numFmtId="194" fontId="20" fillId="0" borderId="0" xfId="0" applyFont="true" applyBorder="true" applyAlignment="true" applyProtection="true">
      <alignment horizontal="general" vertical="center" textRotation="0" wrapText="false" indent="0" shrinkToFit="false"/>
      <protection locked="true" hidden="true"/>
    </xf>
    <xf numFmtId="185" fontId="20" fillId="0" borderId="0" xfId="0" applyFont="true" applyBorder="true" applyAlignment="true" applyProtection="false">
      <alignment horizontal="general" vertical="center" textRotation="0" wrapText="false" indent="0" shrinkToFit="false"/>
      <protection locked="true" hidden="false"/>
    </xf>
    <xf numFmtId="204" fontId="5" fillId="0" borderId="0" xfId="0" applyFont="true" applyBorder="false" applyAlignment="true" applyProtection="true">
      <alignment horizontal="general" vertical="center" textRotation="0" wrapText="false" indent="0" shrinkToFit="false"/>
      <protection locked="true" hidden="true"/>
    </xf>
    <xf numFmtId="203" fontId="5" fillId="0" borderId="0" xfId="0" applyFont="true" applyBorder="false" applyAlignment="true" applyProtection="true">
      <alignment horizontal="general" vertical="center" textRotation="0" wrapText="false" indent="0" shrinkToFit="false"/>
      <protection locked="true" hidden="true"/>
    </xf>
    <xf numFmtId="204" fontId="5" fillId="0" borderId="6" xfId="0" applyFont="true" applyBorder="true" applyAlignment="true" applyProtection="true">
      <alignment horizontal="general" vertical="center" textRotation="0" wrapText="false" indent="0" shrinkToFit="false"/>
      <protection locked="true" hidden="true"/>
    </xf>
    <xf numFmtId="203" fontId="5" fillId="0" borderId="6" xfId="0" applyFont="true" applyBorder="true" applyAlignment="true" applyProtection="true">
      <alignment horizontal="general" vertical="center" textRotation="0" wrapText="false" indent="0" shrinkToFit="false"/>
      <protection locked="true" hidden="true"/>
    </xf>
    <xf numFmtId="185"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85" fontId="5" fillId="0" borderId="0" xfId="0" applyFont="true" applyBorder="true" applyAlignment="true" applyProtection="true">
      <alignment horizontal="left" vertical="center" textRotation="0" wrapText="false" indent="0" shrinkToFit="false"/>
      <protection locked="true" hidden="true"/>
    </xf>
    <xf numFmtId="20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readingOrder="1"/>
      <protection locked="true" hidden="true"/>
    </xf>
    <xf numFmtId="164" fontId="6" fillId="0" borderId="0" xfId="0" applyFont="true" applyBorder="false" applyAlignment="true" applyProtection="true">
      <alignment horizontal="center" vertical="center" textRotation="0" wrapText="false" indent="0" shrinkToFit="false" readingOrder="1"/>
      <protection locked="true" hidden="true"/>
    </xf>
    <xf numFmtId="164" fontId="6" fillId="0" borderId="0" xfId="0" applyFont="true" applyBorder="true" applyAlignment="true" applyProtection="true">
      <alignment horizontal="general" vertical="center" textRotation="0" wrapText="false" indent="0" shrinkToFit="false" readingOrder="1"/>
      <protection locked="true" hidden="true"/>
    </xf>
    <xf numFmtId="164" fontId="6" fillId="0" borderId="0" xfId="0" applyFont="true" applyBorder="true" applyAlignment="true" applyProtection="true">
      <alignment horizontal="center" vertical="center" textRotation="0" wrapText="false" indent="0" shrinkToFit="false" readingOrder="1"/>
      <protection locked="true" hidden="true"/>
    </xf>
    <xf numFmtId="164" fontId="6" fillId="0" borderId="0" xfId="0" applyFont="true" applyBorder="true" applyAlignment="true" applyProtection="true">
      <alignment horizontal="right" vertical="center" textRotation="0" wrapText="false" indent="0" shrinkToFit="false" readingOrder="1"/>
      <protection locked="true" hidden="true"/>
    </xf>
    <xf numFmtId="164" fontId="7" fillId="0" borderId="0" xfId="0" applyFont="true" applyBorder="true" applyAlignment="true" applyProtection="true">
      <alignment horizontal="left" vertical="center" textRotation="0" wrapText="false" indent="0" shrinkToFit="false" readingOrder="1"/>
      <protection locked="true" hidden="true"/>
    </xf>
    <xf numFmtId="185" fontId="6" fillId="0" borderId="0" xfId="0" applyFont="true" applyBorder="false" applyAlignment="true" applyProtection="true">
      <alignment horizontal="general" vertical="center" textRotation="0" wrapText="false" indent="0" shrinkToFit="false" readingOrder="1"/>
      <protection locked="true" hidden="true"/>
    </xf>
    <xf numFmtId="185" fontId="6" fillId="0" borderId="0" xfId="0" applyFont="true" applyBorder="false" applyAlignment="true" applyProtection="true">
      <alignment horizontal="center" vertical="center" textRotation="0" wrapText="false" indent="0" shrinkToFit="false" readingOrder="1"/>
      <protection locked="true" hidden="true"/>
    </xf>
    <xf numFmtId="185" fontId="6" fillId="0" borderId="0" xfId="0" applyFont="true" applyBorder="true" applyAlignment="true" applyProtection="true">
      <alignment horizontal="general" vertical="center" textRotation="0" wrapText="false" indent="0" shrinkToFit="false" readingOrder="1"/>
      <protection locked="true" hidden="true"/>
    </xf>
    <xf numFmtId="185" fontId="6" fillId="0" borderId="0" xfId="0" applyFont="true" applyBorder="true" applyAlignment="true" applyProtection="true">
      <alignment horizontal="center" vertical="center" textRotation="0" wrapText="false" indent="0" shrinkToFit="false" readingOrder="1"/>
      <protection locked="true" hidden="true"/>
    </xf>
    <xf numFmtId="164" fontId="5" fillId="0" borderId="0" xfId="0" applyFont="true" applyBorder="true" applyAlignment="true" applyProtection="true">
      <alignment horizontal="left" vertical="center" textRotation="0" wrapText="false" indent="0" shrinkToFit="false" readingOrder="1"/>
      <protection locked="true" hidden="true"/>
    </xf>
    <xf numFmtId="164" fontId="6" fillId="0" borderId="0" xfId="0" applyFont="true" applyBorder="true" applyAlignment="true" applyProtection="true">
      <alignment horizontal="left" vertical="center" textRotation="0" wrapText="false" indent="0" shrinkToFit="false" readingOrder="1"/>
      <protection locked="true" hidden="true"/>
    </xf>
    <xf numFmtId="164" fontId="5" fillId="0" borderId="0" xfId="0" applyFont="true" applyBorder="false" applyAlignment="true" applyProtection="true">
      <alignment horizontal="general" vertical="center" textRotation="0" wrapText="false" indent="0" shrinkToFit="false" readingOrder="1"/>
      <protection locked="true" hidden="true"/>
    </xf>
    <xf numFmtId="164" fontId="5" fillId="0" borderId="0" xfId="20" applyFont="true" applyBorder="true" applyAlignment="true" applyProtection="true">
      <alignment horizontal="center" vertical="center" textRotation="0" wrapText="false" indent="0" shrinkToFit="false" readingOrder="1"/>
      <protection locked="true" hidden="true"/>
    </xf>
    <xf numFmtId="164" fontId="5" fillId="0" borderId="0" xfId="0" applyFont="true" applyBorder="false" applyAlignment="true" applyProtection="true">
      <alignment horizontal="center" vertical="center" textRotation="0" wrapText="false" indent="0" shrinkToFit="false" readingOrder="1"/>
      <protection locked="true" hidden="true"/>
    </xf>
    <xf numFmtId="164" fontId="5" fillId="0" borderId="0" xfId="0" applyFont="true" applyBorder="true" applyAlignment="true" applyProtection="true">
      <alignment horizontal="general" vertical="center" textRotation="0" wrapText="false" indent="0" shrinkToFit="false" readingOrder="1"/>
      <protection locked="true" hidden="true"/>
    </xf>
    <xf numFmtId="164" fontId="5" fillId="0" borderId="0" xfId="0" applyFont="true" applyBorder="true" applyAlignment="true" applyProtection="true">
      <alignment horizontal="center" vertical="center" textRotation="0" wrapText="false" indent="0" shrinkToFit="false" readingOrder="1"/>
      <protection locked="true" hidden="true"/>
    </xf>
    <xf numFmtId="181" fontId="9" fillId="0" borderId="0" xfId="0" applyFont="true" applyBorder="true" applyAlignment="true" applyProtection="true">
      <alignment horizontal="right" vertical="center" textRotation="0" wrapText="false" indent="0" shrinkToFit="false" readingOrder="1"/>
      <protection locked="true" hidden="true"/>
    </xf>
    <xf numFmtId="181" fontId="8" fillId="0" borderId="0" xfId="0" applyFont="true" applyBorder="true" applyAlignment="true" applyProtection="true">
      <alignment horizontal="right" vertical="center" textRotation="0" wrapText="false" indent="0" shrinkToFit="false" readingOrder="1"/>
      <protection locked="true" hidden="true"/>
    </xf>
    <xf numFmtId="164" fontId="8" fillId="0" borderId="1" xfId="0" applyFont="true" applyBorder="true" applyAlignment="true" applyProtection="true">
      <alignment horizontal="center" vertical="center" textRotation="0" wrapText="true" indent="0" shrinkToFit="false" readingOrder="1"/>
      <protection locked="true" hidden="true"/>
    </xf>
    <xf numFmtId="164" fontId="8" fillId="0" borderId="11" xfId="0" applyFont="true" applyBorder="true" applyAlignment="true" applyProtection="true">
      <alignment horizontal="center" vertical="center" textRotation="0" wrapText="true" indent="0" shrinkToFit="false" readingOrder="1"/>
      <protection locked="true" hidden="true"/>
    </xf>
    <xf numFmtId="164" fontId="8" fillId="0" borderId="12" xfId="0" applyFont="true" applyBorder="true" applyAlignment="true" applyProtection="true">
      <alignment horizontal="center" vertical="center" textRotation="0" wrapText="true" indent="0" shrinkToFit="false" readingOrder="1"/>
      <protection locked="true" hidden="true"/>
    </xf>
    <xf numFmtId="164" fontId="8" fillId="0" borderId="9" xfId="0" applyFont="true" applyBorder="true" applyAlignment="true" applyProtection="true">
      <alignment horizontal="center" vertical="center" textRotation="0" wrapText="true" indent="0" shrinkToFit="false" readingOrder="1"/>
      <protection locked="true" hidden="true"/>
    </xf>
    <xf numFmtId="164" fontId="5" fillId="0" borderId="0" xfId="0" applyFont="true" applyBorder="true" applyAlignment="true" applyProtection="true">
      <alignment horizontal="center" vertical="center" textRotation="0" wrapText="true" indent="0" shrinkToFit="false" readingOrder="1"/>
      <protection locked="true" hidden="true"/>
    </xf>
    <xf numFmtId="164" fontId="8" fillId="0" borderId="2" xfId="0" applyFont="true" applyBorder="true" applyAlignment="true" applyProtection="true">
      <alignment horizontal="center" vertical="center" textRotation="0" wrapText="true" indent="0" shrinkToFit="false" readingOrder="1"/>
      <protection locked="true" hidden="true"/>
    </xf>
    <xf numFmtId="164" fontId="8" fillId="0" borderId="3" xfId="0" applyFont="true" applyBorder="true" applyAlignment="true" applyProtection="true">
      <alignment horizontal="center" vertical="center" textRotation="0" wrapText="true" indent="0" shrinkToFit="false" readingOrder="1"/>
      <protection locked="true" hidden="true"/>
    </xf>
    <xf numFmtId="164" fontId="5" fillId="0" borderId="0" xfId="0" applyFont="true" applyBorder="true" applyAlignment="true" applyProtection="true">
      <alignment horizontal="general" vertical="center" textRotation="0" wrapText="true" indent="0" shrinkToFit="false" readingOrder="1"/>
      <protection locked="true" hidden="true"/>
    </xf>
    <xf numFmtId="190" fontId="5" fillId="0" borderId="0" xfId="0" applyFont="true" applyBorder="true" applyAlignment="true" applyProtection="true">
      <alignment horizontal="general" vertical="center" textRotation="0" wrapText="false" indent="0" shrinkToFit="false" readingOrder="1"/>
      <protection locked="true" hidden="true"/>
    </xf>
    <xf numFmtId="185" fontId="20" fillId="0" borderId="0" xfId="0" applyFont="true" applyBorder="true" applyAlignment="true" applyProtection="true">
      <alignment horizontal="general" vertical="center" textRotation="0" wrapText="false" indent="0" shrinkToFit="false" readingOrder="1"/>
      <protection locked="true" hidden="true"/>
    </xf>
    <xf numFmtId="194" fontId="20" fillId="0" borderId="0" xfId="0" applyFont="true" applyBorder="true" applyAlignment="true" applyProtection="true">
      <alignment horizontal="general" vertical="center" textRotation="0" wrapText="false" indent="0" shrinkToFit="false" readingOrder="1"/>
      <protection locked="true" hidden="true"/>
    </xf>
    <xf numFmtId="164" fontId="20" fillId="0" borderId="0" xfId="0" applyFont="true" applyBorder="false" applyAlignment="true" applyProtection="true">
      <alignment horizontal="general" vertical="center" textRotation="0" wrapText="false" indent="0" shrinkToFit="false" readingOrder="1"/>
      <protection locked="true" hidden="true"/>
    </xf>
    <xf numFmtId="190" fontId="5" fillId="0" borderId="0" xfId="0" applyFont="true" applyBorder="true" applyAlignment="true" applyProtection="true">
      <alignment horizontal="right" vertical="center" textRotation="0" wrapText="false" indent="0" shrinkToFit="false" readingOrder="1"/>
      <protection locked="true" hidden="true"/>
    </xf>
    <xf numFmtId="168" fontId="20" fillId="0" borderId="0" xfId="0" applyFont="true" applyBorder="true" applyAlignment="true" applyProtection="true">
      <alignment horizontal="general" vertical="center" textRotation="0" wrapText="false" indent="0" shrinkToFit="false" readingOrder="1"/>
      <protection locked="true" hidden="true"/>
    </xf>
    <xf numFmtId="168" fontId="20" fillId="0" borderId="0" xfId="0" applyFont="true" applyBorder="true" applyAlignment="true" applyProtection="true">
      <alignment horizontal="right" vertical="center" textRotation="0" wrapText="false" indent="0" shrinkToFit="false" readingOrder="1"/>
      <protection locked="true" hidden="true"/>
    </xf>
    <xf numFmtId="168" fontId="20" fillId="0" borderId="0" xfId="0" applyFont="true" applyBorder="true" applyAlignment="true" applyProtection="true">
      <alignment horizontal="center" vertical="center" textRotation="0" wrapText="false" indent="0" shrinkToFit="false" readingOrder="1"/>
      <protection locked="true" hidden="true"/>
    </xf>
    <xf numFmtId="168" fontId="40" fillId="0" borderId="0" xfId="0" applyFont="true" applyBorder="true" applyAlignment="true" applyProtection="true">
      <alignment horizontal="general" vertical="center" textRotation="0" wrapText="false" indent="0" shrinkToFit="false" readingOrder="1"/>
      <protection locked="true" hidden="true"/>
    </xf>
    <xf numFmtId="164" fontId="5" fillId="0" borderId="6" xfId="0" applyFont="true" applyBorder="true" applyAlignment="true" applyProtection="true">
      <alignment horizontal="left" vertical="center" textRotation="0" wrapText="false" indent="0" shrinkToFit="false"/>
      <protection locked="true" hidden="true"/>
    </xf>
    <xf numFmtId="164" fontId="5" fillId="0" borderId="7" xfId="0" applyFont="true" applyBorder="true" applyAlignment="true" applyProtection="true">
      <alignment horizontal="left" vertical="center" textRotation="0" wrapText="false" indent="0" shrinkToFit="false"/>
      <protection locked="true" hidden="true"/>
    </xf>
    <xf numFmtId="190" fontId="5" fillId="0" borderId="6" xfId="0" applyFont="true" applyBorder="true" applyAlignment="true" applyProtection="true">
      <alignment horizontal="general" vertical="center" textRotation="0" wrapText="false" indent="0" shrinkToFit="false" readingOrder="1"/>
      <protection locked="true" hidden="true"/>
    </xf>
    <xf numFmtId="174" fontId="6" fillId="0" borderId="0" xfId="20" applyFont="true" applyBorder="true" applyAlignment="true" applyProtection="true">
      <alignment horizontal="left" vertical="center" textRotation="0" wrapText="false" indent="0" shrinkToFit="false" readingOrder="1"/>
      <protection locked="true" hidden="true"/>
    </xf>
    <xf numFmtId="184" fontId="6" fillId="0" borderId="0" xfId="0" applyFont="true" applyBorder="true" applyAlignment="true" applyProtection="true">
      <alignment horizontal="left" vertical="center" textRotation="0" wrapText="false" indent="0" shrinkToFit="false" readingOrder="1"/>
      <protection locked="true" hidden="true"/>
    </xf>
    <xf numFmtId="168" fontId="14" fillId="0" borderId="6" xfId="0" applyFont="true" applyBorder="true" applyAlignment="true" applyProtection="true">
      <alignment horizontal="general" vertical="center" textRotation="0" wrapText="false" indent="0" shrinkToFit="false" readingOrder="1"/>
      <protection locked="true" hidden="true"/>
    </xf>
    <xf numFmtId="168" fontId="14" fillId="0" borderId="0" xfId="0" applyFont="true" applyBorder="true" applyAlignment="true" applyProtection="true">
      <alignment horizontal="general" vertical="center" textRotation="0" wrapText="false" indent="0" shrinkToFit="false" readingOrder="1"/>
      <protection locked="true" hidden="true"/>
    </xf>
    <xf numFmtId="164" fontId="8" fillId="0" borderId="13" xfId="0" applyFont="true" applyBorder="true" applyAlignment="true" applyProtection="true">
      <alignment horizontal="center" vertical="center" textRotation="0" wrapText="true" indent="0" shrinkToFit="false" readingOrder="1"/>
      <protection locked="true" hidden="true"/>
    </xf>
    <xf numFmtId="185" fontId="20" fillId="0" borderId="0" xfId="0" applyFont="true" applyBorder="true" applyAlignment="true" applyProtection="true">
      <alignment horizontal="right" vertical="center" textRotation="0" wrapText="false" indent="0" shrinkToFit="false" readingOrder="1"/>
      <protection locked="true" hidden="true"/>
    </xf>
    <xf numFmtId="185" fontId="20" fillId="0" borderId="0" xfId="0" applyFont="true" applyBorder="true" applyAlignment="true" applyProtection="true">
      <alignment horizontal="center" vertical="center" textRotation="0" wrapText="false" indent="0" shrinkToFit="false" readingOrder="1"/>
      <protection locked="true" hidden="true"/>
    </xf>
    <xf numFmtId="164" fontId="14" fillId="0" borderId="0" xfId="0" applyFont="true" applyBorder="false" applyAlignment="true" applyProtection="true">
      <alignment horizontal="general" vertical="center" textRotation="0" wrapText="false" indent="0" shrinkToFit="false" readingOrder="1"/>
      <protection locked="true" hidden="true"/>
    </xf>
    <xf numFmtId="164" fontId="14" fillId="0" borderId="0" xfId="0" applyFont="true" applyBorder="false" applyAlignment="true" applyProtection="true">
      <alignment horizontal="right" vertical="center" textRotation="0" wrapText="false" indent="0" shrinkToFit="false" readingOrder="1"/>
      <protection locked="true" hidden="true"/>
    </xf>
    <xf numFmtId="164" fontId="22" fillId="0" borderId="9" xfId="0" applyFont="true" applyBorder="true" applyAlignment="true" applyProtection="true">
      <alignment horizontal="general" vertical="center" textRotation="0" wrapText="false" indent="0" shrinkToFit="false" readingOrder="1"/>
      <protection locked="true" hidden="true"/>
    </xf>
    <xf numFmtId="181" fontId="14" fillId="0" borderId="0" xfId="0" applyFont="true" applyBorder="true" applyAlignment="true" applyProtection="true">
      <alignment horizontal="general" vertical="center" textRotation="0" wrapText="false" indent="0" shrinkToFit="false" readingOrder="1"/>
      <protection locked="true" hidden="true"/>
    </xf>
    <xf numFmtId="164" fontId="14" fillId="0" borderId="0" xfId="0" applyFont="true" applyBorder="true" applyAlignment="true" applyProtection="true">
      <alignment horizontal="general" vertical="center" textRotation="0" wrapText="false" indent="0" shrinkToFit="false" readingOrder="1"/>
      <protection locked="true" hidden="true"/>
    </xf>
    <xf numFmtId="186" fontId="14"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readingOrder="1"/>
      <protection locked="true" hidden="true"/>
    </xf>
    <xf numFmtId="164" fontId="24" fillId="0" borderId="0" xfId="0" applyFont="true" applyBorder="true" applyAlignment="true" applyProtection="true">
      <alignment horizontal="left" vertical="center" textRotation="0" wrapText="false" indent="0" shrinkToFit="false" readingOrder="1"/>
      <protection locked="true" hidden="true"/>
    </xf>
    <xf numFmtId="181" fontId="24" fillId="0" borderId="0" xfId="0" applyFont="true" applyBorder="true" applyAlignment="true" applyProtection="true">
      <alignment horizontal="general" vertical="center" textRotation="0" wrapText="false" indent="0" shrinkToFit="false" readingOrder="1"/>
      <protection locked="true" hidden="true"/>
    </xf>
    <xf numFmtId="164" fontId="24" fillId="0" borderId="0" xfId="0" applyFont="true" applyBorder="true" applyAlignment="true" applyProtection="true">
      <alignment horizontal="general" vertical="center" textRotation="0" wrapText="false" indent="0" shrinkToFit="false" readingOrder="1"/>
      <protection locked="true" hidden="true"/>
    </xf>
    <xf numFmtId="164" fontId="24" fillId="0" borderId="0" xfId="0" applyFont="true" applyBorder="true" applyAlignment="true" applyProtection="false">
      <alignment horizontal="general" vertical="center" textRotation="0" wrapText="false" indent="0" shrinkToFit="false"/>
      <protection locked="true" hidden="false"/>
    </xf>
    <xf numFmtId="186" fontId="24"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readingOrder="1"/>
      <protection locked="true" hidden="true"/>
    </xf>
    <xf numFmtId="164" fontId="24" fillId="0" borderId="0" xfId="0" applyFont="true" applyBorder="false" applyAlignment="true" applyProtection="true">
      <alignment horizontal="center" vertical="center" textRotation="0" wrapText="false" indent="0" shrinkToFit="false" readingOrder="1"/>
      <protection locked="true" hidden="true"/>
    </xf>
    <xf numFmtId="164" fontId="24" fillId="0" borderId="0" xfId="0" applyFont="true" applyBorder="true" applyAlignment="true" applyProtection="true">
      <alignment horizontal="center" vertical="center" textRotation="0" wrapText="false" indent="0" shrinkToFit="false" readingOrder="1"/>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85" fontId="31" fillId="0" borderId="0" xfId="0" applyFont="true" applyBorder="false" applyAlignment="true" applyProtection="true">
      <alignment horizontal="general" vertical="center" textRotation="0" wrapText="false" indent="0" shrinkToFit="false"/>
      <protection locked="true" hidden="true"/>
    </xf>
    <xf numFmtId="185" fontId="33" fillId="0" borderId="0" xfId="0" applyFont="true" applyBorder="false" applyAlignment="true" applyProtection="true">
      <alignment horizontal="general" vertical="center" textRotation="0" wrapText="false" indent="0" shrinkToFit="false"/>
      <protection locked="true" hidden="true"/>
    </xf>
    <xf numFmtId="185" fontId="27"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2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89" fontId="9"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true"/>
      <protection locked="true" hidden="true"/>
    </xf>
    <xf numFmtId="206" fontId="20" fillId="0" borderId="13" xfId="0" applyFont="true" applyBorder="true" applyAlignment="true" applyProtection="true">
      <alignment horizontal="right" vertical="center" textRotation="0" wrapText="false" indent="0" shrinkToFit="false"/>
      <protection locked="true" hidden="true"/>
    </xf>
    <xf numFmtId="206" fontId="20" fillId="0" borderId="9" xfId="0" applyFont="true" applyBorder="true" applyAlignment="true" applyProtection="true">
      <alignment horizontal="general" vertical="center" textRotation="0" wrapText="false" indent="0" shrinkToFit="false"/>
      <protection locked="true" hidden="true"/>
    </xf>
    <xf numFmtId="206" fontId="20" fillId="0" borderId="9" xfId="0" applyFont="true" applyBorder="true" applyAlignment="true" applyProtection="true">
      <alignment horizontal="right" vertical="center" textRotation="0" wrapText="false" indent="0" shrinkToFit="false"/>
      <protection locked="true" hidden="true"/>
    </xf>
    <xf numFmtId="206" fontId="20" fillId="0" borderId="0" xfId="0" applyFont="true" applyBorder="true" applyAlignment="true" applyProtection="true">
      <alignment horizontal="right" vertical="center" textRotation="0" wrapText="false" indent="0" shrinkToFit="false"/>
      <protection locked="true" hidden="true"/>
    </xf>
    <xf numFmtId="206" fontId="20" fillId="0" borderId="0" xfId="0" applyFont="true" applyBorder="true" applyAlignment="true" applyProtection="true">
      <alignment horizontal="center" vertical="center" textRotation="0" wrapText="false" indent="0" shrinkToFit="false"/>
      <protection locked="true" hidden="true"/>
    </xf>
    <xf numFmtId="206" fontId="27" fillId="0" borderId="0" xfId="0" applyFont="true" applyBorder="true" applyAlignment="true" applyProtection="true">
      <alignment horizontal="general" vertical="center" textRotation="0" wrapText="false" indent="0" shrinkToFit="false"/>
      <protection locked="true" hidden="true"/>
    </xf>
    <xf numFmtId="206" fontId="20" fillId="0" borderId="0" xfId="0" applyFont="true" applyBorder="true" applyAlignment="true" applyProtection="true">
      <alignment horizontal="general" vertical="center" textRotation="0" wrapText="false" indent="0" shrinkToFit="false"/>
      <protection locked="true" hidden="true"/>
    </xf>
    <xf numFmtId="206" fontId="20" fillId="0" borderId="5" xfId="0" applyFont="true" applyBorder="true" applyAlignment="true" applyProtection="true">
      <alignment horizontal="right" vertical="center" textRotation="0" wrapText="false" indent="0" shrinkToFit="false"/>
      <protection locked="true" hidden="true"/>
    </xf>
    <xf numFmtId="207" fontId="20" fillId="0" borderId="0" xfId="0" applyFont="true" applyBorder="true" applyAlignment="true" applyProtection="true">
      <alignment horizontal="general" vertical="center" textRotation="0" wrapText="false" indent="0" shrinkToFit="false"/>
      <protection locked="true" hidden="true"/>
    </xf>
    <xf numFmtId="206" fontId="20" fillId="0" borderId="5" xfId="0" applyFont="true" applyBorder="true" applyAlignment="true" applyProtection="true">
      <alignment horizontal="general" vertical="center" textRotation="0" wrapText="false" indent="0" shrinkToFit="false"/>
      <protection locked="true" hidden="true"/>
    </xf>
    <xf numFmtId="165" fontId="20" fillId="0" borderId="6" xfId="20" applyFont="true" applyBorder="true" applyAlignment="true" applyProtection="true">
      <alignment horizontal="center" vertical="center" textRotation="0" wrapText="false" indent="0" shrinkToFit="false"/>
      <protection locked="true" hidden="true"/>
    </xf>
    <xf numFmtId="170" fontId="20" fillId="0" borderId="7" xfId="0" applyFont="true" applyBorder="true" applyAlignment="true" applyProtection="false">
      <alignment horizontal="left" vertical="center" textRotation="0" wrapText="false" indent="0" shrinkToFit="false"/>
      <protection locked="true" hidden="false"/>
    </xf>
    <xf numFmtId="206" fontId="20" fillId="0" borderId="8" xfId="0" applyFont="true" applyBorder="true" applyAlignment="true" applyProtection="true">
      <alignment horizontal="right" vertical="center" textRotation="0" wrapText="false" indent="0" shrinkToFit="false"/>
      <protection locked="true" hidden="true"/>
    </xf>
    <xf numFmtId="207" fontId="20" fillId="0" borderId="6" xfId="0" applyFont="true" applyBorder="true" applyAlignment="true" applyProtection="true">
      <alignment horizontal="general" vertical="center" textRotation="0" wrapText="false" indent="0" shrinkToFit="false"/>
      <protection locked="true" hidden="true"/>
    </xf>
    <xf numFmtId="206" fontId="20" fillId="0" borderId="6"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true">
      <alignment horizontal="left" vertical="center"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true" hidden="true"/>
    </xf>
    <xf numFmtId="206" fontId="6" fillId="0" borderId="0" xfId="0" applyFont="true" applyBorder="true" applyAlignment="true" applyProtection="true">
      <alignment horizontal="center" vertical="center" textRotation="0" wrapText="false" indent="0" shrinkToFit="false"/>
      <protection locked="true" hidden="true"/>
    </xf>
    <xf numFmtId="168" fontId="6" fillId="0" borderId="0" xfId="0" applyFont="true" applyBorder="false" applyAlignment="true" applyProtection="true">
      <alignment horizontal="center" vertical="center" textRotation="0" wrapText="false" indent="0" shrinkToFit="false"/>
      <protection locked="true" hidden="true"/>
    </xf>
    <xf numFmtId="168" fontId="8" fillId="0" borderId="13" xfId="0" applyFont="true" applyBorder="true" applyAlignment="true" applyProtection="true">
      <alignment horizontal="center" vertical="center" textRotation="0" wrapText="false" indent="0" shrinkToFit="false"/>
      <protection locked="true" hidden="true"/>
    </xf>
    <xf numFmtId="168" fontId="8" fillId="0" borderId="11"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208"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true"/>
    </xf>
    <xf numFmtId="168" fontId="20" fillId="0" borderId="0" xfId="0" applyFont="true" applyBorder="true" applyAlignment="true" applyProtection="true">
      <alignment horizontal="general" vertical="center" textRotation="0" wrapText="false" indent="0" shrinkToFit="false"/>
      <protection locked="true" hidden="true"/>
    </xf>
    <xf numFmtId="206" fontId="20" fillId="0" borderId="0" xfId="0" applyFont="true" applyBorder="false" applyAlignment="true" applyProtection="true">
      <alignment horizontal="general" vertical="center" textRotation="0" wrapText="false" indent="0" shrinkToFit="false"/>
      <protection locked="true" hidden="true"/>
    </xf>
    <xf numFmtId="206" fontId="20" fillId="0" borderId="0" xfId="0" applyFont="true" applyBorder="false" applyAlignment="true" applyProtection="false">
      <alignment horizontal="right" vertical="center" textRotation="0" wrapText="false" indent="0" shrinkToFit="false"/>
      <protection locked="true" hidden="false"/>
    </xf>
    <xf numFmtId="180" fontId="20" fillId="0" borderId="5"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80" fontId="20" fillId="0" borderId="6" xfId="0" applyFont="true" applyBorder="true" applyAlignment="true" applyProtection="true">
      <alignment horizontal="right" vertical="center" textRotation="0" wrapText="false" indent="0" shrinkToFit="false"/>
      <protection locked="true" hidden="true"/>
    </xf>
    <xf numFmtId="186" fontId="20" fillId="0" borderId="6"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86" fontId="5" fillId="0" borderId="0" xfId="0" applyFont="true" applyBorder="true" applyAlignment="true" applyProtection="true">
      <alignment horizontal="right" vertical="center" textRotation="0" wrapText="false" indent="0" shrinkToFit="false"/>
      <protection locked="true" hidden="true"/>
    </xf>
    <xf numFmtId="181" fontId="8" fillId="0" borderId="0" xfId="0" applyFont="true" applyBorder="false" applyAlignment="true" applyProtection="true">
      <alignment horizontal="general" vertical="center" textRotation="0" wrapText="false" indent="0" shrinkToFit="false"/>
      <protection locked="true" hidden="true"/>
    </xf>
    <xf numFmtId="186" fontId="8" fillId="0" borderId="0" xfId="0" applyFont="true" applyBorder="false" applyAlignment="true" applyProtection="true">
      <alignment horizontal="left" vertical="center" textRotation="0" wrapText="false" indent="0" shrinkToFit="false"/>
      <protection locked="true" hidden="true"/>
    </xf>
    <xf numFmtId="181" fontId="8" fillId="0" borderId="0" xfId="0" applyFont="tru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ew" xfId="20"/>
    <cellStyle name="一般_CPE_ETC_FR_2003_M09 working file" xfId="21"/>
    <cellStyle name="一般_CPE_ETC_FR_2003_M09 working file_FR_2009_10" xfId="22"/>
    <cellStyle name="一般_Q01" xfId="23"/>
    <cellStyle name="一般_Q02" xfId="24"/>
    <cellStyle name="一般_表55至表6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 width="6.62"/>
    <col collapsed="false" customWidth="true" hidden="false" outlineLevel="0" max="2" min="2" style="1" width="5.36"/>
    <col collapsed="false" customWidth="true" hidden="false" outlineLevel="0" max="6" min="3" style="2" width="16.99"/>
    <col collapsed="false" customWidth="true" hidden="false" outlineLevel="0" max="7" min="7" style="3" width="10.37"/>
    <col collapsed="false" customWidth="true" hidden="false" outlineLevel="0" max="8" min="8" style="3" width="4.62"/>
    <col collapsed="false" customWidth="true" hidden="false" outlineLevel="0" max="9" min="9" style="1" width="9.75"/>
    <col collapsed="false" customWidth="false" hidden="false" outlineLevel="0" max="257" min="10" style="1" width="8.99"/>
  </cols>
  <sheetData>
    <row r="1" customFormat="false" ht="18" hidden="false" customHeight="true" outlineLevel="0" collapsed="false">
      <c r="A1" s="4" t="s">
        <v>0</v>
      </c>
      <c r="B1" s="5" t="s">
        <v>1</v>
      </c>
      <c r="C1" s="6"/>
    </row>
    <row r="2" customFormat="false" ht="18" hidden="false" customHeight="true" outlineLevel="0" collapsed="false">
      <c r="A2" s="7" t="s">
        <v>2</v>
      </c>
      <c r="B2" s="7" t="s">
        <v>3</v>
      </c>
      <c r="C2" s="6"/>
    </row>
    <row r="3" customFormat="false" ht="18" hidden="false" customHeight="true" outlineLevel="0" collapsed="false">
      <c r="A3" s="7"/>
      <c r="B3" s="7" t="s">
        <v>4</v>
      </c>
      <c r="C3" s="6"/>
    </row>
    <row r="5" customFormat="false" ht="14.25" hidden="false" customHeight="false" outlineLevel="0" collapsed="false">
      <c r="F5" s="8" t="s">
        <v>5</v>
      </c>
      <c r="G5" s="8"/>
      <c r="H5" s="8"/>
    </row>
    <row r="6" s="13" customFormat="true" ht="57" hidden="false" customHeight="true" outlineLevel="0" collapsed="false">
      <c r="A6" s="9" t="s">
        <v>6</v>
      </c>
      <c r="B6" s="9"/>
      <c r="C6" s="10" t="s">
        <v>7</v>
      </c>
      <c r="D6" s="11" t="s">
        <v>8</v>
      </c>
      <c r="E6" s="11" t="s">
        <v>9</v>
      </c>
      <c r="F6" s="11" t="s">
        <v>10</v>
      </c>
      <c r="G6" s="12"/>
      <c r="H6" s="12"/>
    </row>
    <row r="7" customFormat="false" ht="14.25" hidden="false" customHeight="false" outlineLevel="0" collapsed="false">
      <c r="A7" s="14" t="n">
        <v>2008</v>
      </c>
      <c r="B7" s="15"/>
      <c r="C7" s="16" t="n">
        <v>182765</v>
      </c>
      <c r="D7" s="17" t="n">
        <v>78753</v>
      </c>
      <c r="E7" s="17" t="n">
        <v>6288</v>
      </c>
      <c r="F7" s="18" t="n">
        <v>97724</v>
      </c>
      <c r="G7" s="17"/>
      <c r="H7" s="17"/>
      <c r="I7" s="19"/>
      <c r="J7" s="19"/>
    </row>
    <row r="8" customFormat="false" ht="14.25" hidden="false" customHeight="false" outlineLevel="0" collapsed="false">
      <c r="A8" s="14" t="n">
        <v>2009</v>
      </c>
      <c r="B8" s="15"/>
      <c r="C8" s="16" t="n">
        <v>189350</v>
      </c>
      <c r="D8" s="17" t="n">
        <v>80499</v>
      </c>
      <c r="E8" s="17" t="n">
        <v>6285</v>
      </c>
      <c r="F8" s="18" t="n">
        <v>102566</v>
      </c>
      <c r="G8" s="17"/>
      <c r="H8" s="17"/>
      <c r="I8" s="19"/>
      <c r="J8" s="19"/>
    </row>
    <row r="9" customFormat="false" ht="14.25" hidden="false" customHeight="false" outlineLevel="0" collapsed="false">
      <c r="A9" s="14"/>
      <c r="B9" s="15"/>
      <c r="C9" s="16"/>
      <c r="D9" s="17"/>
      <c r="E9" s="17"/>
      <c r="F9" s="18"/>
      <c r="G9" s="17"/>
      <c r="H9" s="17"/>
      <c r="I9" s="19"/>
      <c r="J9" s="19"/>
    </row>
    <row r="10" customFormat="false" ht="14.25" hidden="false" customHeight="false" outlineLevel="0" collapsed="false">
      <c r="A10" s="14" t="n">
        <v>2009</v>
      </c>
      <c r="B10" s="20" t="n">
        <v>4</v>
      </c>
      <c r="C10" s="16" t="n">
        <v>183253</v>
      </c>
      <c r="D10" s="17" t="n">
        <v>78695</v>
      </c>
      <c r="E10" s="17" t="n">
        <v>6257</v>
      </c>
      <c r="F10" s="18" t="n">
        <v>98301</v>
      </c>
      <c r="G10" s="17"/>
      <c r="H10" s="17"/>
      <c r="I10" s="19"/>
      <c r="J10" s="19"/>
    </row>
    <row r="11" customFormat="false" ht="14.25" hidden="false" customHeight="false" outlineLevel="0" collapsed="false">
      <c r="A11" s="14" t="n">
        <v>0</v>
      </c>
      <c r="B11" s="20" t="n">
        <v>5</v>
      </c>
      <c r="C11" s="16" t="n">
        <v>183879</v>
      </c>
      <c r="D11" s="17" t="n">
        <v>78775</v>
      </c>
      <c r="E11" s="17" t="n">
        <v>6285</v>
      </c>
      <c r="F11" s="18" t="n">
        <v>98819</v>
      </c>
      <c r="G11" s="17"/>
      <c r="H11" s="17"/>
      <c r="I11" s="19"/>
      <c r="J11" s="19"/>
    </row>
    <row r="12" customFormat="false" ht="14.25" hidden="false" customHeight="false" outlineLevel="0" collapsed="false">
      <c r="A12" s="14" t="n">
        <v>0</v>
      </c>
      <c r="B12" s="20" t="n">
        <v>6</v>
      </c>
      <c r="C12" s="16" t="n">
        <v>184642</v>
      </c>
      <c r="D12" s="17" t="n">
        <v>78973</v>
      </c>
      <c r="E12" s="17" t="n">
        <v>6256</v>
      </c>
      <c r="F12" s="18" t="n">
        <v>99413</v>
      </c>
      <c r="G12" s="17"/>
      <c r="H12" s="17"/>
      <c r="I12" s="19"/>
      <c r="J12" s="19"/>
    </row>
    <row r="13" customFormat="false" ht="14.25" hidden="false" customHeight="false" outlineLevel="0" collapsed="false">
      <c r="A13" s="14" t="n">
        <v>0</v>
      </c>
      <c r="B13" s="20" t="n">
        <v>7</v>
      </c>
      <c r="C13" s="16" t="n">
        <v>185700</v>
      </c>
      <c r="D13" s="17" t="n">
        <v>79271</v>
      </c>
      <c r="E13" s="17" t="n">
        <v>6250</v>
      </c>
      <c r="F13" s="18" t="n">
        <v>100179</v>
      </c>
      <c r="G13" s="17"/>
      <c r="H13" s="17"/>
      <c r="I13" s="19"/>
      <c r="J13" s="19"/>
    </row>
    <row r="14" customFormat="false" ht="14.25" hidden="false" customHeight="false" outlineLevel="0" collapsed="false">
      <c r="A14" s="14" t="n">
        <v>0</v>
      </c>
      <c r="B14" s="20" t="n">
        <v>8</v>
      </c>
      <c r="C14" s="16" t="n">
        <v>186352</v>
      </c>
      <c r="D14" s="17" t="n">
        <v>79417</v>
      </c>
      <c r="E14" s="17" t="n">
        <v>6265</v>
      </c>
      <c r="F14" s="18" t="n">
        <v>100670</v>
      </c>
      <c r="G14" s="17"/>
      <c r="H14" s="17"/>
      <c r="I14" s="19"/>
      <c r="J14" s="19"/>
    </row>
    <row r="15" customFormat="false" ht="14.25" hidden="false" customHeight="false" outlineLevel="0" collapsed="false">
      <c r="A15" s="14" t="n">
        <v>0</v>
      </c>
      <c r="B15" s="20" t="n">
        <v>9</v>
      </c>
      <c r="C15" s="16" t="n">
        <v>187096</v>
      </c>
      <c r="D15" s="17" t="n">
        <v>79699</v>
      </c>
      <c r="E15" s="17" t="n">
        <v>6280</v>
      </c>
      <c r="F15" s="18" t="n">
        <v>101117</v>
      </c>
      <c r="G15" s="17"/>
      <c r="H15" s="17"/>
      <c r="I15" s="19"/>
      <c r="J15" s="19"/>
    </row>
    <row r="16" customFormat="false" ht="14.25" hidden="false" customHeight="false" outlineLevel="0" collapsed="false">
      <c r="A16" s="14" t="n">
        <v>0</v>
      </c>
      <c r="B16" s="20" t="n">
        <v>10</v>
      </c>
      <c r="C16" s="16" t="n">
        <v>187463</v>
      </c>
      <c r="D16" s="17" t="n">
        <v>79721</v>
      </c>
      <c r="E16" s="17" t="n">
        <v>6265</v>
      </c>
      <c r="F16" s="18" t="n">
        <v>101477</v>
      </c>
      <c r="G16" s="17"/>
      <c r="H16" s="17"/>
      <c r="I16" s="19"/>
      <c r="J16" s="19"/>
    </row>
    <row r="17" customFormat="false" ht="14.25" hidden="false" customHeight="false" outlineLevel="0" collapsed="false">
      <c r="A17" s="14" t="n">
        <v>0</v>
      </c>
      <c r="B17" s="20" t="n">
        <v>11</v>
      </c>
      <c r="C17" s="16" t="n">
        <v>188668</v>
      </c>
      <c r="D17" s="17" t="n">
        <v>80229</v>
      </c>
      <c r="E17" s="17" t="n">
        <v>6269</v>
      </c>
      <c r="F17" s="18" t="n">
        <v>102170</v>
      </c>
      <c r="G17" s="17"/>
      <c r="H17" s="17"/>
      <c r="I17" s="19"/>
      <c r="J17" s="19"/>
    </row>
    <row r="18" customFormat="false" ht="14.25" hidden="false" customHeight="false" outlineLevel="0" collapsed="false">
      <c r="A18" s="14" t="n">
        <v>0</v>
      </c>
      <c r="B18" s="20" t="n">
        <v>12</v>
      </c>
      <c r="C18" s="16" t="n">
        <v>189350</v>
      </c>
      <c r="D18" s="17" t="n">
        <v>80499</v>
      </c>
      <c r="E18" s="17" t="n">
        <v>6285</v>
      </c>
      <c r="F18" s="18" t="n">
        <v>102566</v>
      </c>
      <c r="G18" s="17"/>
      <c r="H18" s="17"/>
      <c r="I18" s="19"/>
      <c r="J18" s="19"/>
    </row>
    <row r="19" customFormat="false" ht="14.25" hidden="false" customHeight="false" outlineLevel="0" collapsed="false">
      <c r="A19" s="14" t="n">
        <v>0</v>
      </c>
      <c r="B19" s="20" t="n">
        <v>0</v>
      </c>
      <c r="C19" s="16"/>
      <c r="D19" s="17"/>
      <c r="E19" s="17"/>
      <c r="F19" s="18"/>
      <c r="G19" s="17"/>
      <c r="H19" s="17"/>
      <c r="I19" s="19"/>
      <c r="J19" s="19"/>
    </row>
    <row r="20" customFormat="false" ht="14.25" hidden="false" customHeight="false" outlineLevel="0" collapsed="false">
      <c r="A20" s="14" t="n">
        <v>2010</v>
      </c>
      <c r="B20" s="20" t="n">
        <v>1</v>
      </c>
      <c r="C20" s="16" t="n">
        <v>189863</v>
      </c>
      <c r="D20" s="17" t="n">
        <v>80784</v>
      </c>
      <c r="E20" s="17" t="n">
        <v>6298</v>
      </c>
      <c r="F20" s="18" t="n">
        <v>102781</v>
      </c>
      <c r="G20" s="17"/>
      <c r="H20" s="17"/>
      <c r="I20" s="19"/>
      <c r="J20" s="19"/>
    </row>
    <row r="21" customFormat="false" ht="14.25" hidden="false" customHeight="false" outlineLevel="0" collapsed="false">
      <c r="A21" s="14" t="n">
        <v>0</v>
      </c>
      <c r="B21" s="20" t="n">
        <v>2</v>
      </c>
      <c r="C21" s="16" t="n">
        <v>189713</v>
      </c>
      <c r="D21" s="17" t="n">
        <v>80834</v>
      </c>
      <c r="E21" s="17" t="n">
        <v>6313</v>
      </c>
      <c r="F21" s="18" t="n">
        <v>102566</v>
      </c>
      <c r="G21" s="17"/>
      <c r="H21" s="17"/>
      <c r="I21" s="19"/>
      <c r="J21" s="19"/>
    </row>
    <row r="22" customFormat="false" ht="14.25" hidden="false" customHeight="false" outlineLevel="0" collapsed="false">
      <c r="A22" s="14" t="n">
        <v>0</v>
      </c>
      <c r="B22" s="20" t="n">
        <v>3</v>
      </c>
      <c r="C22" s="16" t="n">
        <v>189757</v>
      </c>
      <c r="D22" s="17" t="n">
        <v>80837</v>
      </c>
      <c r="E22" s="17" t="n">
        <v>6294</v>
      </c>
      <c r="F22" s="18" t="n">
        <v>102626</v>
      </c>
      <c r="G22" s="17"/>
      <c r="H22" s="17"/>
      <c r="I22" s="19"/>
      <c r="J22" s="19"/>
    </row>
    <row r="23" customFormat="false" ht="14.25" hidden="false" customHeight="false" outlineLevel="0" collapsed="false">
      <c r="A23" s="21" t="n">
        <v>0</v>
      </c>
      <c r="B23" s="22" t="n">
        <v>4</v>
      </c>
      <c r="C23" s="23" t="n">
        <v>189910</v>
      </c>
      <c r="D23" s="24" t="n">
        <v>80954</v>
      </c>
      <c r="E23" s="24" t="n">
        <v>6289</v>
      </c>
      <c r="F23" s="25" t="n">
        <v>102667</v>
      </c>
      <c r="G23" s="17"/>
      <c r="H23" s="17"/>
      <c r="I23" s="19"/>
      <c r="J23" s="19"/>
    </row>
    <row r="24" s="32" customFormat="true" ht="11.25" hidden="false" customHeight="false" outlineLevel="0" collapsed="false">
      <c r="A24" s="26" t="s">
        <v>11</v>
      </c>
      <c r="B24" s="27"/>
      <c r="C24" s="28"/>
      <c r="D24" s="28"/>
      <c r="E24" s="29"/>
      <c r="F24" s="30"/>
      <c r="G24" s="31"/>
      <c r="H24" s="31"/>
    </row>
    <row r="25" s="32" customFormat="true" ht="11.25" hidden="false" customHeight="false" outlineLevel="0" collapsed="false">
      <c r="A25" s="32" t="s">
        <v>12</v>
      </c>
      <c r="C25" s="30"/>
      <c r="D25" s="30"/>
      <c r="E25" s="33"/>
      <c r="F25" s="30"/>
      <c r="G25" s="31"/>
      <c r="H25" s="31"/>
    </row>
    <row r="26" s="32" customFormat="true" ht="11.25" hidden="false" customHeight="false" outlineLevel="0" collapsed="false">
      <c r="A26" s="34" t="s">
        <v>13</v>
      </c>
      <c r="B26" s="27"/>
      <c r="C26" s="28"/>
      <c r="D26" s="28"/>
      <c r="E26" s="33"/>
      <c r="F26" s="28"/>
      <c r="G26" s="31"/>
      <c r="H26" s="31"/>
    </row>
  </sheetData>
  <mergeCells count="1">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215" width="4.87"/>
    <col collapsed="false" customWidth="true" hidden="false" outlineLevel="0" max="2" min="2" style="82" width="4.87"/>
    <col collapsed="false" customWidth="true" hidden="false" outlineLevel="0" max="3" min="3" style="216" width="9.12"/>
    <col collapsed="false" customWidth="false" hidden="false" outlineLevel="0" max="5" min="4" style="216" width="8.99"/>
    <col collapsed="false" customWidth="true" hidden="false" outlineLevel="0" max="7" min="6" style="216" width="7.99"/>
    <col collapsed="false" customWidth="true" hidden="false" outlineLevel="0" max="9" min="8" style="216" width="8.87"/>
    <col collapsed="false" customWidth="true" hidden="false" outlineLevel="0" max="10" min="10" style="216" width="8.5"/>
    <col collapsed="false" customWidth="true" hidden="false" outlineLevel="0" max="11" min="11" style="216" width="7.99"/>
    <col collapsed="false" customWidth="true" hidden="false" outlineLevel="0" max="12" min="12" style="216" width="8.62"/>
    <col collapsed="false" customWidth="true" hidden="false" outlineLevel="0" max="13" min="13" style="216" width="8.87"/>
    <col collapsed="false" customWidth="true" hidden="false" outlineLevel="0" max="15" min="14" style="216" width="7.99"/>
    <col collapsed="false" customWidth="false" hidden="false" outlineLevel="0" max="257" min="16" style="216" width="8.99"/>
  </cols>
  <sheetData>
    <row r="1" customFormat="false" ht="16.5" hidden="false" customHeight="false" outlineLevel="0" collapsed="false">
      <c r="A1" s="217" t="s">
        <v>144</v>
      </c>
      <c r="B1" s="106" t="s">
        <v>145</v>
      </c>
      <c r="C1" s="218"/>
      <c r="L1" s="1"/>
      <c r="M1" s="1"/>
      <c r="N1" s="1"/>
      <c r="O1" s="1"/>
    </row>
    <row r="2" customFormat="false" ht="15.75" hidden="false" customHeight="false" outlineLevel="0" collapsed="false">
      <c r="A2" s="219"/>
      <c r="B2" s="109" t="s">
        <v>146</v>
      </c>
      <c r="C2" s="218"/>
    </row>
    <row r="3" customFormat="false" ht="15.75" hidden="false" customHeight="false" outlineLevel="0" collapsed="false">
      <c r="A3" s="7"/>
      <c r="B3" s="218" t="s">
        <v>147</v>
      </c>
      <c r="C3" s="218"/>
    </row>
    <row r="4" customFormat="false" ht="15.75" hidden="false" customHeight="false" outlineLevel="0" collapsed="false">
      <c r="A4" s="7"/>
      <c r="B4" s="218"/>
      <c r="C4" s="218"/>
    </row>
    <row r="5" customFormat="false" ht="14.25" hidden="false" customHeight="false" outlineLevel="0" collapsed="false">
      <c r="A5" s="220"/>
      <c r="B5" s="114"/>
      <c r="M5" s="1"/>
      <c r="O5" s="115" t="s">
        <v>148</v>
      </c>
    </row>
    <row r="6" customFormat="false" ht="28.5" hidden="false" customHeight="true" outlineLevel="0" collapsed="false">
      <c r="A6" s="221" t="s">
        <v>43</v>
      </c>
      <c r="B6" s="221"/>
      <c r="C6" s="10" t="s">
        <v>7</v>
      </c>
      <c r="D6" s="75" t="s">
        <v>149</v>
      </c>
      <c r="E6" s="75"/>
      <c r="F6" s="75"/>
      <c r="G6" s="75"/>
      <c r="H6" s="75"/>
      <c r="I6" s="75"/>
      <c r="J6" s="75"/>
      <c r="K6" s="75"/>
      <c r="L6" s="75"/>
      <c r="M6" s="75"/>
      <c r="N6" s="75"/>
      <c r="O6" s="75"/>
    </row>
    <row r="7" customFormat="false" ht="78" hidden="false" customHeight="true" outlineLevel="0" collapsed="false">
      <c r="A7" s="221"/>
      <c r="B7" s="221"/>
      <c r="C7" s="10"/>
      <c r="D7" s="11" t="s">
        <v>150</v>
      </c>
      <c r="E7" s="11" t="s">
        <v>95</v>
      </c>
      <c r="F7" s="11" t="s">
        <v>151</v>
      </c>
      <c r="G7" s="11" t="s">
        <v>94</v>
      </c>
      <c r="H7" s="11" t="s">
        <v>152</v>
      </c>
      <c r="I7" s="11" t="s">
        <v>153</v>
      </c>
      <c r="J7" s="11" t="s">
        <v>154</v>
      </c>
      <c r="K7" s="11" t="s">
        <v>155</v>
      </c>
      <c r="L7" s="11" t="s">
        <v>156</v>
      </c>
      <c r="M7" s="11" t="s">
        <v>157</v>
      </c>
      <c r="N7" s="11" t="s">
        <v>158</v>
      </c>
      <c r="O7" s="11" t="s">
        <v>100</v>
      </c>
    </row>
    <row r="8" s="1" customFormat="true" ht="15" hidden="false" customHeight="true" outlineLevel="0" collapsed="false">
      <c r="A8" s="14" t="n">
        <v>2008</v>
      </c>
      <c r="B8" s="191"/>
      <c r="C8" s="94" t="n">
        <v>23009</v>
      </c>
      <c r="D8" s="94" t="n">
        <v>6221</v>
      </c>
      <c r="E8" s="94" t="n">
        <v>8842</v>
      </c>
      <c r="F8" s="94" t="n">
        <v>375</v>
      </c>
      <c r="G8" s="94" t="n">
        <v>471</v>
      </c>
      <c r="H8" s="94" t="n">
        <v>212</v>
      </c>
      <c r="I8" s="94" t="n">
        <v>1984</v>
      </c>
      <c r="J8" s="94" t="n">
        <v>1208</v>
      </c>
      <c r="K8" s="94" t="n">
        <v>190</v>
      </c>
      <c r="L8" s="94" t="n">
        <v>875</v>
      </c>
      <c r="M8" s="94" t="n">
        <v>2396</v>
      </c>
      <c r="N8" s="94" t="n">
        <v>182</v>
      </c>
      <c r="O8" s="94" t="n">
        <v>53</v>
      </c>
    </row>
    <row r="9" s="1" customFormat="true" ht="15" hidden="false" customHeight="true" outlineLevel="0" collapsed="false">
      <c r="A9" s="14" t="n">
        <v>2009</v>
      </c>
      <c r="B9" s="56"/>
      <c r="C9" s="94" t="n">
        <v>18581</v>
      </c>
      <c r="D9" s="94" t="n">
        <v>4541</v>
      </c>
      <c r="E9" s="94" t="n">
        <v>7155</v>
      </c>
      <c r="F9" s="94" t="n">
        <v>336</v>
      </c>
      <c r="G9" s="94" t="n">
        <v>506</v>
      </c>
      <c r="H9" s="94" t="n">
        <v>235</v>
      </c>
      <c r="I9" s="94" t="n">
        <v>1835</v>
      </c>
      <c r="J9" s="94" t="n">
        <v>997</v>
      </c>
      <c r="K9" s="94" t="n">
        <v>273</v>
      </c>
      <c r="L9" s="94" t="n">
        <v>820</v>
      </c>
      <c r="M9" s="94" t="n">
        <v>1656</v>
      </c>
      <c r="N9" s="94" t="n">
        <v>175</v>
      </c>
      <c r="O9" s="94" t="n">
        <v>52</v>
      </c>
    </row>
    <row r="10" s="1" customFormat="true" ht="15" hidden="false" customHeight="true" outlineLevel="0" collapsed="false">
      <c r="A10" s="13"/>
      <c r="B10" s="95"/>
      <c r="C10" s="94"/>
      <c r="D10" s="94"/>
      <c r="E10" s="94"/>
      <c r="F10" s="94"/>
      <c r="G10" s="94"/>
      <c r="H10" s="94"/>
      <c r="I10" s="94"/>
      <c r="J10" s="94"/>
      <c r="K10" s="94"/>
      <c r="L10" s="94"/>
      <c r="M10" s="94"/>
      <c r="N10" s="94"/>
      <c r="O10" s="94"/>
    </row>
    <row r="11" s="1" customFormat="true" ht="15" hidden="false" customHeight="true" outlineLevel="0" collapsed="false">
      <c r="A11" s="14" t="n">
        <v>2009</v>
      </c>
      <c r="B11" s="20" t="n">
        <v>4</v>
      </c>
      <c r="C11" s="94" t="n">
        <v>1658</v>
      </c>
      <c r="D11" s="94" t="n">
        <v>393</v>
      </c>
      <c r="E11" s="94" t="n">
        <v>644</v>
      </c>
      <c r="F11" s="94" t="n">
        <v>34</v>
      </c>
      <c r="G11" s="94" t="n">
        <v>39</v>
      </c>
      <c r="H11" s="94" t="n">
        <v>19</v>
      </c>
      <c r="I11" s="94" t="n">
        <v>170</v>
      </c>
      <c r="J11" s="94" t="n">
        <v>88</v>
      </c>
      <c r="K11" s="94" t="n">
        <v>17</v>
      </c>
      <c r="L11" s="94" t="n">
        <v>86</v>
      </c>
      <c r="M11" s="94" t="n">
        <v>152</v>
      </c>
      <c r="N11" s="94" t="n">
        <v>16</v>
      </c>
      <c r="O11" s="94" t="n">
        <v>0</v>
      </c>
    </row>
    <row r="12" s="1" customFormat="true" ht="15" hidden="false" customHeight="true" outlineLevel="0" collapsed="false">
      <c r="A12" s="14" t="n">
        <v>0</v>
      </c>
      <c r="B12" s="20" t="n">
        <v>5</v>
      </c>
      <c r="C12" s="94" t="n">
        <v>1608</v>
      </c>
      <c r="D12" s="94" t="n">
        <v>394</v>
      </c>
      <c r="E12" s="94" t="n">
        <v>602</v>
      </c>
      <c r="F12" s="94" t="n">
        <v>31</v>
      </c>
      <c r="G12" s="94" t="n">
        <v>48</v>
      </c>
      <c r="H12" s="94" t="n">
        <v>21</v>
      </c>
      <c r="I12" s="94" t="n">
        <v>152</v>
      </c>
      <c r="J12" s="94" t="n">
        <v>83</v>
      </c>
      <c r="K12" s="94" t="n">
        <v>18</v>
      </c>
      <c r="L12" s="94" t="n">
        <v>85</v>
      </c>
      <c r="M12" s="94" t="n">
        <v>155</v>
      </c>
      <c r="N12" s="94" t="n">
        <v>19</v>
      </c>
      <c r="O12" s="94" t="n">
        <v>0</v>
      </c>
    </row>
    <row r="13" s="1" customFormat="true" ht="15" hidden="false" customHeight="true" outlineLevel="0" collapsed="false">
      <c r="A13" s="14" t="n">
        <v>0</v>
      </c>
      <c r="B13" s="20" t="n">
        <v>6</v>
      </c>
      <c r="C13" s="94" t="n">
        <v>1407</v>
      </c>
      <c r="D13" s="94" t="n">
        <v>318</v>
      </c>
      <c r="E13" s="94" t="n">
        <v>533</v>
      </c>
      <c r="F13" s="94" t="n">
        <v>26</v>
      </c>
      <c r="G13" s="94" t="n">
        <v>32</v>
      </c>
      <c r="H13" s="94" t="n">
        <v>22</v>
      </c>
      <c r="I13" s="94" t="n">
        <v>133</v>
      </c>
      <c r="J13" s="94" t="n">
        <v>80</v>
      </c>
      <c r="K13" s="94" t="n">
        <v>17</v>
      </c>
      <c r="L13" s="94" t="n">
        <v>83</v>
      </c>
      <c r="M13" s="94" t="n">
        <v>146</v>
      </c>
      <c r="N13" s="94" t="n">
        <v>13</v>
      </c>
      <c r="O13" s="94" t="n">
        <v>4</v>
      </c>
    </row>
    <row r="14" s="1" customFormat="true" ht="15" hidden="false" customHeight="true" outlineLevel="0" collapsed="false">
      <c r="A14" s="14" t="n">
        <v>0</v>
      </c>
      <c r="B14" s="20" t="n">
        <v>7</v>
      </c>
      <c r="C14" s="94" t="n">
        <v>1548</v>
      </c>
      <c r="D14" s="94" t="n">
        <v>384</v>
      </c>
      <c r="E14" s="94" t="n">
        <v>607</v>
      </c>
      <c r="F14" s="94" t="n">
        <v>32</v>
      </c>
      <c r="G14" s="94" t="n">
        <v>35</v>
      </c>
      <c r="H14" s="94" t="n">
        <v>22</v>
      </c>
      <c r="I14" s="94" t="n">
        <v>150</v>
      </c>
      <c r="J14" s="94" t="n">
        <v>80</v>
      </c>
      <c r="K14" s="94" t="n">
        <v>29</v>
      </c>
      <c r="L14" s="94" t="n">
        <v>46</v>
      </c>
      <c r="M14" s="94" t="n">
        <v>142</v>
      </c>
      <c r="N14" s="94" t="n">
        <v>14</v>
      </c>
      <c r="O14" s="94" t="n">
        <v>7</v>
      </c>
    </row>
    <row r="15" s="1" customFormat="true" ht="15" hidden="false" customHeight="true" outlineLevel="0" collapsed="false">
      <c r="A15" s="14" t="n">
        <v>0</v>
      </c>
      <c r="B15" s="20" t="n">
        <v>8</v>
      </c>
      <c r="C15" s="94" t="n">
        <v>1554</v>
      </c>
      <c r="D15" s="94" t="n">
        <v>397</v>
      </c>
      <c r="E15" s="94" t="n">
        <v>614</v>
      </c>
      <c r="F15" s="94" t="n">
        <v>34</v>
      </c>
      <c r="G15" s="94" t="n">
        <v>35</v>
      </c>
      <c r="H15" s="94" t="n">
        <v>15</v>
      </c>
      <c r="I15" s="94" t="n">
        <v>154</v>
      </c>
      <c r="J15" s="94" t="n">
        <v>83</v>
      </c>
      <c r="K15" s="94" t="n">
        <v>26</v>
      </c>
      <c r="L15" s="94" t="n">
        <v>49</v>
      </c>
      <c r="M15" s="94" t="n">
        <v>136</v>
      </c>
      <c r="N15" s="94" t="n">
        <v>11</v>
      </c>
      <c r="O15" s="94" t="n">
        <v>0</v>
      </c>
    </row>
    <row r="16" s="1" customFormat="true" ht="15" hidden="false" customHeight="true" outlineLevel="0" collapsed="false">
      <c r="A16" s="14" t="n">
        <v>0</v>
      </c>
      <c r="B16" s="20" t="n">
        <v>9</v>
      </c>
      <c r="C16" s="94" t="n">
        <v>1465</v>
      </c>
      <c r="D16" s="94" t="n">
        <v>348</v>
      </c>
      <c r="E16" s="94" t="n">
        <v>571</v>
      </c>
      <c r="F16" s="94" t="n">
        <v>28</v>
      </c>
      <c r="G16" s="94" t="n">
        <v>53</v>
      </c>
      <c r="H16" s="94" t="n">
        <v>18</v>
      </c>
      <c r="I16" s="94" t="n">
        <v>145</v>
      </c>
      <c r="J16" s="94" t="n">
        <v>78</v>
      </c>
      <c r="K16" s="94" t="n">
        <v>25</v>
      </c>
      <c r="L16" s="94" t="n">
        <v>46</v>
      </c>
      <c r="M16" s="94" t="n">
        <v>132</v>
      </c>
      <c r="N16" s="94" t="n">
        <v>8</v>
      </c>
      <c r="O16" s="94" t="n">
        <v>13</v>
      </c>
    </row>
    <row r="17" s="1" customFormat="true" ht="15" hidden="false" customHeight="true" outlineLevel="0" collapsed="false">
      <c r="A17" s="14" t="n">
        <v>0</v>
      </c>
      <c r="B17" s="20" t="n">
        <v>10</v>
      </c>
      <c r="C17" s="94" t="n">
        <v>1576</v>
      </c>
      <c r="D17" s="94" t="n">
        <v>411</v>
      </c>
      <c r="E17" s="94" t="n">
        <v>589</v>
      </c>
      <c r="F17" s="94" t="n">
        <v>31</v>
      </c>
      <c r="G17" s="94" t="n">
        <v>41</v>
      </c>
      <c r="H17" s="94" t="n">
        <v>18</v>
      </c>
      <c r="I17" s="94" t="n">
        <v>157</v>
      </c>
      <c r="J17" s="94" t="n">
        <v>77</v>
      </c>
      <c r="K17" s="94" t="n">
        <v>30</v>
      </c>
      <c r="L17" s="94" t="n">
        <v>62</v>
      </c>
      <c r="M17" s="94" t="n">
        <v>138</v>
      </c>
      <c r="N17" s="94" t="n">
        <v>13</v>
      </c>
      <c r="O17" s="94" t="n">
        <v>9</v>
      </c>
    </row>
    <row r="18" s="1" customFormat="true" ht="15" hidden="false" customHeight="true" outlineLevel="0" collapsed="false">
      <c r="A18" s="14" t="n">
        <v>0</v>
      </c>
      <c r="B18" s="20" t="n">
        <v>11</v>
      </c>
      <c r="C18" s="94" t="n">
        <v>1548</v>
      </c>
      <c r="D18" s="94" t="n">
        <v>395</v>
      </c>
      <c r="E18" s="94" t="n">
        <v>587</v>
      </c>
      <c r="F18" s="94" t="n">
        <v>30</v>
      </c>
      <c r="G18" s="94" t="n">
        <v>40</v>
      </c>
      <c r="H18" s="94" t="n">
        <v>19</v>
      </c>
      <c r="I18" s="94" t="n">
        <v>150</v>
      </c>
      <c r="J18" s="94" t="n">
        <v>77</v>
      </c>
      <c r="K18" s="94" t="n">
        <v>29</v>
      </c>
      <c r="L18" s="94" t="n">
        <v>65</v>
      </c>
      <c r="M18" s="94" t="n">
        <v>137</v>
      </c>
      <c r="N18" s="94" t="n">
        <v>11</v>
      </c>
      <c r="O18" s="94" t="n">
        <v>8</v>
      </c>
    </row>
    <row r="19" s="1" customFormat="true" ht="15" hidden="false" customHeight="true" outlineLevel="0" collapsed="false">
      <c r="A19" s="14" t="n">
        <v>0</v>
      </c>
      <c r="B19" s="20" t="n">
        <v>12</v>
      </c>
      <c r="C19" s="94" t="n">
        <v>1557</v>
      </c>
      <c r="D19" s="94" t="n">
        <v>379</v>
      </c>
      <c r="E19" s="94" t="n">
        <v>597</v>
      </c>
      <c r="F19" s="94" t="n">
        <v>34</v>
      </c>
      <c r="G19" s="94" t="n">
        <v>55</v>
      </c>
      <c r="H19" s="94" t="n">
        <v>21</v>
      </c>
      <c r="I19" s="94" t="n">
        <v>125</v>
      </c>
      <c r="J19" s="94" t="n">
        <v>80</v>
      </c>
      <c r="K19" s="94" t="n">
        <v>31</v>
      </c>
      <c r="L19" s="94" t="n">
        <v>74</v>
      </c>
      <c r="M19" s="94" t="n">
        <v>138</v>
      </c>
      <c r="N19" s="94" t="n">
        <v>22</v>
      </c>
      <c r="O19" s="94" t="n">
        <v>1</v>
      </c>
    </row>
    <row r="20" s="1" customFormat="true" ht="15" hidden="false" customHeight="true" outlineLevel="0" collapsed="false">
      <c r="A20" s="14" t="n">
        <v>0</v>
      </c>
      <c r="B20" s="20" t="n">
        <v>0</v>
      </c>
      <c r="C20" s="94"/>
      <c r="D20" s="94"/>
      <c r="E20" s="94"/>
      <c r="F20" s="94"/>
      <c r="G20" s="94"/>
      <c r="H20" s="94"/>
      <c r="I20" s="94"/>
      <c r="J20" s="94"/>
      <c r="K20" s="94"/>
      <c r="L20" s="94"/>
      <c r="M20" s="94"/>
      <c r="N20" s="94"/>
      <c r="O20" s="94"/>
    </row>
    <row r="21" s="1" customFormat="true" ht="15" hidden="false" customHeight="true" outlineLevel="0" collapsed="false">
      <c r="A21" s="14" t="n">
        <v>2010</v>
      </c>
      <c r="B21" s="20" t="n">
        <v>1</v>
      </c>
      <c r="C21" s="94" t="n">
        <v>1505</v>
      </c>
      <c r="D21" s="94" t="n">
        <v>361</v>
      </c>
      <c r="E21" s="94" t="n">
        <v>580</v>
      </c>
      <c r="F21" s="94" t="n">
        <v>32</v>
      </c>
      <c r="G21" s="94" t="n">
        <v>54</v>
      </c>
      <c r="H21" s="94" t="n">
        <v>20</v>
      </c>
      <c r="I21" s="94" t="n">
        <v>125</v>
      </c>
      <c r="J21" s="94" t="n">
        <v>72</v>
      </c>
      <c r="K21" s="94" t="n">
        <v>26</v>
      </c>
      <c r="L21" s="94" t="n">
        <v>74</v>
      </c>
      <c r="M21" s="94" t="n">
        <v>138</v>
      </c>
      <c r="N21" s="94" t="n">
        <v>22</v>
      </c>
      <c r="O21" s="94" t="n">
        <v>1</v>
      </c>
    </row>
    <row r="22" s="1" customFormat="true" ht="15" hidden="false" customHeight="true" outlineLevel="0" collapsed="false">
      <c r="A22" s="14" t="n">
        <v>0</v>
      </c>
      <c r="B22" s="20" t="n">
        <v>2</v>
      </c>
      <c r="C22" s="94" t="n">
        <v>1454</v>
      </c>
      <c r="D22" s="94" t="n">
        <v>372</v>
      </c>
      <c r="E22" s="94" t="n">
        <v>555</v>
      </c>
      <c r="F22" s="94" t="n">
        <v>32</v>
      </c>
      <c r="G22" s="94" t="n">
        <v>56</v>
      </c>
      <c r="H22" s="94" t="n">
        <v>17</v>
      </c>
      <c r="I22" s="94" t="n">
        <v>112</v>
      </c>
      <c r="J22" s="94" t="n">
        <v>60</v>
      </c>
      <c r="K22" s="94" t="n">
        <v>34</v>
      </c>
      <c r="L22" s="94" t="n">
        <v>68</v>
      </c>
      <c r="M22" s="94" t="n">
        <v>124</v>
      </c>
      <c r="N22" s="94" t="n">
        <v>21</v>
      </c>
      <c r="O22" s="94" t="n">
        <v>3</v>
      </c>
    </row>
    <row r="23" s="1" customFormat="true" ht="15" hidden="false" customHeight="true" outlineLevel="0" collapsed="false">
      <c r="A23" s="14" t="n">
        <v>0</v>
      </c>
      <c r="B23" s="20" t="n">
        <v>3</v>
      </c>
      <c r="C23" s="94" t="n">
        <v>1520</v>
      </c>
      <c r="D23" s="94" t="n">
        <v>396</v>
      </c>
      <c r="E23" s="94" t="n">
        <v>579</v>
      </c>
      <c r="F23" s="94" t="n">
        <v>34</v>
      </c>
      <c r="G23" s="94" t="n">
        <v>46</v>
      </c>
      <c r="H23" s="94" t="n">
        <v>18</v>
      </c>
      <c r="I23" s="94" t="n">
        <v>124</v>
      </c>
      <c r="J23" s="94" t="n">
        <v>67</v>
      </c>
      <c r="K23" s="94" t="n">
        <v>33</v>
      </c>
      <c r="L23" s="94" t="n">
        <v>65</v>
      </c>
      <c r="M23" s="94" t="n">
        <v>137</v>
      </c>
      <c r="N23" s="94" t="n">
        <v>7</v>
      </c>
      <c r="O23" s="94" t="n">
        <v>14</v>
      </c>
      <c r="P23" s="19"/>
      <c r="Q23" s="222"/>
      <c r="R23" s="192"/>
      <c r="S23" s="223"/>
      <c r="T23" s="224"/>
      <c r="U23" s="223"/>
      <c r="V23" s="223"/>
      <c r="W23" s="223"/>
      <c r="X23" s="224"/>
      <c r="Y23" s="223"/>
      <c r="Z23" s="223"/>
      <c r="AA23" s="223"/>
      <c r="AB23" s="223"/>
    </row>
    <row r="24" s="1" customFormat="true" ht="15" hidden="false" customHeight="true" outlineLevel="0" collapsed="false">
      <c r="A24" s="14" t="n">
        <v>0</v>
      </c>
      <c r="B24" s="20" t="n">
        <v>4</v>
      </c>
      <c r="C24" s="94" t="n">
        <v>1437</v>
      </c>
      <c r="D24" s="94" t="n">
        <v>407</v>
      </c>
      <c r="E24" s="94" t="n">
        <v>548</v>
      </c>
      <c r="F24" s="94" t="n">
        <v>50</v>
      </c>
      <c r="G24" s="94" t="n">
        <v>37</v>
      </c>
      <c r="H24" s="94" t="n">
        <v>0</v>
      </c>
      <c r="I24" s="94" t="n">
        <v>129</v>
      </c>
      <c r="J24" s="94" t="n">
        <v>75</v>
      </c>
      <c r="K24" s="94" t="n">
        <v>0</v>
      </c>
      <c r="L24" s="94" t="n">
        <v>70</v>
      </c>
      <c r="M24" s="94" t="n">
        <v>113</v>
      </c>
      <c r="N24" s="94" t="n">
        <v>1</v>
      </c>
      <c r="O24" s="94" t="n">
        <v>7</v>
      </c>
    </row>
    <row r="25" s="1" customFormat="true" ht="15" hidden="false" customHeight="true" outlineLevel="0" collapsed="false">
      <c r="A25" s="126"/>
      <c r="B25" s="127" t="s">
        <v>53</v>
      </c>
      <c r="C25" s="225" t="n">
        <v>5916</v>
      </c>
      <c r="D25" s="226" t="n">
        <v>1536</v>
      </c>
      <c r="E25" s="226" t="n">
        <v>2262</v>
      </c>
      <c r="F25" s="226" t="n">
        <v>148</v>
      </c>
      <c r="G25" s="226" t="n">
        <v>193</v>
      </c>
      <c r="H25" s="226" t="n">
        <v>55</v>
      </c>
      <c r="I25" s="226" t="n">
        <v>490</v>
      </c>
      <c r="J25" s="226" t="n">
        <v>274</v>
      </c>
      <c r="K25" s="226" t="n">
        <v>93</v>
      </c>
      <c r="L25" s="226" t="n">
        <v>277</v>
      </c>
      <c r="M25" s="226" t="n">
        <v>512</v>
      </c>
      <c r="N25" s="226" t="n">
        <v>51</v>
      </c>
      <c r="O25" s="226" t="n">
        <v>25</v>
      </c>
      <c r="P25" s="82"/>
      <c r="Q25" s="82"/>
      <c r="R25" s="82"/>
      <c r="S25" s="82"/>
      <c r="T25" s="82"/>
      <c r="U25" s="82"/>
      <c r="V25" s="82"/>
      <c r="W25" s="82"/>
      <c r="X25" s="82"/>
      <c r="Y25" s="82"/>
      <c r="Z25" s="82"/>
      <c r="AA25" s="82"/>
      <c r="AB25" s="82"/>
    </row>
    <row r="26" s="1" customFormat="true" ht="12.75" hidden="false" customHeight="false" outlineLevel="0" collapsed="false">
      <c r="B26" s="114"/>
      <c r="C26" s="81"/>
      <c r="D26" s="81"/>
      <c r="E26" s="81"/>
      <c r="F26" s="81"/>
      <c r="G26" s="81"/>
    </row>
    <row r="27" s="1" customFormat="true" ht="14.25" hidden="false" customHeight="true" outlineLevel="0" collapsed="false">
      <c r="A27" s="221" t="s">
        <v>43</v>
      </c>
      <c r="B27" s="221"/>
      <c r="C27" s="10" t="s">
        <v>7</v>
      </c>
      <c r="D27" s="75" t="s">
        <v>159</v>
      </c>
      <c r="E27" s="75"/>
      <c r="F27" s="75"/>
      <c r="G27" s="75"/>
      <c r="H27" s="75"/>
      <c r="I27" s="75"/>
      <c r="J27" s="75"/>
      <c r="K27" s="75"/>
      <c r="L27" s="75"/>
      <c r="M27" s="75"/>
      <c r="N27" s="75"/>
      <c r="O27" s="75"/>
    </row>
    <row r="28" s="1" customFormat="true" ht="72" hidden="false" customHeight="true" outlineLevel="0" collapsed="false">
      <c r="A28" s="221"/>
      <c r="B28" s="221"/>
      <c r="C28" s="10"/>
      <c r="D28" s="11" t="s">
        <v>150</v>
      </c>
      <c r="E28" s="11" t="s">
        <v>95</v>
      </c>
      <c r="F28" s="11" t="s">
        <v>151</v>
      </c>
      <c r="G28" s="11" t="s">
        <v>94</v>
      </c>
      <c r="H28" s="11" t="s">
        <v>152</v>
      </c>
      <c r="I28" s="11" t="s">
        <v>153</v>
      </c>
      <c r="J28" s="11" t="s">
        <v>154</v>
      </c>
      <c r="K28" s="11" t="s">
        <v>155</v>
      </c>
      <c r="L28" s="11" t="s">
        <v>156</v>
      </c>
      <c r="M28" s="11" t="s">
        <v>157</v>
      </c>
      <c r="N28" s="11" t="s">
        <v>158</v>
      </c>
      <c r="O28" s="11" t="s">
        <v>100</v>
      </c>
    </row>
    <row r="29" s="1" customFormat="true" ht="15" hidden="false" customHeight="true" outlineLevel="0" collapsed="false">
      <c r="A29" s="14" t="n">
        <v>2008</v>
      </c>
      <c r="B29" s="191"/>
      <c r="C29" s="94" t="n">
        <v>23027</v>
      </c>
      <c r="D29" s="94" t="n">
        <v>6222</v>
      </c>
      <c r="E29" s="94" t="n">
        <v>8859</v>
      </c>
      <c r="F29" s="94" t="n">
        <v>375</v>
      </c>
      <c r="G29" s="94" t="n">
        <v>465</v>
      </c>
      <c r="H29" s="94" t="n">
        <v>213</v>
      </c>
      <c r="I29" s="94" t="n">
        <v>1986</v>
      </c>
      <c r="J29" s="94" t="n">
        <v>1210</v>
      </c>
      <c r="K29" s="94" t="n">
        <v>190</v>
      </c>
      <c r="L29" s="94" t="n">
        <v>800</v>
      </c>
      <c r="M29" s="94" t="n">
        <v>2398</v>
      </c>
      <c r="N29" s="94" t="n">
        <v>183</v>
      </c>
      <c r="O29" s="94" t="n">
        <v>126</v>
      </c>
    </row>
    <row r="30" s="1" customFormat="true" ht="15" hidden="false" customHeight="true" outlineLevel="0" collapsed="false">
      <c r="A30" s="14" t="n">
        <v>2009</v>
      </c>
      <c r="B30" s="56"/>
      <c r="C30" s="94" t="n">
        <v>18596</v>
      </c>
      <c r="D30" s="94" t="n">
        <v>4538</v>
      </c>
      <c r="E30" s="94" t="n">
        <v>7169</v>
      </c>
      <c r="F30" s="94" t="n">
        <v>335</v>
      </c>
      <c r="G30" s="94" t="n">
        <v>503</v>
      </c>
      <c r="H30" s="94" t="n">
        <v>236</v>
      </c>
      <c r="I30" s="94" t="n">
        <v>1834</v>
      </c>
      <c r="J30" s="94" t="n">
        <v>998</v>
      </c>
      <c r="K30" s="94" t="n">
        <v>274</v>
      </c>
      <c r="L30" s="94" t="n">
        <v>821</v>
      </c>
      <c r="M30" s="94" t="n">
        <v>1654</v>
      </c>
      <c r="N30" s="94" t="n">
        <v>171</v>
      </c>
      <c r="O30" s="94" t="n">
        <v>63</v>
      </c>
    </row>
    <row r="31" s="1" customFormat="true" ht="15" hidden="false" customHeight="true" outlineLevel="0" collapsed="false">
      <c r="A31" s="13"/>
      <c r="B31" s="95"/>
      <c r="C31" s="94"/>
      <c r="D31" s="94"/>
      <c r="E31" s="94"/>
      <c r="F31" s="94"/>
      <c r="G31" s="94"/>
      <c r="H31" s="94"/>
      <c r="I31" s="94"/>
      <c r="J31" s="94"/>
      <c r="K31" s="94"/>
      <c r="L31" s="94"/>
      <c r="M31" s="94"/>
      <c r="N31" s="94"/>
      <c r="O31" s="94"/>
    </row>
    <row r="32" s="1" customFormat="true" ht="15" hidden="false" customHeight="true" outlineLevel="0" collapsed="false">
      <c r="A32" s="14" t="n">
        <v>2009</v>
      </c>
      <c r="B32" s="20" t="n">
        <v>4</v>
      </c>
      <c r="C32" s="94" t="n">
        <v>1659</v>
      </c>
      <c r="D32" s="94" t="n">
        <v>392</v>
      </c>
      <c r="E32" s="94" t="n">
        <v>644</v>
      </c>
      <c r="F32" s="94" t="n">
        <v>34</v>
      </c>
      <c r="G32" s="94" t="n">
        <v>39</v>
      </c>
      <c r="H32" s="94" t="n">
        <v>20</v>
      </c>
      <c r="I32" s="94" t="n">
        <v>170</v>
      </c>
      <c r="J32" s="94" t="n">
        <v>88</v>
      </c>
      <c r="K32" s="94" t="n">
        <v>17</v>
      </c>
      <c r="L32" s="94" t="n">
        <v>86</v>
      </c>
      <c r="M32" s="94" t="n">
        <v>152</v>
      </c>
      <c r="N32" s="94" t="n">
        <v>16</v>
      </c>
      <c r="O32" s="94" t="n">
        <v>1</v>
      </c>
    </row>
    <row r="33" s="1" customFormat="true" ht="15" hidden="false" customHeight="true" outlineLevel="0" collapsed="false">
      <c r="A33" s="14" t="n">
        <v>0</v>
      </c>
      <c r="B33" s="20" t="n">
        <v>5</v>
      </c>
      <c r="C33" s="94" t="n">
        <v>1609</v>
      </c>
      <c r="D33" s="94" t="n">
        <v>394</v>
      </c>
      <c r="E33" s="94" t="n">
        <v>604</v>
      </c>
      <c r="F33" s="94" t="n">
        <v>31</v>
      </c>
      <c r="G33" s="94" t="n">
        <v>48</v>
      </c>
      <c r="H33" s="94" t="n">
        <v>21</v>
      </c>
      <c r="I33" s="94" t="n">
        <v>152</v>
      </c>
      <c r="J33" s="94" t="n">
        <v>83</v>
      </c>
      <c r="K33" s="94" t="n">
        <v>18</v>
      </c>
      <c r="L33" s="94" t="n">
        <v>85</v>
      </c>
      <c r="M33" s="94" t="n">
        <v>155</v>
      </c>
      <c r="N33" s="94" t="n">
        <v>17</v>
      </c>
      <c r="O33" s="94" t="n">
        <v>1</v>
      </c>
    </row>
    <row r="34" s="1" customFormat="true" ht="15" hidden="false" customHeight="true" outlineLevel="0" collapsed="false">
      <c r="A34" s="14" t="n">
        <v>0</v>
      </c>
      <c r="B34" s="20" t="n">
        <v>6</v>
      </c>
      <c r="C34" s="94" t="n">
        <v>1405</v>
      </c>
      <c r="D34" s="94" t="n">
        <v>317</v>
      </c>
      <c r="E34" s="94" t="n">
        <v>533</v>
      </c>
      <c r="F34" s="94" t="n">
        <v>25</v>
      </c>
      <c r="G34" s="94" t="n">
        <v>32</v>
      </c>
      <c r="H34" s="94" t="n">
        <v>21</v>
      </c>
      <c r="I34" s="94" t="n">
        <v>133</v>
      </c>
      <c r="J34" s="94" t="n">
        <v>80</v>
      </c>
      <c r="K34" s="94" t="n">
        <v>18</v>
      </c>
      <c r="L34" s="94" t="n">
        <v>83</v>
      </c>
      <c r="M34" s="94" t="n">
        <v>146</v>
      </c>
      <c r="N34" s="94" t="n">
        <v>13</v>
      </c>
      <c r="O34" s="94" t="n">
        <v>4</v>
      </c>
    </row>
    <row r="35" s="1" customFormat="true" ht="15" hidden="false" customHeight="true" outlineLevel="0" collapsed="false">
      <c r="A35" s="14" t="n">
        <v>0</v>
      </c>
      <c r="B35" s="20" t="n">
        <v>7</v>
      </c>
      <c r="C35" s="94" t="n">
        <v>1548</v>
      </c>
      <c r="D35" s="94" t="n">
        <v>387</v>
      </c>
      <c r="E35" s="94" t="n">
        <v>608</v>
      </c>
      <c r="F35" s="94" t="n">
        <v>32</v>
      </c>
      <c r="G35" s="94" t="n">
        <v>35</v>
      </c>
      <c r="H35" s="94" t="n">
        <v>23</v>
      </c>
      <c r="I35" s="94" t="n">
        <v>149</v>
      </c>
      <c r="J35" s="94" t="n">
        <v>80</v>
      </c>
      <c r="K35" s="94" t="n">
        <v>29</v>
      </c>
      <c r="L35" s="94" t="n">
        <v>46</v>
      </c>
      <c r="M35" s="94" t="n">
        <v>141</v>
      </c>
      <c r="N35" s="94" t="n">
        <v>13</v>
      </c>
      <c r="O35" s="94" t="n">
        <v>5</v>
      </c>
    </row>
    <row r="36" s="1" customFormat="true" ht="15" hidden="false" customHeight="true" outlineLevel="0" collapsed="false">
      <c r="A36" s="14" t="n">
        <v>0</v>
      </c>
      <c r="B36" s="20" t="n">
        <v>8</v>
      </c>
      <c r="C36" s="94" t="n">
        <v>1556</v>
      </c>
      <c r="D36" s="94" t="n">
        <v>397</v>
      </c>
      <c r="E36" s="94" t="n">
        <v>615</v>
      </c>
      <c r="F36" s="94" t="n">
        <v>34</v>
      </c>
      <c r="G36" s="94" t="n">
        <v>35</v>
      </c>
      <c r="H36" s="94" t="n">
        <v>15</v>
      </c>
      <c r="I36" s="94" t="n">
        <v>154</v>
      </c>
      <c r="J36" s="94" t="n">
        <v>83</v>
      </c>
      <c r="K36" s="94" t="n">
        <v>26</v>
      </c>
      <c r="L36" s="94" t="n">
        <v>50</v>
      </c>
      <c r="M36" s="94" t="n">
        <v>136</v>
      </c>
      <c r="N36" s="94" t="n">
        <v>11</v>
      </c>
      <c r="O36" s="94" t="n">
        <v>0</v>
      </c>
    </row>
    <row r="37" s="1" customFormat="true" ht="15" hidden="false" customHeight="true" outlineLevel="0" collapsed="false">
      <c r="A37" s="14" t="n">
        <v>0</v>
      </c>
      <c r="B37" s="20" t="n">
        <v>9</v>
      </c>
      <c r="C37" s="94" t="n">
        <v>1468</v>
      </c>
      <c r="D37" s="94" t="n">
        <v>344</v>
      </c>
      <c r="E37" s="94" t="n">
        <v>571</v>
      </c>
      <c r="F37" s="94" t="n">
        <v>28</v>
      </c>
      <c r="G37" s="94" t="n">
        <v>53</v>
      </c>
      <c r="H37" s="94" t="n">
        <v>17</v>
      </c>
      <c r="I37" s="94" t="n">
        <v>146</v>
      </c>
      <c r="J37" s="94" t="n">
        <v>78</v>
      </c>
      <c r="K37" s="94" t="n">
        <v>25</v>
      </c>
      <c r="L37" s="94" t="n">
        <v>46</v>
      </c>
      <c r="M37" s="94" t="n">
        <v>132</v>
      </c>
      <c r="N37" s="94" t="n">
        <v>9</v>
      </c>
      <c r="O37" s="94" t="n">
        <v>19</v>
      </c>
    </row>
    <row r="38" s="1" customFormat="true" ht="15" hidden="false" customHeight="true" outlineLevel="0" collapsed="false">
      <c r="A38" s="14" t="n">
        <v>0</v>
      </c>
      <c r="B38" s="20" t="n">
        <v>10</v>
      </c>
      <c r="C38" s="94" t="n">
        <v>1577</v>
      </c>
      <c r="D38" s="94" t="n">
        <v>414</v>
      </c>
      <c r="E38" s="94" t="n">
        <v>590</v>
      </c>
      <c r="F38" s="94" t="n">
        <v>31</v>
      </c>
      <c r="G38" s="94" t="n">
        <v>40</v>
      </c>
      <c r="H38" s="94" t="n">
        <v>19</v>
      </c>
      <c r="I38" s="94" t="n">
        <v>157</v>
      </c>
      <c r="J38" s="94" t="n">
        <v>77</v>
      </c>
      <c r="K38" s="94" t="n">
        <v>30</v>
      </c>
      <c r="L38" s="94" t="n">
        <v>62</v>
      </c>
      <c r="M38" s="94" t="n">
        <v>138</v>
      </c>
      <c r="N38" s="94" t="n">
        <v>12</v>
      </c>
      <c r="O38" s="94" t="n">
        <v>7</v>
      </c>
    </row>
    <row r="39" s="1" customFormat="true" ht="15" hidden="false" customHeight="true" outlineLevel="0" collapsed="false">
      <c r="A39" s="14" t="n">
        <v>0</v>
      </c>
      <c r="B39" s="20" t="n">
        <v>11</v>
      </c>
      <c r="C39" s="94" t="n">
        <v>1550</v>
      </c>
      <c r="D39" s="94" t="n">
        <v>397</v>
      </c>
      <c r="E39" s="94" t="n">
        <v>587</v>
      </c>
      <c r="F39" s="94" t="n">
        <v>30</v>
      </c>
      <c r="G39" s="94" t="n">
        <v>41</v>
      </c>
      <c r="H39" s="94" t="n">
        <v>18</v>
      </c>
      <c r="I39" s="94" t="n">
        <v>150</v>
      </c>
      <c r="J39" s="94" t="n">
        <v>78</v>
      </c>
      <c r="K39" s="94" t="n">
        <v>29</v>
      </c>
      <c r="L39" s="94" t="n">
        <v>65</v>
      </c>
      <c r="M39" s="94" t="n">
        <v>136</v>
      </c>
      <c r="N39" s="94" t="n">
        <v>11</v>
      </c>
      <c r="O39" s="94" t="n">
        <v>8</v>
      </c>
    </row>
    <row r="40" s="1" customFormat="true" ht="15" hidden="false" customHeight="true" outlineLevel="0" collapsed="false">
      <c r="A40" s="14" t="n">
        <v>0</v>
      </c>
      <c r="B40" s="20" t="n">
        <v>12</v>
      </c>
      <c r="C40" s="94" t="n">
        <v>1556</v>
      </c>
      <c r="D40" s="94" t="n">
        <v>379</v>
      </c>
      <c r="E40" s="94" t="n">
        <v>597</v>
      </c>
      <c r="F40" s="94" t="n">
        <v>34</v>
      </c>
      <c r="G40" s="94" t="n">
        <v>54</v>
      </c>
      <c r="H40" s="94" t="n">
        <v>22</v>
      </c>
      <c r="I40" s="94" t="n">
        <v>124</v>
      </c>
      <c r="J40" s="94" t="n">
        <v>80</v>
      </c>
      <c r="K40" s="94" t="n">
        <v>31</v>
      </c>
      <c r="L40" s="94" t="n">
        <v>74</v>
      </c>
      <c r="M40" s="94" t="n">
        <v>138</v>
      </c>
      <c r="N40" s="94" t="n">
        <v>20</v>
      </c>
      <c r="O40" s="94" t="n">
        <v>3</v>
      </c>
    </row>
    <row r="41" s="1" customFormat="true" ht="15" hidden="false" customHeight="true" outlineLevel="0" collapsed="false">
      <c r="A41" s="14" t="n">
        <v>0</v>
      </c>
      <c r="B41" s="20" t="n">
        <v>0</v>
      </c>
      <c r="C41" s="94"/>
      <c r="D41" s="94"/>
      <c r="E41" s="94"/>
      <c r="F41" s="94"/>
      <c r="G41" s="94"/>
      <c r="H41" s="94"/>
      <c r="I41" s="94"/>
      <c r="J41" s="94"/>
      <c r="K41" s="94"/>
      <c r="L41" s="94"/>
      <c r="M41" s="94"/>
      <c r="N41" s="94"/>
      <c r="O41" s="94"/>
    </row>
    <row r="42" s="1" customFormat="true" ht="15" hidden="false" customHeight="true" outlineLevel="0" collapsed="false">
      <c r="A42" s="14" t="n">
        <v>2010</v>
      </c>
      <c r="B42" s="20" t="n">
        <v>1</v>
      </c>
      <c r="C42" s="94" t="n">
        <v>1506</v>
      </c>
      <c r="D42" s="94" t="n">
        <v>360</v>
      </c>
      <c r="E42" s="94" t="n">
        <v>580</v>
      </c>
      <c r="F42" s="94" t="n">
        <v>32</v>
      </c>
      <c r="G42" s="94" t="n">
        <v>56</v>
      </c>
      <c r="H42" s="94" t="n">
        <v>20</v>
      </c>
      <c r="I42" s="94" t="n">
        <v>125</v>
      </c>
      <c r="J42" s="94" t="n">
        <v>72</v>
      </c>
      <c r="K42" s="94" t="n">
        <v>26</v>
      </c>
      <c r="L42" s="94" t="n">
        <v>74</v>
      </c>
      <c r="M42" s="94" t="n">
        <v>138</v>
      </c>
      <c r="N42" s="94" t="n">
        <v>22</v>
      </c>
      <c r="O42" s="94" t="n">
        <v>1</v>
      </c>
    </row>
    <row r="43" s="1" customFormat="true" ht="15" hidden="false" customHeight="true" outlineLevel="0" collapsed="false">
      <c r="A43" s="14" t="n">
        <v>0</v>
      </c>
      <c r="B43" s="20" t="n">
        <v>2</v>
      </c>
      <c r="C43" s="94" t="n">
        <v>1454</v>
      </c>
      <c r="D43" s="94" t="n">
        <v>373</v>
      </c>
      <c r="E43" s="94" t="n">
        <v>556</v>
      </c>
      <c r="F43" s="94" t="n">
        <v>32</v>
      </c>
      <c r="G43" s="94" t="n">
        <v>56</v>
      </c>
      <c r="H43" s="94" t="n">
        <v>17</v>
      </c>
      <c r="I43" s="94" t="n">
        <v>112</v>
      </c>
      <c r="J43" s="94" t="n">
        <v>60</v>
      </c>
      <c r="K43" s="94" t="n">
        <v>34</v>
      </c>
      <c r="L43" s="94" t="n">
        <v>67</v>
      </c>
      <c r="M43" s="94" t="n">
        <v>124</v>
      </c>
      <c r="N43" s="94" t="n">
        <v>20</v>
      </c>
      <c r="O43" s="94" t="n">
        <v>3</v>
      </c>
    </row>
    <row r="44" s="1" customFormat="true" ht="15" hidden="false" customHeight="true" outlineLevel="0" collapsed="false">
      <c r="A44" s="14" t="n">
        <v>0</v>
      </c>
      <c r="B44" s="20" t="n">
        <v>3</v>
      </c>
      <c r="C44" s="94" t="n">
        <v>1517</v>
      </c>
      <c r="D44" s="94" t="n">
        <v>396</v>
      </c>
      <c r="E44" s="94" t="n">
        <v>578</v>
      </c>
      <c r="F44" s="94" t="n">
        <v>34</v>
      </c>
      <c r="G44" s="94" t="n">
        <v>45</v>
      </c>
      <c r="H44" s="94" t="n">
        <v>17</v>
      </c>
      <c r="I44" s="94" t="n">
        <v>124</v>
      </c>
      <c r="J44" s="94" t="n">
        <v>67</v>
      </c>
      <c r="K44" s="94" t="n">
        <v>33</v>
      </c>
      <c r="L44" s="94" t="n">
        <v>65</v>
      </c>
      <c r="M44" s="94" t="n">
        <v>136</v>
      </c>
      <c r="N44" s="94" t="n">
        <v>7</v>
      </c>
      <c r="O44" s="94" t="n">
        <v>15</v>
      </c>
      <c r="P44" s="19"/>
      <c r="Q44" s="222"/>
      <c r="R44" s="192"/>
      <c r="S44" s="223"/>
      <c r="T44" s="224"/>
      <c r="U44" s="223"/>
      <c r="V44" s="223"/>
      <c r="W44" s="223"/>
      <c r="X44" s="224"/>
      <c r="Y44" s="223"/>
      <c r="Z44" s="223"/>
      <c r="AA44" s="223"/>
      <c r="AB44" s="223"/>
    </row>
    <row r="45" s="1" customFormat="true" ht="15" hidden="false" customHeight="true" outlineLevel="0" collapsed="false">
      <c r="A45" s="14" t="n">
        <v>0</v>
      </c>
      <c r="B45" s="20" t="n">
        <v>4</v>
      </c>
      <c r="C45" s="94" t="n">
        <v>1435</v>
      </c>
      <c r="D45" s="94" t="n">
        <v>403</v>
      </c>
      <c r="E45" s="94" t="n">
        <v>548</v>
      </c>
      <c r="F45" s="94" t="n">
        <v>50</v>
      </c>
      <c r="G45" s="94" t="n">
        <v>37</v>
      </c>
      <c r="H45" s="94" t="n">
        <v>0</v>
      </c>
      <c r="I45" s="94" t="n">
        <v>129</v>
      </c>
      <c r="J45" s="94" t="n">
        <v>75</v>
      </c>
      <c r="K45" s="94" t="n">
        <v>0</v>
      </c>
      <c r="L45" s="94" t="n">
        <v>70</v>
      </c>
      <c r="M45" s="94" t="n">
        <v>113</v>
      </c>
      <c r="N45" s="94" t="n">
        <v>0</v>
      </c>
      <c r="O45" s="94" t="n">
        <v>10</v>
      </c>
    </row>
    <row r="46" s="1" customFormat="true" ht="15" hidden="false" customHeight="true" outlineLevel="0" collapsed="false">
      <c r="A46" s="126"/>
      <c r="B46" s="127" t="s">
        <v>53</v>
      </c>
      <c r="C46" s="225" t="n">
        <v>5912</v>
      </c>
      <c r="D46" s="226" t="n">
        <v>1532</v>
      </c>
      <c r="E46" s="226" t="n">
        <v>2262</v>
      </c>
      <c r="F46" s="226" t="n">
        <v>148</v>
      </c>
      <c r="G46" s="226" t="n">
        <v>194</v>
      </c>
      <c r="H46" s="226" t="n">
        <v>54</v>
      </c>
      <c r="I46" s="226" t="n">
        <v>490</v>
      </c>
      <c r="J46" s="226" t="n">
        <v>274</v>
      </c>
      <c r="K46" s="226" t="n">
        <v>93</v>
      </c>
      <c r="L46" s="226" t="n">
        <v>276</v>
      </c>
      <c r="M46" s="226" t="n">
        <v>511</v>
      </c>
      <c r="N46" s="226" t="n">
        <v>49</v>
      </c>
      <c r="O46" s="226" t="n">
        <v>29</v>
      </c>
      <c r="P46" s="82"/>
      <c r="Q46" s="82"/>
      <c r="R46" s="82"/>
      <c r="S46" s="82"/>
      <c r="T46" s="82"/>
      <c r="U46" s="82"/>
      <c r="V46" s="82"/>
      <c r="W46" s="82"/>
      <c r="X46" s="82"/>
      <c r="Y46" s="82"/>
      <c r="Z46" s="82"/>
      <c r="AA46" s="82"/>
      <c r="AB46" s="82"/>
    </row>
    <row r="47" s="227" customFormat="true" ht="11.25" hidden="false" customHeight="false" outlineLevel="0" collapsed="false">
      <c r="A47" s="26" t="s">
        <v>160</v>
      </c>
      <c r="H47" s="144"/>
      <c r="J47" s="143" t="s">
        <v>82</v>
      </c>
      <c r="K47" s="144" t="s">
        <v>60</v>
      </c>
      <c r="L47" s="32"/>
    </row>
    <row r="48" s="227" customFormat="true" ht="11.25" hidden="false" customHeight="false" outlineLevel="0" collapsed="false">
      <c r="A48" s="34" t="s">
        <v>161</v>
      </c>
      <c r="H48" s="145"/>
      <c r="K48" s="145" t="s">
        <v>61</v>
      </c>
      <c r="L48" s="32"/>
    </row>
    <row r="49" s="228" customFormat="true" ht="11.25" hidden="false" customHeight="false" outlineLevel="0" collapsed="false">
      <c r="A49" s="34" t="s">
        <v>162</v>
      </c>
      <c r="B49" s="142"/>
      <c r="H49" s="145"/>
      <c r="K49" s="148" t="s">
        <v>62</v>
      </c>
      <c r="L49" s="45"/>
    </row>
    <row r="50" s="228" customFormat="true" ht="11.25" hidden="false" customHeight="false" outlineLevel="0" collapsed="false"/>
    <row r="51" s="228" customFormat="true" ht="11.25" hidden="false" customHeight="false" outlineLevel="0" collapsed="false">
      <c r="A51" s="32"/>
      <c r="C51" s="229"/>
      <c r="D51" s="229"/>
    </row>
    <row r="52" s="228" customFormat="true" ht="11.25" hidden="false" customHeight="false" outlineLevel="0" collapsed="false">
      <c r="A52" s="211"/>
      <c r="C52" s="230"/>
      <c r="D52" s="230"/>
    </row>
    <row r="53" s="228" customFormat="true" ht="11.25" hidden="false" customHeight="false" outlineLevel="0" collapsed="false">
      <c r="A53" s="227"/>
      <c r="B53" s="147"/>
      <c r="C53" s="230"/>
      <c r="D53" s="230"/>
    </row>
    <row r="54" s="228" customFormat="true" ht="11.25" hidden="false" customHeight="false" outlineLevel="0" collapsed="false">
      <c r="A54" s="231"/>
      <c r="B54" s="147"/>
      <c r="C54" s="230"/>
      <c r="D54" s="230"/>
    </row>
    <row r="55" s="228" customFormat="true" ht="11.25" hidden="false" customHeight="false" outlineLevel="0" collapsed="false">
      <c r="A55" s="231"/>
      <c r="B55" s="147"/>
      <c r="C55" s="230"/>
      <c r="D55" s="230"/>
    </row>
  </sheetData>
  <mergeCells count="6">
    <mergeCell ref="A6:B7"/>
    <mergeCell ref="C6:C7"/>
    <mergeCell ref="D6:O6"/>
    <mergeCell ref="A27:B28"/>
    <mergeCell ref="C27:C28"/>
    <mergeCell ref="D27:O2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1.62109375" defaultRowHeight="12.75" zeroHeight="false" outlineLevelRow="0" outlineLevelCol="0"/>
  <cols>
    <col collapsed="false" customWidth="true" hidden="false" outlineLevel="0" max="1" min="1" style="215" width="4.99"/>
    <col collapsed="false" customWidth="true" hidden="false" outlineLevel="0" max="2" min="2" style="82" width="4.99"/>
    <col collapsed="false" customWidth="true" hidden="false" outlineLevel="0" max="6" min="3" style="216" width="10.37"/>
    <col collapsed="false" customWidth="true" hidden="false" outlineLevel="0" max="7" min="7" style="216" width="10.49"/>
    <col collapsed="false" customWidth="true" hidden="false" outlineLevel="0" max="12" min="8" style="216" width="10.37"/>
    <col collapsed="false" customWidth="true" hidden="false" outlineLevel="0" max="13" min="13" style="216" width="11.99"/>
    <col collapsed="false" customWidth="true" hidden="false" outlineLevel="0" max="22" min="14" style="216" width="8.36"/>
    <col collapsed="false" customWidth="false" hidden="false" outlineLevel="0" max="257" min="23" style="216" width="1.62"/>
  </cols>
  <sheetData>
    <row r="1" customFormat="false" ht="16.5" hidden="false" customHeight="false" outlineLevel="0" collapsed="false">
      <c r="A1" s="151" t="s">
        <v>163</v>
      </c>
      <c r="B1" s="152" t="s">
        <v>164</v>
      </c>
      <c r="C1" s="218"/>
    </row>
    <row r="2" customFormat="false" ht="15.75" hidden="false" customHeight="false" outlineLevel="0" collapsed="false">
      <c r="A2" s="156" t="s">
        <v>165</v>
      </c>
      <c r="B2" s="156" t="s">
        <v>166</v>
      </c>
      <c r="C2" s="218"/>
    </row>
    <row r="3" customFormat="false" ht="15.75" hidden="false" customHeight="false" outlineLevel="0" collapsed="false">
      <c r="A3" s="156"/>
      <c r="B3" s="156" t="s">
        <v>167</v>
      </c>
      <c r="C3" s="218"/>
    </row>
    <row r="4" customFormat="false" ht="15.75" hidden="false" customHeight="false" outlineLevel="0" collapsed="false">
      <c r="A4" s="156"/>
      <c r="B4" s="156"/>
      <c r="C4" s="218"/>
    </row>
    <row r="5" customFormat="false" ht="14.25" hidden="false" customHeight="false" outlineLevel="0" collapsed="false">
      <c r="A5" s="220"/>
      <c r="B5" s="114"/>
      <c r="L5" s="159" t="s">
        <v>168</v>
      </c>
    </row>
    <row r="6" customFormat="false" ht="30" hidden="false" customHeight="true" outlineLevel="0" collapsed="false">
      <c r="A6" s="221" t="s">
        <v>43</v>
      </c>
      <c r="B6" s="221"/>
      <c r="C6" s="10" t="s">
        <v>7</v>
      </c>
      <c r="D6" s="75" t="s">
        <v>169</v>
      </c>
      <c r="E6" s="75"/>
      <c r="F6" s="75"/>
      <c r="G6" s="75"/>
      <c r="H6" s="75"/>
      <c r="I6" s="75"/>
      <c r="J6" s="75"/>
      <c r="K6" s="75"/>
      <c r="L6" s="75"/>
      <c r="M6" s="19"/>
      <c r="N6" s="19"/>
    </row>
    <row r="7" customFormat="false" ht="80.1" hidden="false" customHeight="true" outlineLevel="0" collapsed="false">
      <c r="A7" s="221"/>
      <c r="B7" s="221"/>
      <c r="C7" s="10"/>
      <c r="D7" s="11" t="s">
        <v>150</v>
      </c>
      <c r="E7" s="11" t="s">
        <v>95</v>
      </c>
      <c r="F7" s="11" t="s">
        <v>151</v>
      </c>
      <c r="G7" s="11" t="s">
        <v>157</v>
      </c>
      <c r="H7" s="11" t="s">
        <v>152</v>
      </c>
      <c r="I7" s="11" t="s">
        <v>153</v>
      </c>
      <c r="J7" s="11" t="s">
        <v>154</v>
      </c>
      <c r="K7" s="11" t="s">
        <v>158</v>
      </c>
      <c r="L7" s="11" t="s">
        <v>100</v>
      </c>
      <c r="M7" s="223"/>
      <c r="N7" s="1"/>
    </row>
    <row r="8" s="237" customFormat="true" ht="15" hidden="false" customHeight="true" outlineLevel="0" collapsed="false">
      <c r="A8" s="14" t="n">
        <v>2008</v>
      </c>
      <c r="B8" s="191"/>
      <c r="C8" s="232" t="n">
        <v>16704.834</v>
      </c>
      <c r="D8" s="124" t="n">
        <v>447.576</v>
      </c>
      <c r="E8" s="124" t="n">
        <v>13946.679</v>
      </c>
      <c r="F8" s="124" t="n">
        <v>429.504</v>
      </c>
      <c r="G8" s="233" t="n">
        <v>64.557</v>
      </c>
      <c r="H8" s="234" t="n">
        <v>41.928</v>
      </c>
      <c r="I8" s="124" t="n">
        <v>414.677</v>
      </c>
      <c r="J8" s="124" t="n">
        <v>182.683</v>
      </c>
      <c r="K8" s="124" t="n">
        <v>131.762</v>
      </c>
      <c r="L8" s="124" t="n">
        <v>1045.468</v>
      </c>
      <c r="M8" s="235"/>
      <c r="N8" s="236"/>
      <c r="O8" s="236"/>
    </row>
    <row r="9" s="237" customFormat="true" ht="15" hidden="false" customHeight="true" outlineLevel="0" collapsed="false">
      <c r="A9" s="14" t="n">
        <v>2009</v>
      </c>
      <c r="B9" s="56"/>
      <c r="C9" s="232" t="n">
        <v>13257.404</v>
      </c>
      <c r="D9" s="124" t="n">
        <v>341.678</v>
      </c>
      <c r="E9" s="124" t="n">
        <v>11278.069</v>
      </c>
      <c r="F9" s="124" t="n">
        <v>270.688</v>
      </c>
      <c r="G9" s="124" t="n">
        <v>38.956</v>
      </c>
      <c r="H9" s="234" t="n">
        <v>40.641</v>
      </c>
      <c r="I9" s="124" t="n">
        <v>539.965</v>
      </c>
      <c r="J9" s="124" t="n">
        <v>237.564</v>
      </c>
      <c r="K9" s="124" t="n">
        <v>334.089</v>
      </c>
      <c r="L9" s="124" t="n">
        <v>175.754</v>
      </c>
      <c r="M9" s="235"/>
      <c r="N9" s="235"/>
      <c r="O9" s="235"/>
    </row>
    <row r="10" s="237" customFormat="true" ht="15" hidden="false" customHeight="true" outlineLevel="0" collapsed="false">
      <c r="A10" s="13"/>
      <c r="B10" s="95"/>
      <c r="C10" s="124"/>
      <c r="D10" s="124"/>
      <c r="E10" s="124"/>
      <c r="F10" s="124"/>
      <c r="G10" s="124"/>
      <c r="H10" s="234"/>
      <c r="I10" s="124"/>
      <c r="J10" s="124"/>
      <c r="K10" s="124"/>
      <c r="L10" s="124"/>
      <c r="M10" s="235"/>
      <c r="N10" s="238"/>
      <c r="O10" s="238"/>
    </row>
    <row r="11" s="237" customFormat="true" ht="15" hidden="false" customHeight="true" outlineLevel="0" collapsed="false">
      <c r="A11" s="14" t="n">
        <v>2009</v>
      </c>
      <c r="B11" s="20" t="n">
        <v>4</v>
      </c>
      <c r="C11" s="232" t="n">
        <v>1039.607</v>
      </c>
      <c r="D11" s="124" t="n">
        <v>32.29</v>
      </c>
      <c r="E11" s="124" t="n">
        <v>900.999</v>
      </c>
      <c r="F11" s="124" t="n">
        <v>16.182</v>
      </c>
      <c r="G11" s="124" t="n">
        <v>3.673</v>
      </c>
      <c r="H11" s="234" t="n">
        <v>3.437</v>
      </c>
      <c r="I11" s="124" t="n">
        <v>34.742</v>
      </c>
      <c r="J11" s="124" t="n">
        <v>11.9</v>
      </c>
      <c r="K11" s="124" t="n">
        <v>26.865</v>
      </c>
      <c r="L11" s="124" t="n">
        <v>9.519</v>
      </c>
      <c r="M11" s="235"/>
      <c r="N11" s="238"/>
      <c r="O11" s="235"/>
      <c r="P11" s="238"/>
      <c r="Q11" s="238"/>
      <c r="R11" s="238"/>
      <c r="S11" s="238"/>
      <c r="T11" s="238"/>
      <c r="U11" s="238"/>
      <c r="V11" s="238"/>
    </row>
    <row r="12" s="237" customFormat="true" ht="15" hidden="false" customHeight="true" outlineLevel="0" collapsed="false">
      <c r="A12" s="14" t="n">
        <v>0</v>
      </c>
      <c r="B12" s="20" t="n">
        <v>5</v>
      </c>
      <c r="C12" s="232" t="n">
        <v>943.686</v>
      </c>
      <c r="D12" s="124" t="n">
        <v>26.721</v>
      </c>
      <c r="E12" s="124" t="n">
        <v>795.841</v>
      </c>
      <c r="F12" s="124" t="n">
        <v>14.231</v>
      </c>
      <c r="G12" s="124" t="n">
        <v>0.756</v>
      </c>
      <c r="H12" s="234" t="n">
        <v>7.154</v>
      </c>
      <c r="I12" s="124" t="n">
        <v>37.19</v>
      </c>
      <c r="J12" s="124" t="n">
        <v>12.272</v>
      </c>
      <c r="K12" s="124" t="n">
        <v>42.308</v>
      </c>
      <c r="L12" s="124" t="n">
        <v>7.213</v>
      </c>
      <c r="M12" s="235"/>
      <c r="N12" s="238"/>
      <c r="O12" s="235"/>
      <c r="P12" s="238"/>
      <c r="Q12" s="238"/>
      <c r="R12" s="238"/>
      <c r="S12" s="238"/>
      <c r="T12" s="238"/>
      <c r="U12" s="238"/>
      <c r="V12" s="238"/>
    </row>
    <row r="13" s="237" customFormat="true" ht="15" hidden="false" customHeight="true" outlineLevel="0" collapsed="false">
      <c r="A13" s="14" t="n">
        <v>0</v>
      </c>
      <c r="B13" s="20" t="n">
        <v>6</v>
      </c>
      <c r="C13" s="232" t="n">
        <v>946.865</v>
      </c>
      <c r="D13" s="124" t="n">
        <v>23.6</v>
      </c>
      <c r="E13" s="124" t="n">
        <v>824.063</v>
      </c>
      <c r="F13" s="124" t="n">
        <v>15.95</v>
      </c>
      <c r="G13" s="124" t="n">
        <v>1.256</v>
      </c>
      <c r="H13" s="234" t="n">
        <v>2.6</v>
      </c>
      <c r="I13" s="124" t="n">
        <v>40.884</v>
      </c>
      <c r="J13" s="124" t="n">
        <v>11.472</v>
      </c>
      <c r="K13" s="124" t="n">
        <v>18.565</v>
      </c>
      <c r="L13" s="124" t="n">
        <v>8.475</v>
      </c>
      <c r="M13" s="235"/>
      <c r="N13" s="238"/>
      <c r="O13" s="235"/>
      <c r="P13" s="238"/>
      <c r="Q13" s="238"/>
      <c r="R13" s="238"/>
      <c r="S13" s="238"/>
      <c r="T13" s="238"/>
      <c r="U13" s="238"/>
      <c r="V13" s="238"/>
    </row>
    <row r="14" s="237" customFormat="true" ht="15" hidden="false" customHeight="true" outlineLevel="0" collapsed="false">
      <c r="A14" s="14" t="n">
        <v>0</v>
      </c>
      <c r="B14" s="20" t="n">
        <v>7</v>
      </c>
      <c r="C14" s="232" t="n">
        <v>1010.493</v>
      </c>
      <c r="D14" s="124" t="n">
        <v>27.49</v>
      </c>
      <c r="E14" s="124" t="n">
        <v>829.179</v>
      </c>
      <c r="F14" s="124" t="n">
        <v>15.034</v>
      </c>
      <c r="G14" s="124" t="n">
        <v>2.051</v>
      </c>
      <c r="H14" s="234" t="n">
        <v>7.423</v>
      </c>
      <c r="I14" s="124" t="n">
        <v>51.365</v>
      </c>
      <c r="J14" s="124" t="n">
        <v>14.519</v>
      </c>
      <c r="K14" s="124" t="n">
        <v>56.119</v>
      </c>
      <c r="L14" s="124" t="n">
        <v>7.313</v>
      </c>
      <c r="M14" s="235"/>
      <c r="N14" s="238"/>
      <c r="O14" s="235"/>
      <c r="P14" s="238"/>
      <c r="Q14" s="238"/>
      <c r="R14" s="238"/>
      <c r="S14" s="238"/>
      <c r="T14" s="238"/>
      <c r="U14" s="238"/>
      <c r="V14" s="238"/>
    </row>
    <row r="15" s="237" customFormat="true" ht="15" hidden="false" customHeight="true" outlineLevel="0" collapsed="false">
      <c r="A15" s="14" t="n">
        <v>0</v>
      </c>
      <c r="B15" s="20" t="n">
        <v>8</v>
      </c>
      <c r="C15" s="232" t="n">
        <v>1143.488</v>
      </c>
      <c r="D15" s="124" t="n">
        <v>16.119</v>
      </c>
      <c r="E15" s="124" t="n">
        <v>997.362</v>
      </c>
      <c r="F15" s="124" t="n">
        <v>24.591</v>
      </c>
      <c r="G15" s="124" t="n">
        <v>0.599</v>
      </c>
      <c r="H15" s="234" t="n">
        <v>0.796</v>
      </c>
      <c r="I15" s="124" t="n">
        <v>55.479</v>
      </c>
      <c r="J15" s="124" t="n">
        <v>15.404</v>
      </c>
      <c r="K15" s="124" t="n">
        <v>27.427</v>
      </c>
      <c r="L15" s="124" t="n">
        <v>5.711</v>
      </c>
      <c r="M15" s="235"/>
      <c r="N15" s="238"/>
      <c r="O15" s="235"/>
      <c r="P15" s="238"/>
      <c r="Q15" s="238"/>
      <c r="R15" s="238"/>
      <c r="S15" s="238"/>
      <c r="T15" s="238"/>
      <c r="U15" s="238"/>
      <c r="V15" s="238"/>
    </row>
    <row r="16" s="237" customFormat="true" ht="15" hidden="false" customHeight="true" outlineLevel="0" collapsed="false">
      <c r="A16" s="14" t="n">
        <v>0</v>
      </c>
      <c r="B16" s="20" t="n">
        <v>9</v>
      </c>
      <c r="C16" s="232" t="n">
        <v>1452.774</v>
      </c>
      <c r="D16" s="124" t="n">
        <v>28.891</v>
      </c>
      <c r="E16" s="124" t="n">
        <v>1244.666</v>
      </c>
      <c r="F16" s="124" t="n">
        <v>56.112</v>
      </c>
      <c r="G16" s="124" t="n">
        <v>2.876</v>
      </c>
      <c r="H16" s="239" t="s">
        <v>170</v>
      </c>
      <c r="I16" s="124" t="n">
        <v>52.629</v>
      </c>
      <c r="J16" s="124" t="n">
        <v>29.363</v>
      </c>
      <c r="K16" s="124" t="n">
        <v>24.153</v>
      </c>
      <c r="L16" s="124" t="n">
        <v>13.604</v>
      </c>
      <c r="M16" s="235"/>
      <c r="N16" s="238"/>
      <c r="O16" s="235"/>
      <c r="P16" s="238"/>
      <c r="Q16" s="238"/>
      <c r="R16" s="238"/>
      <c r="S16" s="238"/>
      <c r="T16" s="238"/>
      <c r="U16" s="238"/>
      <c r="V16" s="238"/>
    </row>
    <row r="17" s="237" customFormat="true" ht="15" hidden="false" customHeight="true" outlineLevel="0" collapsed="false">
      <c r="A17" s="14" t="n">
        <v>0</v>
      </c>
      <c r="B17" s="20" t="n">
        <v>10</v>
      </c>
      <c r="C17" s="232" t="n">
        <v>1492.239</v>
      </c>
      <c r="D17" s="124" t="n">
        <v>23.639</v>
      </c>
      <c r="E17" s="124" t="n">
        <v>1279.995</v>
      </c>
      <c r="F17" s="124" t="n">
        <v>47.966</v>
      </c>
      <c r="G17" s="124" t="n">
        <v>3.645</v>
      </c>
      <c r="H17" s="240" t="n">
        <v>1.9</v>
      </c>
      <c r="I17" s="124" t="n">
        <v>52.7</v>
      </c>
      <c r="J17" s="124" t="n">
        <v>31.989</v>
      </c>
      <c r="K17" s="124" t="n">
        <v>33.677</v>
      </c>
      <c r="L17" s="124" t="n">
        <v>16.728</v>
      </c>
      <c r="M17" s="235"/>
      <c r="N17" s="238"/>
      <c r="O17" s="235"/>
      <c r="P17" s="238"/>
      <c r="Q17" s="238"/>
      <c r="R17" s="238"/>
      <c r="S17" s="238"/>
      <c r="T17" s="238"/>
      <c r="U17" s="238"/>
      <c r="V17" s="238"/>
    </row>
    <row r="18" s="237" customFormat="true" ht="15" hidden="false" customHeight="true" outlineLevel="0" collapsed="false">
      <c r="A18" s="14" t="n">
        <v>0</v>
      </c>
      <c r="B18" s="20" t="n">
        <v>11</v>
      </c>
      <c r="C18" s="232" t="n">
        <v>1428.031</v>
      </c>
      <c r="D18" s="124" t="n">
        <v>34.071</v>
      </c>
      <c r="E18" s="124" t="n">
        <v>1184.683</v>
      </c>
      <c r="F18" s="124" t="n">
        <v>43.677</v>
      </c>
      <c r="G18" s="124" t="n">
        <v>1.395</v>
      </c>
      <c r="H18" s="240" t="n">
        <v>1.616</v>
      </c>
      <c r="I18" s="124" t="n">
        <v>42.276</v>
      </c>
      <c r="J18" s="124" t="n">
        <v>31.14</v>
      </c>
      <c r="K18" s="124" t="n">
        <v>13.29</v>
      </c>
      <c r="L18" s="124" t="n">
        <v>75.883</v>
      </c>
      <c r="M18" s="235"/>
      <c r="N18" s="238"/>
      <c r="O18" s="235"/>
      <c r="P18" s="238"/>
      <c r="Q18" s="238"/>
      <c r="R18" s="238"/>
      <c r="S18" s="238"/>
      <c r="T18" s="238"/>
      <c r="U18" s="238"/>
      <c r="V18" s="238"/>
    </row>
    <row r="19" s="237" customFormat="true" ht="15" hidden="false" customHeight="true" outlineLevel="0" collapsed="false">
      <c r="A19" s="14" t="n">
        <v>0</v>
      </c>
      <c r="B19" s="20" t="n">
        <v>12</v>
      </c>
      <c r="C19" s="232" t="n">
        <v>1607.835</v>
      </c>
      <c r="D19" s="124" t="n">
        <v>72.833</v>
      </c>
      <c r="E19" s="124" t="n">
        <v>1363.048</v>
      </c>
      <c r="F19" s="124" t="n">
        <v>32.346</v>
      </c>
      <c r="G19" s="124" t="n">
        <v>2.486</v>
      </c>
      <c r="H19" s="240" t="n">
        <v>3.035</v>
      </c>
      <c r="I19" s="124" t="n">
        <v>55.381</v>
      </c>
      <c r="J19" s="124" t="n">
        <v>30.583</v>
      </c>
      <c r="K19" s="124" t="n">
        <v>32.154</v>
      </c>
      <c r="L19" s="124" t="n">
        <v>15.969</v>
      </c>
      <c r="M19" s="235"/>
      <c r="N19" s="238"/>
      <c r="O19" s="235"/>
      <c r="P19" s="238"/>
      <c r="Q19" s="238"/>
      <c r="R19" s="238"/>
      <c r="S19" s="238"/>
      <c r="T19" s="238"/>
      <c r="U19" s="238"/>
      <c r="V19" s="238"/>
    </row>
    <row r="20" s="237" customFormat="true" ht="15" hidden="false" customHeight="true" outlineLevel="0" collapsed="false">
      <c r="A20" s="14" t="n">
        <v>0</v>
      </c>
      <c r="B20" s="20" t="n">
        <v>0</v>
      </c>
      <c r="C20" s="232"/>
      <c r="D20" s="124"/>
      <c r="E20" s="124"/>
      <c r="F20" s="124"/>
      <c r="G20" s="124"/>
      <c r="H20" s="234"/>
      <c r="I20" s="124"/>
      <c r="J20" s="124"/>
      <c r="K20" s="124"/>
      <c r="L20" s="124"/>
      <c r="M20" s="235"/>
      <c r="N20" s="238"/>
      <c r="O20" s="235"/>
      <c r="P20" s="238"/>
      <c r="Q20" s="238"/>
      <c r="R20" s="238"/>
      <c r="S20" s="238"/>
      <c r="T20" s="238"/>
      <c r="U20" s="238"/>
      <c r="V20" s="238"/>
    </row>
    <row r="21" s="237" customFormat="true" ht="15" hidden="false" customHeight="true" outlineLevel="0" collapsed="false">
      <c r="A21" s="14" t="n">
        <v>2010</v>
      </c>
      <c r="B21" s="20" t="n">
        <v>1</v>
      </c>
      <c r="C21" s="232" t="n">
        <v>1454.665</v>
      </c>
      <c r="D21" s="124" t="n">
        <v>30.969</v>
      </c>
      <c r="E21" s="241" t="n">
        <v>1277.448</v>
      </c>
      <c r="F21" s="124" t="n">
        <v>27.351</v>
      </c>
      <c r="G21" s="124" t="n">
        <v>1.889</v>
      </c>
      <c r="H21" s="234" t="n">
        <v>4.345</v>
      </c>
      <c r="I21" s="124" t="n">
        <v>45.478</v>
      </c>
      <c r="J21" s="124" t="n">
        <v>32.254</v>
      </c>
      <c r="K21" s="124" t="n">
        <v>18.003</v>
      </c>
      <c r="L21" s="124" t="n">
        <v>16.928</v>
      </c>
      <c r="M21" s="235"/>
      <c r="N21" s="238"/>
      <c r="O21" s="235"/>
      <c r="P21" s="238"/>
      <c r="Q21" s="238"/>
      <c r="R21" s="238"/>
      <c r="S21" s="238"/>
      <c r="T21" s="238"/>
      <c r="U21" s="238"/>
      <c r="V21" s="238"/>
    </row>
    <row r="22" s="237" customFormat="true" ht="15" hidden="false" customHeight="true" outlineLevel="0" collapsed="false">
      <c r="A22" s="14" t="n">
        <v>0</v>
      </c>
      <c r="B22" s="20" t="n">
        <v>2</v>
      </c>
      <c r="C22" s="232" t="n">
        <v>1059.474</v>
      </c>
      <c r="D22" s="124" t="n">
        <v>23.327</v>
      </c>
      <c r="E22" s="241" t="n">
        <v>827.969</v>
      </c>
      <c r="F22" s="124" t="n">
        <v>10.783</v>
      </c>
      <c r="G22" s="124" t="n">
        <v>0.995</v>
      </c>
      <c r="H22" s="234" t="n">
        <v>6.268</v>
      </c>
      <c r="I22" s="124" t="n">
        <v>56.373</v>
      </c>
      <c r="J22" s="124" t="n">
        <v>45.568</v>
      </c>
      <c r="K22" s="124" t="n">
        <v>32.672</v>
      </c>
      <c r="L22" s="124" t="n">
        <v>55.519</v>
      </c>
      <c r="M22" s="235"/>
      <c r="N22" s="238"/>
      <c r="O22" s="235"/>
      <c r="P22" s="238"/>
      <c r="Q22" s="238"/>
      <c r="R22" s="238"/>
      <c r="S22" s="238"/>
      <c r="T22" s="238"/>
      <c r="U22" s="238"/>
      <c r="V22" s="238"/>
    </row>
    <row r="23" s="237" customFormat="true" ht="15" hidden="false" customHeight="true" outlineLevel="0" collapsed="false">
      <c r="A23" s="14" t="n">
        <v>0</v>
      </c>
      <c r="B23" s="20" t="n">
        <v>3</v>
      </c>
      <c r="C23" s="232" t="n">
        <v>1595.458</v>
      </c>
      <c r="D23" s="124" t="n">
        <v>27.223</v>
      </c>
      <c r="E23" s="241" t="n">
        <v>1409.868</v>
      </c>
      <c r="F23" s="124" t="n">
        <v>38.098</v>
      </c>
      <c r="G23" s="124" t="n">
        <v>2.519</v>
      </c>
      <c r="H23" s="234" t="n">
        <v>5.797</v>
      </c>
      <c r="I23" s="124" t="n">
        <v>48.728</v>
      </c>
      <c r="J23" s="124" t="n">
        <v>31.655</v>
      </c>
      <c r="K23" s="124" t="n">
        <v>15.878</v>
      </c>
      <c r="L23" s="124" t="n">
        <v>15.692</v>
      </c>
      <c r="M23" s="19"/>
      <c r="N23" s="222"/>
      <c r="O23" s="222"/>
      <c r="P23" s="222"/>
      <c r="Q23" s="222"/>
      <c r="R23" s="222"/>
      <c r="S23" s="222"/>
      <c r="T23" s="222"/>
      <c r="U23" s="222"/>
      <c r="V23" s="222"/>
    </row>
    <row r="24" s="237" customFormat="true" ht="15" hidden="false" customHeight="true" outlineLevel="0" collapsed="false">
      <c r="A24" s="14" t="n">
        <v>0</v>
      </c>
      <c r="B24" s="20" t="n">
        <v>4</v>
      </c>
      <c r="C24" s="232" t="n">
        <v>1613.329</v>
      </c>
      <c r="D24" s="124" t="n">
        <v>27.37</v>
      </c>
      <c r="E24" s="241" t="n">
        <v>1424.914</v>
      </c>
      <c r="F24" s="124" t="n">
        <v>42.337</v>
      </c>
      <c r="G24" s="124" t="n">
        <v>2.363</v>
      </c>
      <c r="H24" s="234" t="n">
        <v>0</v>
      </c>
      <c r="I24" s="124" t="n">
        <v>43.466</v>
      </c>
      <c r="J24" s="124" t="n">
        <v>38.126</v>
      </c>
      <c r="K24" s="124" t="n">
        <v>19</v>
      </c>
      <c r="L24" s="124" t="n">
        <v>15.753</v>
      </c>
      <c r="M24" s="1"/>
      <c r="N24" s="1"/>
      <c r="O24" s="1"/>
      <c r="P24" s="1"/>
      <c r="Q24" s="1"/>
      <c r="R24" s="1"/>
      <c r="S24" s="1"/>
      <c r="T24" s="1"/>
      <c r="U24" s="1"/>
      <c r="V24" s="1"/>
    </row>
    <row r="25" s="237" customFormat="true" ht="15" hidden="false" customHeight="true" outlineLevel="0" collapsed="false">
      <c r="A25" s="194"/>
      <c r="B25" s="195" t="s">
        <v>53</v>
      </c>
      <c r="C25" s="196" t="n">
        <v>5722.926</v>
      </c>
      <c r="D25" s="242" t="n">
        <v>108.889</v>
      </c>
      <c r="E25" s="242" t="n">
        <v>4940.199</v>
      </c>
      <c r="F25" s="242" t="n">
        <v>118.569</v>
      </c>
      <c r="G25" s="242" t="n">
        <v>7.766</v>
      </c>
      <c r="H25" s="243" t="n">
        <v>16.41</v>
      </c>
      <c r="I25" s="242" t="n">
        <v>194.045</v>
      </c>
      <c r="J25" s="242" t="n">
        <v>147.603</v>
      </c>
      <c r="K25" s="242" t="n">
        <v>85.553</v>
      </c>
      <c r="L25" s="242" t="n">
        <v>103.892</v>
      </c>
      <c r="M25" s="82"/>
      <c r="N25" s="82"/>
      <c r="O25" s="82"/>
      <c r="P25" s="82"/>
      <c r="Q25" s="82"/>
      <c r="R25" s="82"/>
      <c r="S25" s="82"/>
      <c r="T25" s="82"/>
      <c r="U25" s="82"/>
      <c r="V25" s="82"/>
    </row>
    <row r="26" s="237" customFormat="true" ht="15" hidden="false" customHeight="true" outlineLevel="0" collapsed="false">
      <c r="A26" s="197"/>
      <c r="B26" s="244"/>
      <c r="C26" s="245"/>
      <c r="D26" s="238"/>
      <c r="E26" s="246"/>
      <c r="F26" s="247"/>
      <c r="G26" s="247"/>
      <c r="H26" s="248"/>
      <c r="I26" s="247"/>
      <c r="J26" s="247"/>
      <c r="K26" s="247"/>
      <c r="L26" s="248"/>
      <c r="M26" s="235"/>
      <c r="N26" s="238"/>
      <c r="O26" s="235"/>
      <c r="P26" s="238"/>
      <c r="Q26" s="238"/>
      <c r="R26" s="238"/>
      <c r="S26" s="238"/>
      <c r="T26" s="238"/>
      <c r="U26" s="238"/>
      <c r="V26" s="238"/>
    </row>
    <row r="27" s="237" customFormat="true" ht="30" hidden="false" customHeight="true" outlineLevel="0" collapsed="false">
      <c r="A27" s="221" t="s">
        <v>43</v>
      </c>
      <c r="B27" s="221"/>
      <c r="C27" s="10" t="s">
        <v>7</v>
      </c>
      <c r="D27" s="75" t="s">
        <v>171</v>
      </c>
      <c r="E27" s="75"/>
      <c r="F27" s="75"/>
      <c r="G27" s="75"/>
      <c r="H27" s="75"/>
      <c r="I27" s="75"/>
      <c r="J27" s="75"/>
      <c r="K27" s="75"/>
      <c r="L27" s="75"/>
      <c r="M27" s="235"/>
      <c r="N27" s="238"/>
      <c r="O27" s="235"/>
      <c r="P27" s="238"/>
      <c r="Q27" s="238"/>
      <c r="R27" s="238"/>
      <c r="S27" s="238"/>
      <c r="T27" s="238"/>
      <c r="U27" s="238"/>
      <c r="V27" s="238"/>
    </row>
    <row r="28" s="237" customFormat="true" ht="80.1" hidden="false" customHeight="true" outlineLevel="0" collapsed="false">
      <c r="A28" s="221"/>
      <c r="B28" s="221"/>
      <c r="C28" s="10"/>
      <c r="D28" s="11" t="s">
        <v>150</v>
      </c>
      <c r="E28" s="11" t="s">
        <v>95</v>
      </c>
      <c r="F28" s="11" t="s">
        <v>151</v>
      </c>
      <c r="G28" s="11" t="s">
        <v>157</v>
      </c>
      <c r="H28" s="11" t="s">
        <v>152</v>
      </c>
      <c r="I28" s="11" t="s">
        <v>153</v>
      </c>
      <c r="J28" s="11" t="s">
        <v>154</v>
      </c>
      <c r="K28" s="11" t="s">
        <v>158</v>
      </c>
      <c r="L28" s="11" t="s">
        <v>100</v>
      </c>
      <c r="M28" s="235"/>
      <c r="N28" s="238"/>
      <c r="O28" s="235"/>
      <c r="P28" s="238"/>
      <c r="Q28" s="238"/>
      <c r="R28" s="238"/>
      <c r="S28" s="238"/>
      <c r="T28" s="238"/>
      <c r="U28" s="238"/>
      <c r="V28" s="238"/>
    </row>
    <row r="29" s="237" customFormat="true" ht="15" hidden="false" customHeight="true" outlineLevel="0" collapsed="false">
      <c r="A29" s="14" t="n">
        <v>2008</v>
      </c>
      <c r="B29" s="191"/>
      <c r="C29" s="232" t="n">
        <v>41547.956</v>
      </c>
      <c r="D29" s="124" t="n">
        <v>4426.885</v>
      </c>
      <c r="E29" s="124" t="n">
        <v>27977.9</v>
      </c>
      <c r="F29" s="124" t="n">
        <v>204.383</v>
      </c>
      <c r="G29" s="124" t="n">
        <v>1186.547</v>
      </c>
      <c r="H29" s="124" t="n">
        <v>1556.66</v>
      </c>
      <c r="I29" s="124" t="n">
        <v>953.432</v>
      </c>
      <c r="J29" s="124" t="n">
        <v>134.607</v>
      </c>
      <c r="K29" s="124" t="n">
        <v>810.791</v>
      </c>
      <c r="L29" s="124" t="n">
        <v>4296.751</v>
      </c>
      <c r="M29" s="235"/>
      <c r="N29" s="249"/>
      <c r="O29" s="249"/>
      <c r="P29" s="249"/>
      <c r="Q29" s="249"/>
      <c r="R29" s="249"/>
      <c r="S29" s="249"/>
      <c r="T29" s="249"/>
    </row>
    <row r="30" s="237" customFormat="true" ht="15" hidden="false" customHeight="true" outlineLevel="0" collapsed="false">
      <c r="A30" s="14" t="n">
        <v>2009</v>
      </c>
      <c r="B30" s="56"/>
      <c r="C30" s="232" t="n">
        <v>28728.54</v>
      </c>
      <c r="D30" s="124" t="n">
        <v>2063.772</v>
      </c>
      <c r="E30" s="124" t="n">
        <v>20984.757</v>
      </c>
      <c r="F30" s="124" t="n">
        <v>159.72</v>
      </c>
      <c r="G30" s="124" t="n">
        <v>1244.187</v>
      </c>
      <c r="H30" s="124" t="n">
        <v>459.767</v>
      </c>
      <c r="I30" s="124" t="n">
        <v>1024.73</v>
      </c>
      <c r="J30" s="124" t="n">
        <v>139.655</v>
      </c>
      <c r="K30" s="124" t="n">
        <v>589.602</v>
      </c>
      <c r="L30" s="124" t="n">
        <v>2062.35</v>
      </c>
      <c r="M30" s="235"/>
      <c r="N30" s="249"/>
      <c r="O30" s="249"/>
      <c r="P30" s="249"/>
      <c r="Q30" s="249"/>
      <c r="R30" s="249"/>
      <c r="S30" s="249"/>
      <c r="T30" s="249"/>
    </row>
    <row r="31" s="237" customFormat="true" ht="15" hidden="false" customHeight="true" outlineLevel="0" collapsed="false">
      <c r="A31" s="13"/>
      <c r="B31" s="95"/>
      <c r="C31" s="124"/>
      <c r="D31" s="124"/>
      <c r="E31" s="124"/>
      <c r="F31" s="124"/>
      <c r="G31" s="124"/>
      <c r="H31" s="124"/>
      <c r="I31" s="124"/>
      <c r="J31" s="124"/>
      <c r="K31" s="124"/>
      <c r="L31" s="241"/>
      <c r="M31" s="250"/>
    </row>
    <row r="32" s="237" customFormat="true" ht="15" hidden="false" customHeight="true" outlineLevel="0" collapsed="false">
      <c r="A32" s="14" t="n">
        <v>2009</v>
      </c>
      <c r="B32" s="20" t="n">
        <v>4</v>
      </c>
      <c r="C32" s="232" t="n">
        <v>1925.44</v>
      </c>
      <c r="D32" s="124" t="n">
        <v>159.354</v>
      </c>
      <c r="E32" s="124" t="n">
        <v>1553.769</v>
      </c>
      <c r="F32" s="124" t="n">
        <v>14.128</v>
      </c>
      <c r="G32" s="124" t="n">
        <v>76.267</v>
      </c>
      <c r="H32" s="124" t="n">
        <v>6.359</v>
      </c>
      <c r="I32" s="124" t="n">
        <v>52.698</v>
      </c>
      <c r="J32" s="124" t="n">
        <v>14.113</v>
      </c>
      <c r="K32" s="124" t="n">
        <v>12.817</v>
      </c>
      <c r="L32" s="124" t="n">
        <v>35.935</v>
      </c>
      <c r="M32" s="235"/>
      <c r="N32" s="251"/>
      <c r="O32" s="251"/>
      <c r="P32" s="251"/>
      <c r="Q32" s="251"/>
    </row>
    <row r="33" s="237" customFormat="true" ht="15" hidden="false" customHeight="true" outlineLevel="0" collapsed="false">
      <c r="A33" s="14" t="n">
        <v>0</v>
      </c>
      <c r="B33" s="20" t="n">
        <v>5</v>
      </c>
      <c r="C33" s="232" t="n">
        <v>1833.146</v>
      </c>
      <c r="D33" s="124" t="n">
        <v>172.044</v>
      </c>
      <c r="E33" s="124" t="n">
        <v>1440.43</v>
      </c>
      <c r="F33" s="124" t="n">
        <v>9.69</v>
      </c>
      <c r="G33" s="124" t="n">
        <v>77.517</v>
      </c>
      <c r="H33" s="124" t="n">
        <v>6.26</v>
      </c>
      <c r="I33" s="124" t="n">
        <v>57.363</v>
      </c>
      <c r="J33" s="124" t="n">
        <v>10.844</v>
      </c>
      <c r="K33" s="124" t="n">
        <v>14.809</v>
      </c>
      <c r="L33" s="124" t="n">
        <v>44.189</v>
      </c>
      <c r="M33" s="235"/>
      <c r="N33" s="251"/>
      <c r="O33" s="251"/>
      <c r="P33" s="251"/>
      <c r="Q33" s="251"/>
    </row>
    <row r="34" s="237" customFormat="true" ht="15" hidden="false" customHeight="true" outlineLevel="0" collapsed="false">
      <c r="A34" s="14" t="n">
        <v>0</v>
      </c>
      <c r="B34" s="20" t="n">
        <v>6</v>
      </c>
      <c r="C34" s="232" t="n">
        <v>1771.024</v>
      </c>
      <c r="D34" s="124" t="n">
        <v>213.461</v>
      </c>
      <c r="E34" s="124" t="n">
        <v>1282.605</v>
      </c>
      <c r="F34" s="124" t="n">
        <v>10.811</v>
      </c>
      <c r="G34" s="124" t="n">
        <v>83.178</v>
      </c>
      <c r="H34" s="124" t="n">
        <v>24.8</v>
      </c>
      <c r="I34" s="124" t="n">
        <v>52.725</v>
      </c>
      <c r="J34" s="124" t="n">
        <v>10.117</v>
      </c>
      <c r="K34" s="124" t="n">
        <v>29.478</v>
      </c>
      <c r="L34" s="124" t="n">
        <v>63.849</v>
      </c>
      <c r="M34" s="235"/>
      <c r="N34" s="251"/>
      <c r="O34" s="251"/>
      <c r="P34" s="251"/>
      <c r="Q34" s="251"/>
    </row>
    <row r="35" s="237" customFormat="true" ht="15" hidden="false" customHeight="true" outlineLevel="0" collapsed="false">
      <c r="A35" s="14" t="n">
        <v>0</v>
      </c>
      <c r="B35" s="20" t="n">
        <v>7</v>
      </c>
      <c r="C35" s="232" t="n">
        <v>2105.546</v>
      </c>
      <c r="D35" s="124" t="n">
        <v>189.994</v>
      </c>
      <c r="E35" s="124" t="n">
        <v>1255.485</v>
      </c>
      <c r="F35" s="124" t="n">
        <v>15.767</v>
      </c>
      <c r="G35" s="124" t="n">
        <v>172.185</v>
      </c>
      <c r="H35" s="124" t="n">
        <v>62.772</v>
      </c>
      <c r="I35" s="124" t="n">
        <v>100.489</v>
      </c>
      <c r="J35" s="124" t="n">
        <v>29.058</v>
      </c>
      <c r="K35" s="124" t="n">
        <v>39.922</v>
      </c>
      <c r="L35" s="124" t="n">
        <v>239.874</v>
      </c>
      <c r="M35" s="235"/>
      <c r="N35" s="251"/>
      <c r="O35" s="251"/>
      <c r="P35" s="251"/>
      <c r="Q35" s="251"/>
    </row>
    <row r="36" s="237" customFormat="true" ht="15" hidden="false" customHeight="true" outlineLevel="0" collapsed="false">
      <c r="A36" s="14" t="n">
        <v>0</v>
      </c>
      <c r="B36" s="20" t="n">
        <v>8</v>
      </c>
      <c r="C36" s="232" t="n">
        <v>2423.004</v>
      </c>
      <c r="D36" s="124" t="n">
        <v>194.58</v>
      </c>
      <c r="E36" s="124" t="n">
        <v>1726.393</v>
      </c>
      <c r="F36" s="124" t="n">
        <v>9.81</v>
      </c>
      <c r="G36" s="124" t="n">
        <v>202.775</v>
      </c>
      <c r="H36" s="124" t="n">
        <v>89.134</v>
      </c>
      <c r="I36" s="124" t="n">
        <v>77.538</v>
      </c>
      <c r="J36" s="124" t="n">
        <v>7.06</v>
      </c>
      <c r="K36" s="124" t="n">
        <v>47.131</v>
      </c>
      <c r="L36" s="124" t="n">
        <v>68.583</v>
      </c>
      <c r="M36" s="235"/>
      <c r="N36" s="251"/>
      <c r="O36" s="251"/>
      <c r="P36" s="251"/>
      <c r="Q36" s="251"/>
    </row>
    <row r="37" s="237" customFormat="true" ht="15" hidden="false" customHeight="true" outlineLevel="0" collapsed="false">
      <c r="A37" s="14" t="n">
        <v>0</v>
      </c>
      <c r="B37" s="20" t="n">
        <v>9</v>
      </c>
      <c r="C37" s="232" t="n">
        <v>3435.637</v>
      </c>
      <c r="D37" s="124" t="n">
        <v>177.39</v>
      </c>
      <c r="E37" s="124" t="n">
        <v>2191.061</v>
      </c>
      <c r="F37" s="124" t="n">
        <v>17.733</v>
      </c>
      <c r="G37" s="124" t="n">
        <v>98.118</v>
      </c>
      <c r="H37" s="124" t="n">
        <v>25.415</v>
      </c>
      <c r="I37" s="124" t="n">
        <v>105.084</v>
      </c>
      <c r="J37" s="124" t="n">
        <v>9.884</v>
      </c>
      <c r="K37" s="124" t="n">
        <v>58.258</v>
      </c>
      <c r="L37" s="124" t="n">
        <v>752.694</v>
      </c>
      <c r="M37" s="235"/>
      <c r="N37" s="251"/>
      <c r="O37" s="245"/>
      <c r="P37" s="251"/>
      <c r="Q37" s="251"/>
    </row>
    <row r="38" s="237" customFormat="true" ht="15" hidden="false" customHeight="true" outlineLevel="0" collapsed="false">
      <c r="A38" s="14" t="n">
        <v>0</v>
      </c>
      <c r="B38" s="20" t="n">
        <v>10</v>
      </c>
      <c r="C38" s="232" t="n">
        <v>3360.908</v>
      </c>
      <c r="D38" s="124" t="n">
        <v>219.902</v>
      </c>
      <c r="E38" s="124" t="n">
        <v>2499.058</v>
      </c>
      <c r="F38" s="124" t="n">
        <v>25.485</v>
      </c>
      <c r="G38" s="124" t="n">
        <v>119.326</v>
      </c>
      <c r="H38" s="124" t="n">
        <v>54.344</v>
      </c>
      <c r="I38" s="124" t="n">
        <v>139.913</v>
      </c>
      <c r="J38" s="124" t="n">
        <v>11.791</v>
      </c>
      <c r="K38" s="124" t="n">
        <v>98.131</v>
      </c>
      <c r="L38" s="124" t="n">
        <v>192.958</v>
      </c>
      <c r="M38" s="235"/>
      <c r="N38" s="251"/>
      <c r="O38" s="251"/>
      <c r="P38" s="251"/>
      <c r="Q38" s="251"/>
    </row>
    <row r="39" s="237" customFormat="true" ht="15" hidden="false" customHeight="true" outlineLevel="0" collapsed="false">
      <c r="A39" s="14" t="n">
        <v>0</v>
      </c>
      <c r="B39" s="20" t="n">
        <v>11</v>
      </c>
      <c r="C39" s="232" t="n">
        <v>3673.659</v>
      </c>
      <c r="D39" s="124" t="n">
        <v>173.57</v>
      </c>
      <c r="E39" s="124" t="n">
        <v>2608.327</v>
      </c>
      <c r="F39" s="124" t="n">
        <v>25.05</v>
      </c>
      <c r="G39" s="124" t="n">
        <v>138.813</v>
      </c>
      <c r="H39" s="124" t="n">
        <v>61.799</v>
      </c>
      <c r="I39" s="124" t="n">
        <v>166.207</v>
      </c>
      <c r="J39" s="124" t="n">
        <v>19.904</v>
      </c>
      <c r="K39" s="124" t="n">
        <v>120.841</v>
      </c>
      <c r="L39" s="124" t="n">
        <v>359.148</v>
      </c>
      <c r="M39" s="235"/>
      <c r="N39" s="251"/>
      <c r="O39" s="251"/>
      <c r="P39" s="251"/>
      <c r="Q39" s="251"/>
    </row>
    <row r="40" s="237" customFormat="true" ht="15" hidden="false" customHeight="true" outlineLevel="0" collapsed="false">
      <c r="A40" s="14" t="n">
        <v>0</v>
      </c>
      <c r="B40" s="20" t="n">
        <v>12</v>
      </c>
      <c r="C40" s="232" t="n">
        <v>3447.282</v>
      </c>
      <c r="D40" s="124" t="n">
        <v>180.744</v>
      </c>
      <c r="E40" s="124" t="n">
        <v>2644.277</v>
      </c>
      <c r="F40" s="124" t="n">
        <v>18.397</v>
      </c>
      <c r="G40" s="124" t="n">
        <v>101.926</v>
      </c>
      <c r="H40" s="124" t="n">
        <v>68.392</v>
      </c>
      <c r="I40" s="124" t="n">
        <v>96.704</v>
      </c>
      <c r="J40" s="124" t="n">
        <v>9.086</v>
      </c>
      <c r="K40" s="124" t="n">
        <v>119.077</v>
      </c>
      <c r="L40" s="124" t="n">
        <v>208.679</v>
      </c>
      <c r="M40" s="235"/>
      <c r="N40" s="251"/>
      <c r="O40" s="251"/>
      <c r="P40" s="251"/>
      <c r="Q40" s="251"/>
    </row>
    <row r="41" s="237" customFormat="true" ht="15" hidden="false" customHeight="true" outlineLevel="0" collapsed="false">
      <c r="A41" s="14" t="n">
        <v>0</v>
      </c>
      <c r="B41" s="20" t="n">
        <v>0</v>
      </c>
      <c r="C41" s="232"/>
      <c r="D41" s="124"/>
      <c r="E41" s="124"/>
      <c r="F41" s="124"/>
      <c r="G41" s="124"/>
      <c r="H41" s="124"/>
      <c r="I41" s="124"/>
      <c r="J41" s="124"/>
      <c r="K41" s="124"/>
      <c r="L41" s="124"/>
      <c r="M41" s="235"/>
      <c r="N41" s="251"/>
      <c r="O41" s="251"/>
      <c r="P41" s="251"/>
      <c r="Q41" s="251"/>
    </row>
    <row r="42" s="237" customFormat="true" ht="15" hidden="false" customHeight="true" outlineLevel="0" collapsed="false">
      <c r="A42" s="14" t="n">
        <v>2010</v>
      </c>
      <c r="B42" s="20" t="n">
        <v>1</v>
      </c>
      <c r="C42" s="232" t="n">
        <v>3110.089</v>
      </c>
      <c r="D42" s="124" t="n">
        <v>159.246</v>
      </c>
      <c r="E42" s="124" t="n">
        <v>2315.849</v>
      </c>
      <c r="F42" s="124" t="n">
        <v>13.775</v>
      </c>
      <c r="G42" s="124" t="n">
        <v>152.295</v>
      </c>
      <c r="H42" s="124" t="n">
        <v>72.192</v>
      </c>
      <c r="I42" s="124" t="n">
        <v>81.246</v>
      </c>
      <c r="J42" s="124" t="n">
        <v>8.861</v>
      </c>
      <c r="K42" s="124" t="n">
        <v>107.783</v>
      </c>
      <c r="L42" s="124" t="n">
        <v>198.842</v>
      </c>
      <c r="M42" s="235"/>
    </row>
    <row r="43" s="237" customFormat="true" ht="15" hidden="false" customHeight="true" outlineLevel="0" collapsed="false">
      <c r="A43" s="14" t="n">
        <v>0</v>
      </c>
      <c r="B43" s="20" t="n">
        <v>2</v>
      </c>
      <c r="C43" s="232" t="n">
        <v>1443.422</v>
      </c>
      <c r="D43" s="124" t="n">
        <v>71.559</v>
      </c>
      <c r="E43" s="124" t="n">
        <v>925.322</v>
      </c>
      <c r="F43" s="124" t="n">
        <v>22.306</v>
      </c>
      <c r="G43" s="124" t="n">
        <v>41.409</v>
      </c>
      <c r="H43" s="124" t="n">
        <v>41.081</v>
      </c>
      <c r="I43" s="124" t="n">
        <v>94.901</v>
      </c>
      <c r="J43" s="124" t="n">
        <v>3.993</v>
      </c>
      <c r="K43" s="124" t="n">
        <v>71.017</v>
      </c>
      <c r="L43" s="124" t="n">
        <v>171.834</v>
      </c>
    </row>
    <row r="44" s="237" customFormat="true" ht="15" hidden="false" customHeight="true" outlineLevel="0" collapsed="false">
      <c r="A44" s="14" t="n">
        <v>0</v>
      </c>
      <c r="B44" s="20" t="n">
        <v>3</v>
      </c>
      <c r="C44" s="232" t="n">
        <v>3038.288</v>
      </c>
      <c r="D44" s="124" t="n">
        <v>122.795</v>
      </c>
      <c r="E44" s="124" t="n">
        <v>2172.692</v>
      </c>
      <c r="F44" s="124" t="n">
        <v>78.996</v>
      </c>
      <c r="G44" s="124" t="n">
        <v>100.54</v>
      </c>
      <c r="H44" s="124" t="n">
        <v>90.126</v>
      </c>
      <c r="I44" s="124" t="n">
        <v>117.543</v>
      </c>
      <c r="J44" s="124" t="n">
        <v>15.253</v>
      </c>
      <c r="K44" s="124" t="n">
        <v>59.308</v>
      </c>
      <c r="L44" s="241" t="n">
        <v>281.035</v>
      </c>
      <c r="M44" s="19"/>
      <c r="N44" s="222"/>
      <c r="O44" s="222"/>
      <c r="P44" s="222"/>
      <c r="Q44" s="222"/>
      <c r="R44" s="222"/>
      <c r="S44" s="222"/>
      <c r="T44" s="222"/>
      <c r="U44" s="222"/>
      <c r="V44" s="222"/>
    </row>
    <row r="45" s="237" customFormat="true" ht="15" hidden="false" customHeight="true" outlineLevel="0" collapsed="false">
      <c r="A45" s="14" t="n">
        <v>0</v>
      </c>
      <c r="B45" s="20" t="n">
        <v>4</v>
      </c>
      <c r="C45" s="232" t="n">
        <v>3498.736</v>
      </c>
      <c r="D45" s="124" t="n">
        <v>176.231</v>
      </c>
      <c r="E45" s="124" t="n">
        <v>2797.828</v>
      </c>
      <c r="F45" s="124" t="n">
        <v>67.874</v>
      </c>
      <c r="G45" s="124" t="n">
        <v>81.021</v>
      </c>
      <c r="H45" s="124" t="n">
        <v>0</v>
      </c>
      <c r="I45" s="124" t="n">
        <v>148.418</v>
      </c>
      <c r="J45" s="124" t="n">
        <v>36.483</v>
      </c>
      <c r="K45" s="124" t="n">
        <v>0</v>
      </c>
      <c r="L45" s="241" t="n">
        <v>190.881</v>
      </c>
      <c r="M45" s="1"/>
      <c r="N45" s="1"/>
      <c r="O45" s="1"/>
      <c r="P45" s="1"/>
      <c r="Q45" s="1"/>
      <c r="R45" s="1"/>
      <c r="S45" s="1"/>
      <c r="T45" s="1"/>
      <c r="U45" s="1"/>
      <c r="V45" s="1"/>
    </row>
    <row r="46" s="237" customFormat="true" ht="15" hidden="false" customHeight="true" outlineLevel="0" collapsed="false">
      <c r="A46" s="126"/>
      <c r="B46" s="127" t="s">
        <v>53</v>
      </c>
      <c r="C46" s="196" t="n">
        <v>11090.535</v>
      </c>
      <c r="D46" s="242" t="n">
        <v>529.831</v>
      </c>
      <c r="E46" s="242" t="n">
        <v>8211.691</v>
      </c>
      <c r="F46" s="242" t="n">
        <v>182.951</v>
      </c>
      <c r="G46" s="242" t="n">
        <v>375.265</v>
      </c>
      <c r="H46" s="242" t="n">
        <v>203.399</v>
      </c>
      <c r="I46" s="242" t="n">
        <v>442.108</v>
      </c>
      <c r="J46" s="242" t="n">
        <v>64.59</v>
      </c>
      <c r="K46" s="242" t="n">
        <v>238.108</v>
      </c>
      <c r="L46" s="242" t="n">
        <v>842.592</v>
      </c>
      <c r="M46" s="82"/>
      <c r="N46" s="82"/>
      <c r="O46" s="82"/>
      <c r="P46" s="82"/>
      <c r="Q46" s="82"/>
      <c r="R46" s="82"/>
      <c r="S46" s="82"/>
      <c r="T46" s="82"/>
      <c r="U46" s="82"/>
      <c r="V46" s="82"/>
    </row>
    <row r="47" s="32" customFormat="true" ht="11.25" hidden="false" customHeight="false" outlineLevel="0" collapsed="false">
      <c r="A47" s="26" t="s">
        <v>160</v>
      </c>
      <c r="C47" s="45"/>
      <c r="D47" s="45"/>
      <c r="E47" s="143" t="s">
        <v>82</v>
      </c>
      <c r="F47" s="144" t="s">
        <v>60</v>
      </c>
      <c r="H47" s="252" t="s">
        <v>172</v>
      </c>
      <c r="I47" s="253" t="s">
        <v>173</v>
      </c>
      <c r="K47" s="144"/>
    </row>
    <row r="48" s="228" customFormat="true" ht="11.25" hidden="false" customHeight="false" outlineLevel="0" collapsed="false">
      <c r="A48" s="34" t="s">
        <v>161</v>
      </c>
      <c r="B48" s="142"/>
      <c r="E48" s="227"/>
      <c r="F48" s="145" t="s">
        <v>61</v>
      </c>
      <c r="H48" s="145"/>
      <c r="I48" s="228" t="s">
        <v>174</v>
      </c>
      <c r="K48" s="145"/>
    </row>
    <row r="49" s="228" customFormat="true" ht="11.25" hidden="false" customHeight="false" outlineLevel="0" collapsed="false">
      <c r="A49" s="34" t="s">
        <v>162</v>
      </c>
      <c r="B49" s="34"/>
      <c r="C49" s="32"/>
      <c r="F49" s="148" t="s">
        <v>62</v>
      </c>
      <c r="H49" s="148"/>
      <c r="I49" s="228" t="s">
        <v>175</v>
      </c>
      <c r="K49" s="148"/>
    </row>
    <row r="50" s="228" customFormat="true" ht="11.25" hidden="false" customHeight="false" outlineLevel="0" collapsed="false"/>
    <row r="51" s="228" customFormat="true" ht="11.25" hidden="false" customHeight="false" outlineLevel="0" collapsed="false">
      <c r="A51" s="254"/>
    </row>
    <row r="52" s="228" customFormat="true" ht="11.25" hidden="false" customHeight="false" outlineLevel="0" collapsed="false">
      <c r="A52" s="254"/>
    </row>
    <row r="53" s="228" customFormat="true" ht="11.25" hidden="false" customHeight="false" outlineLevel="0" collapsed="false">
      <c r="A53" s="255"/>
      <c r="B53" s="256"/>
      <c r="C53" s="229"/>
      <c r="D53" s="229"/>
    </row>
    <row r="54" s="228" customFormat="true" ht="11.25" hidden="false" customHeight="false" outlineLevel="0" collapsed="false">
      <c r="A54" s="231"/>
      <c r="B54" s="147"/>
      <c r="C54" s="230"/>
      <c r="D54" s="230"/>
    </row>
    <row r="55" customFormat="false" ht="12.75" hidden="false" customHeight="false" outlineLevel="0" collapsed="false">
      <c r="A55" s="257"/>
      <c r="B55" s="258"/>
      <c r="C55" s="259"/>
      <c r="D55" s="259"/>
    </row>
    <row r="56" customFormat="false" ht="12.75" hidden="false" customHeight="false" outlineLevel="0" collapsed="false">
      <c r="A56" s="257"/>
      <c r="B56" s="258"/>
      <c r="C56" s="259"/>
      <c r="D56" s="259"/>
    </row>
    <row r="57" customFormat="false" ht="12.75" hidden="false" customHeight="false" outlineLevel="0" collapsed="false">
      <c r="A57" s="257"/>
      <c r="B57" s="258"/>
      <c r="C57" s="259"/>
      <c r="D57" s="259"/>
    </row>
  </sheetData>
  <mergeCells count="8">
    <mergeCell ref="A6:B7"/>
    <mergeCell ref="C6:C7"/>
    <mergeCell ref="D6:L6"/>
    <mergeCell ref="A27:B28"/>
    <mergeCell ref="C27:C28"/>
    <mergeCell ref="D27:L27"/>
    <mergeCell ref="N29:T29"/>
    <mergeCell ref="N30:T30"/>
  </mergeCells>
  <printOptions headings="false" gridLines="false" gridLinesSet="true" horizontalCentered="false" verticalCentered="false"/>
  <pageMargins left="0.39375"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20.1" zeroHeight="false" outlineLevelRow="0" outlineLevelCol="0"/>
  <cols>
    <col collapsed="false" customWidth="true" hidden="false" outlineLevel="0" max="1" min="1" style="62" width="6.24"/>
    <col collapsed="false" customWidth="true" hidden="false" outlineLevel="0" max="2" min="2" style="62" width="4.75"/>
    <col collapsed="false" customWidth="true" hidden="false" outlineLevel="0" max="3" min="3" style="62" width="11.24"/>
    <col collapsed="false" customWidth="true" hidden="false" outlineLevel="0" max="4" min="4" style="260" width="11.36"/>
    <col collapsed="false" customWidth="true" hidden="false" outlineLevel="0" max="5" min="5" style="261" width="11.5"/>
    <col collapsed="false" customWidth="true" hidden="false" outlineLevel="0" max="6" min="6" style="260" width="10.62"/>
    <col collapsed="false" customWidth="true" hidden="false" outlineLevel="0" max="7" min="7" style="261" width="10.62"/>
    <col collapsed="false" customWidth="true" hidden="false" outlineLevel="0" max="9" min="8" style="260" width="10.62"/>
    <col collapsed="false" customWidth="true" hidden="false" outlineLevel="0" max="10" min="10" style="261" width="10.62"/>
    <col collapsed="false" customWidth="true" hidden="false" outlineLevel="0" max="12" min="11" style="260" width="7.87"/>
    <col collapsed="false" customWidth="true" hidden="false" outlineLevel="0" max="13" min="13" style="261" width="7.87"/>
    <col collapsed="false" customWidth="true" hidden="false" outlineLevel="0" max="15" min="14" style="260" width="7.87"/>
    <col collapsed="false" customWidth="true" hidden="false" outlineLevel="0" max="19" min="16" style="260" width="5.99"/>
    <col collapsed="false" customWidth="true" hidden="false" outlineLevel="0" max="57" min="20" style="260" width="1.62"/>
    <col collapsed="false" customWidth="true" hidden="false" outlineLevel="0" max="58" min="58" style="260" width="8.5"/>
    <col collapsed="false" customWidth="false" hidden="false" outlineLevel="0" max="257" min="59" style="260" width="8.99"/>
  </cols>
  <sheetData>
    <row r="1" s="265" customFormat="true" ht="15.75" hidden="false" customHeight="true" outlineLevel="0" collapsed="false">
      <c r="A1" s="262" t="s">
        <v>176</v>
      </c>
      <c r="B1" s="263" t="s">
        <v>177</v>
      </c>
      <c r="C1" s="264"/>
      <c r="E1" s="266"/>
      <c r="G1" s="266"/>
      <c r="J1" s="266"/>
      <c r="M1" s="266"/>
    </row>
    <row r="2" s="82" customFormat="true" ht="12.75" hidden="false" customHeight="true" outlineLevel="0" collapsed="false">
      <c r="A2" s="158" t="s">
        <v>165</v>
      </c>
      <c r="B2" s="158" t="s">
        <v>178</v>
      </c>
      <c r="C2" s="149"/>
      <c r="E2" s="150"/>
      <c r="G2" s="150"/>
      <c r="J2" s="150"/>
      <c r="M2" s="150"/>
    </row>
    <row r="3" s="82" customFormat="true" ht="12.75" hidden="false" customHeight="true" outlineLevel="0" collapsed="false">
      <c r="A3" s="111"/>
      <c r="B3" s="82" t="s">
        <v>179</v>
      </c>
      <c r="C3" s="149"/>
      <c r="E3" s="150"/>
      <c r="G3" s="150"/>
      <c r="J3" s="150"/>
      <c r="M3" s="150"/>
    </row>
    <row r="4" customFormat="false" ht="14.25" hidden="false" customHeight="true" outlineLevel="0" collapsed="false">
      <c r="A4" s="267"/>
      <c r="B4" s="267"/>
      <c r="C4" s="267"/>
      <c r="J4" s="268" t="s">
        <v>180</v>
      </c>
    </row>
    <row r="5" s="111" customFormat="true" ht="85.5" hidden="false" customHeight="true" outlineLevel="0" collapsed="false">
      <c r="A5" s="269" t="s">
        <v>181</v>
      </c>
      <c r="B5" s="269"/>
      <c r="C5" s="117" t="s">
        <v>7</v>
      </c>
      <c r="D5" s="161" t="s">
        <v>150</v>
      </c>
      <c r="E5" s="161" t="s">
        <v>95</v>
      </c>
      <c r="F5" s="161" t="s">
        <v>153</v>
      </c>
      <c r="G5" s="161" t="s">
        <v>154</v>
      </c>
      <c r="H5" s="161" t="s">
        <v>155</v>
      </c>
      <c r="I5" s="161" t="s">
        <v>152</v>
      </c>
      <c r="J5" s="161" t="s">
        <v>100</v>
      </c>
    </row>
    <row r="6" s="82" customFormat="true" ht="14.1" hidden="false" customHeight="true" outlineLevel="0" collapsed="false">
      <c r="A6" s="14" t="n">
        <v>2008</v>
      </c>
      <c r="B6" s="191"/>
      <c r="C6" s="270" t="n">
        <v>42514.632</v>
      </c>
      <c r="D6" s="271" t="n">
        <v>21500.465</v>
      </c>
      <c r="E6" s="271" t="n">
        <v>16803.755</v>
      </c>
      <c r="F6" s="271" t="n">
        <v>355.083</v>
      </c>
      <c r="G6" s="271" t="n">
        <v>162.511</v>
      </c>
      <c r="H6" s="272" t="s">
        <v>182</v>
      </c>
      <c r="I6" s="273" t="n">
        <v>107.123</v>
      </c>
      <c r="J6" s="271" t="n">
        <v>3585.695</v>
      </c>
      <c r="K6" s="164"/>
    </row>
    <row r="7" s="82" customFormat="true" ht="14.1" hidden="false" customHeight="true" outlineLevel="0" collapsed="false">
      <c r="A7" s="14" t="n">
        <v>2009</v>
      </c>
      <c r="B7" s="56"/>
      <c r="C7" s="270" t="n">
        <v>10478.174</v>
      </c>
      <c r="D7" s="271" t="n">
        <v>7331.805</v>
      </c>
      <c r="E7" s="271" t="n">
        <v>2443.416</v>
      </c>
      <c r="F7" s="271" t="n">
        <v>247.116</v>
      </c>
      <c r="G7" s="271" t="n">
        <v>90.047</v>
      </c>
      <c r="H7" s="273" t="n">
        <v>153.984</v>
      </c>
      <c r="I7" s="273" t="n">
        <v>108.678</v>
      </c>
      <c r="J7" s="271" t="n">
        <v>103.128</v>
      </c>
      <c r="K7" s="164"/>
    </row>
    <row r="8" s="82" customFormat="true" ht="6.95" hidden="false" customHeight="true" outlineLevel="0" collapsed="false">
      <c r="A8" s="13"/>
      <c r="B8" s="95"/>
      <c r="C8" s="270"/>
      <c r="D8" s="271"/>
      <c r="E8" s="271"/>
      <c r="F8" s="271"/>
      <c r="G8" s="271"/>
      <c r="H8" s="273"/>
      <c r="I8" s="273"/>
      <c r="J8" s="271"/>
    </row>
    <row r="9" s="82" customFormat="true" ht="14.1" hidden="false" customHeight="true" outlineLevel="0" collapsed="false">
      <c r="A9" s="14" t="n">
        <v>2009</v>
      </c>
      <c r="B9" s="20" t="n">
        <v>4</v>
      </c>
      <c r="C9" s="270" t="n">
        <v>1278.463</v>
      </c>
      <c r="D9" s="271" t="n">
        <v>948.794</v>
      </c>
      <c r="E9" s="271" t="n">
        <v>278.104</v>
      </c>
      <c r="F9" s="271" t="n">
        <v>19.482</v>
      </c>
      <c r="G9" s="271" t="n">
        <v>9.529</v>
      </c>
      <c r="H9" s="273" t="n">
        <v>2.186</v>
      </c>
      <c r="I9" s="273" t="n">
        <v>1.035</v>
      </c>
      <c r="J9" s="271" t="n">
        <v>19.333</v>
      </c>
      <c r="K9" s="164"/>
    </row>
    <row r="10" s="82" customFormat="true" ht="14.1" hidden="false" customHeight="true" outlineLevel="0" collapsed="false">
      <c r="A10" s="14" t="n">
        <v>0</v>
      </c>
      <c r="B10" s="20" t="n">
        <v>5</v>
      </c>
      <c r="C10" s="270" t="n">
        <v>964.893</v>
      </c>
      <c r="D10" s="271" t="n">
        <v>686.689</v>
      </c>
      <c r="E10" s="271" t="n">
        <v>228.594</v>
      </c>
      <c r="F10" s="271" t="n">
        <v>16.143</v>
      </c>
      <c r="G10" s="271" t="n">
        <v>8.014</v>
      </c>
      <c r="H10" s="273" t="n">
        <v>0.666</v>
      </c>
      <c r="I10" s="273" t="n">
        <v>16.394</v>
      </c>
      <c r="J10" s="271" t="n">
        <v>8.393</v>
      </c>
      <c r="K10" s="164"/>
    </row>
    <row r="11" s="82" customFormat="true" ht="14.1" hidden="false" customHeight="true" outlineLevel="0" collapsed="false">
      <c r="A11" s="14" t="n">
        <v>0</v>
      </c>
      <c r="B11" s="20" t="n">
        <v>6</v>
      </c>
      <c r="C11" s="270" t="n">
        <v>1172.948</v>
      </c>
      <c r="D11" s="271" t="n">
        <v>841.798</v>
      </c>
      <c r="E11" s="271" t="n">
        <v>271.475</v>
      </c>
      <c r="F11" s="271" t="n">
        <v>24.335</v>
      </c>
      <c r="G11" s="271" t="n">
        <v>7.63</v>
      </c>
      <c r="H11" s="273" t="n">
        <v>0.542</v>
      </c>
      <c r="I11" s="273" t="n">
        <v>19.653</v>
      </c>
      <c r="J11" s="271" t="n">
        <v>7.515</v>
      </c>
      <c r="K11" s="164"/>
    </row>
    <row r="12" s="82" customFormat="true" ht="14.1" hidden="false" customHeight="true" outlineLevel="0" collapsed="false">
      <c r="A12" s="14" t="n">
        <v>0</v>
      </c>
      <c r="B12" s="20" t="n">
        <v>7</v>
      </c>
      <c r="C12" s="270" t="n">
        <v>1507.441</v>
      </c>
      <c r="D12" s="271" t="n">
        <v>1076.884</v>
      </c>
      <c r="E12" s="271" t="n">
        <v>348.238</v>
      </c>
      <c r="F12" s="271" t="n">
        <v>24.166</v>
      </c>
      <c r="G12" s="271" t="n">
        <v>7.039</v>
      </c>
      <c r="H12" s="273" t="n">
        <v>14.082</v>
      </c>
      <c r="I12" s="273" t="n">
        <v>17.756</v>
      </c>
      <c r="J12" s="271" t="n">
        <v>19.276</v>
      </c>
      <c r="K12" s="164"/>
    </row>
    <row r="13" s="82" customFormat="true" ht="14.1" hidden="false" customHeight="true" outlineLevel="0" collapsed="false">
      <c r="A13" s="14" t="n">
        <v>0</v>
      </c>
      <c r="B13" s="20" t="n">
        <v>8</v>
      </c>
      <c r="C13" s="270" t="n">
        <v>570.956</v>
      </c>
      <c r="D13" s="271" t="n">
        <v>383.324</v>
      </c>
      <c r="E13" s="271" t="n">
        <v>121.499</v>
      </c>
      <c r="F13" s="271" t="n">
        <v>21.458</v>
      </c>
      <c r="G13" s="271" t="n">
        <v>15.389</v>
      </c>
      <c r="H13" s="273" t="n">
        <v>10.136</v>
      </c>
      <c r="I13" s="273" t="n">
        <v>12.18</v>
      </c>
      <c r="J13" s="271" t="n">
        <v>6.97</v>
      </c>
      <c r="K13" s="164"/>
    </row>
    <row r="14" s="82" customFormat="true" ht="14.1" hidden="false" customHeight="true" outlineLevel="0" collapsed="false">
      <c r="A14" s="14" t="n">
        <v>0</v>
      </c>
      <c r="B14" s="20" t="n">
        <v>9</v>
      </c>
      <c r="C14" s="270" t="n">
        <v>422.74</v>
      </c>
      <c r="D14" s="271" t="n">
        <v>262.846</v>
      </c>
      <c r="E14" s="271" t="n">
        <v>96.034</v>
      </c>
      <c r="F14" s="271" t="n">
        <v>22.85</v>
      </c>
      <c r="G14" s="271" t="n">
        <v>8.88</v>
      </c>
      <c r="H14" s="273" t="n">
        <v>17.413</v>
      </c>
      <c r="I14" s="273" t="n">
        <v>11.698</v>
      </c>
      <c r="J14" s="271" t="n">
        <v>3.019</v>
      </c>
      <c r="K14" s="164"/>
    </row>
    <row r="15" s="82" customFormat="true" ht="14.1" hidden="false" customHeight="true" outlineLevel="0" collapsed="false">
      <c r="A15" s="14" t="n">
        <v>0</v>
      </c>
      <c r="B15" s="20" t="n">
        <v>10</v>
      </c>
      <c r="C15" s="270" t="n">
        <v>569.392</v>
      </c>
      <c r="D15" s="271" t="n">
        <v>315.973</v>
      </c>
      <c r="E15" s="271" t="n">
        <v>163.273</v>
      </c>
      <c r="F15" s="271" t="n">
        <v>21.193</v>
      </c>
      <c r="G15" s="271" t="n">
        <v>12.159</v>
      </c>
      <c r="H15" s="273" t="n">
        <v>38.568</v>
      </c>
      <c r="I15" s="273" t="n">
        <v>6.91</v>
      </c>
      <c r="J15" s="271" t="n">
        <v>11.316</v>
      </c>
      <c r="K15" s="164"/>
    </row>
    <row r="16" s="82" customFormat="true" ht="14.1" hidden="false" customHeight="true" outlineLevel="0" collapsed="false">
      <c r="A16" s="14" t="n">
        <v>0</v>
      </c>
      <c r="B16" s="20" t="n">
        <v>11</v>
      </c>
      <c r="C16" s="270" t="n">
        <v>566.723</v>
      </c>
      <c r="D16" s="271" t="n">
        <v>350.464</v>
      </c>
      <c r="E16" s="271" t="n">
        <v>158.356</v>
      </c>
      <c r="F16" s="271" t="n">
        <v>21.196</v>
      </c>
      <c r="G16" s="271" t="n">
        <v>2.399</v>
      </c>
      <c r="H16" s="273" t="n">
        <v>23.152</v>
      </c>
      <c r="I16" s="273" t="n">
        <v>3.399</v>
      </c>
      <c r="J16" s="271" t="n">
        <v>7.757</v>
      </c>
      <c r="K16" s="164"/>
    </row>
    <row r="17" s="82" customFormat="true" ht="14.1" hidden="false" customHeight="true" outlineLevel="0" collapsed="false">
      <c r="A17" s="14" t="n">
        <v>0</v>
      </c>
      <c r="B17" s="20" t="n">
        <v>12</v>
      </c>
      <c r="C17" s="270" t="n">
        <v>545.938</v>
      </c>
      <c r="D17" s="271" t="n">
        <v>341.228</v>
      </c>
      <c r="E17" s="271" t="n">
        <v>134.755</v>
      </c>
      <c r="F17" s="271" t="n">
        <v>25.559</v>
      </c>
      <c r="G17" s="271" t="n">
        <v>3.828</v>
      </c>
      <c r="H17" s="273" t="n">
        <v>38.024</v>
      </c>
      <c r="I17" s="273" t="n">
        <v>2.137</v>
      </c>
      <c r="J17" s="274" t="s">
        <v>183</v>
      </c>
      <c r="K17" s="164"/>
    </row>
    <row r="18" s="82" customFormat="true" ht="14.1" hidden="false" customHeight="true" outlineLevel="0" collapsed="false">
      <c r="A18" s="14" t="n">
        <v>0</v>
      </c>
      <c r="B18" s="20" t="n">
        <v>0</v>
      </c>
      <c r="C18" s="270"/>
      <c r="D18" s="271"/>
      <c r="E18" s="271"/>
      <c r="F18" s="271"/>
      <c r="G18" s="271"/>
      <c r="H18" s="273"/>
      <c r="I18" s="273"/>
      <c r="J18" s="275"/>
      <c r="K18" s="164"/>
    </row>
    <row r="19" s="82" customFormat="true" ht="14.1" hidden="false" customHeight="true" outlineLevel="0" collapsed="false">
      <c r="A19" s="14" t="n">
        <v>2010</v>
      </c>
      <c r="B19" s="20" t="n">
        <v>1</v>
      </c>
      <c r="C19" s="270" t="n">
        <v>540.757</v>
      </c>
      <c r="D19" s="271" t="n">
        <v>314.646</v>
      </c>
      <c r="E19" s="271" t="n">
        <v>131.254</v>
      </c>
      <c r="F19" s="271" t="n">
        <v>19.525</v>
      </c>
      <c r="G19" s="271" t="n">
        <v>2.604</v>
      </c>
      <c r="H19" s="273" t="n">
        <v>48.134</v>
      </c>
      <c r="I19" s="273" t="n">
        <v>19.37</v>
      </c>
      <c r="J19" s="275" t="n">
        <v>5.224</v>
      </c>
      <c r="K19" s="164"/>
    </row>
    <row r="20" s="82" customFormat="true" ht="14.1" hidden="false" customHeight="true" outlineLevel="0" collapsed="false">
      <c r="A20" s="14" t="n">
        <v>0</v>
      </c>
      <c r="B20" s="20" t="n">
        <v>2</v>
      </c>
      <c r="C20" s="270" t="n">
        <v>384.71</v>
      </c>
      <c r="D20" s="271" t="n">
        <v>210.623</v>
      </c>
      <c r="E20" s="271" t="n">
        <v>44.871</v>
      </c>
      <c r="F20" s="271" t="n">
        <v>18.635</v>
      </c>
      <c r="G20" s="271" t="n">
        <v>1.939</v>
      </c>
      <c r="H20" s="273" t="n">
        <v>65.561</v>
      </c>
      <c r="I20" s="273" t="n">
        <v>23.971</v>
      </c>
      <c r="J20" s="271" t="n">
        <v>19.11</v>
      </c>
      <c r="K20" s="164"/>
    </row>
    <row r="21" s="82" customFormat="true" ht="14.1" hidden="false" customHeight="true" outlineLevel="0" collapsed="false">
      <c r="A21" s="14" t="n">
        <v>0</v>
      </c>
      <c r="B21" s="20" t="n">
        <v>3</v>
      </c>
      <c r="C21" s="270" t="n">
        <v>703.537</v>
      </c>
      <c r="D21" s="271" t="n">
        <v>391.787</v>
      </c>
      <c r="E21" s="271" t="n">
        <v>124.787</v>
      </c>
      <c r="F21" s="271" t="n">
        <v>22.123</v>
      </c>
      <c r="G21" s="271" t="n">
        <v>2.869</v>
      </c>
      <c r="H21" s="273" t="n">
        <v>103.374</v>
      </c>
      <c r="I21" s="273" t="n">
        <v>15.362</v>
      </c>
      <c r="J21" s="271" t="n">
        <v>43.235</v>
      </c>
      <c r="K21" s="19"/>
      <c r="L21" s="179"/>
      <c r="M21" s="164"/>
      <c r="N21" s="164"/>
      <c r="O21" s="164"/>
      <c r="P21" s="164"/>
      <c r="Q21" s="164"/>
      <c r="R21" s="164"/>
    </row>
    <row r="22" s="82" customFormat="true" ht="14.1" hidden="false" customHeight="true" outlineLevel="0" collapsed="false">
      <c r="A22" s="14" t="n">
        <v>0</v>
      </c>
      <c r="B22" s="20" t="n">
        <v>4</v>
      </c>
      <c r="C22" s="270" t="n">
        <v>507.331</v>
      </c>
      <c r="D22" s="271" t="n">
        <v>287.015</v>
      </c>
      <c r="E22" s="271" t="n">
        <v>184.843</v>
      </c>
      <c r="F22" s="271" t="n">
        <v>28.661</v>
      </c>
      <c r="G22" s="271" t="n">
        <v>5.433</v>
      </c>
      <c r="H22" s="273" t="n">
        <v>0</v>
      </c>
      <c r="I22" s="273" t="n">
        <v>0</v>
      </c>
      <c r="J22" s="271" t="n">
        <v>1.379</v>
      </c>
      <c r="K22" s="1"/>
      <c r="L22" s="1"/>
      <c r="M22" s="1"/>
      <c r="N22" s="1"/>
      <c r="O22" s="1"/>
      <c r="P22" s="1"/>
      <c r="Q22" s="1"/>
      <c r="R22" s="1"/>
    </row>
    <row r="23" s="82" customFormat="true" ht="14.1" hidden="false" customHeight="true" outlineLevel="0" collapsed="false">
      <c r="A23" s="276"/>
      <c r="B23" s="277" t="s">
        <v>53</v>
      </c>
      <c r="C23" s="278" t="n">
        <v>2136.335</v>
      </c>
      <c r="D23" s="279" t="n">
        <v>1204.071</v>
      </c>
      <c r="E23" s="279" t="n">
        <v>485.755</v>
      </c>
      <c r="F23" s="279" t="n">
        <v>88.944</v>
      </c>
      <c r="G23" s="279" t="n">
        <v>12.845</v>
      </c>
      <c r="H23" s="243" t="n">
        <v>217.069</v>
      </c>
      <c r="I23" s="243" t="n">
        <v>58.703</v>
      </c>
      <c r="J23" s="279" t="n">
        <v>68.948</v>
      </c>
    </row>
    <row r="24" s="82" customFormat="true" ht="12.75" hidden="false" customHeight="true" outlineLevel="0" collapsed="false">
      <c r="A24" s="280" t="s">
        <v>184</v>
      </c>
      <c r="B24" s="281"/>
      <c r="C24" s="282"/>
      <c r="D24" s="283" t="s">
        <v>182</v>
      </c>
      <c r="E24" s="280" t="s">
        <v>185</v>
      </c>
      <c r="F24" s="284" t="s">
        <v>186</v>
      </c>
      <c r="G24" s="285" t="s">
        <v>187</v>
      </c>
      <c r="H24" s="280" t="s">
        <v>173</v>
      </c>
      <c r="I24" s="286"/>
      <c r="J24" s="287"/>
      <c r="K24" s="288"/>
      <c r="L24" s="288"/>
      <c r="M24" s="288"/>
      <c r="N24" s="288"/>
      <c r="O24" s="288"/>
      <c r="P24" s="81"/>
      <c r="Q24" s="111"/>
      <c r="R24" s="81"/>
      <c r="S24" s="81"/>
      <c r="T24" s="81"/>
      <c r="U24" s="81"/>
      <c r="V24" s="81"/>
      <c r="W24" s="81"/>
      <c r="X24" s="81"/>
      <c r="Y24" s="111"/>
      <c r="Z24" s="81"/>
      <c r="AA24" s="103"/>
      <c r="AB24" s="103"/>
      <c r="AC24" s="103"/>
      <c r="AD24" s="103"/>
      <c r="AE24" s="103"/>
      <c r="AF24" s="103"/>
      <c r="AG24" s="103"/>
      <c r="AH24" s="103"/>
      <c r="AI24" s="179"/>
    </row>
    <row r="25" s="82" customFormat="true" ht="12.75" hidden="false" customHeight="true" outlineLevel="0" collapsed="false">
      <c r="A25" s="289" t="s">
        <v>161</v>
      </c>
      <c r="B25" s="281"/>
      <c r="C25" s="282"/>
      <c r="D25" s="282"/>
      <c r="E25" s="289" t="s">
        <v>188</v>
      </c>
      <c r="F25" s="289" t="s">
        <v>189</v>
      </c>
      <c r="G25" s="290"/>
      <c r="H25" s="289" t="s">
        <v>174</v>
      </c>
      <c r="I25" s="286"/>
      <c r="J25" s="287"/>
      <c r="K25" s="288"/>
      <c r="L25" s="288"/>
      <c r="M25" s="288"/>
      <c r="N25" s="288"/>
      <c r="O25" s="288"/>
      <c r="P25" s="81"/>
      <c r="Q25" s="111"/>
      <c r="R25" s="81"/>
      <c r="S25" s="81"/>
      <c r="T25" s="81"/>
      <c r="U25" s="81"/>
      <c r="V25" s="81"/>
      <c r="W25" s="81"/>
      <c r="X25" s="81"/>
      <c r="Y25" s="111"/>
      <c r="Z25" s="81"/>
      <c r="AA25" s="103"/>
      <c r="AB25" s="103"/>
      <c r="AC25" s="103"/>
      <c r="AD25" s="103"/>
      <c r="AE25" s="103"/>
      <c r="AF25" s="103"/>
      <c r="AG25" s="103"/>
      <c r="AH25" s="103"/>
      <c r="AI25" s="179"/>
    </row>
    <row r="26" s="82" customFormat="true" ht="12.75" hidden="false" customHeight="true" outlineLevel="0" collapsed="false">
      <c r="A26" s="289" t="s">
        <v>162</v>
      </c>
      <c r="B26" s="281"/>
      <c r="C26" s="282"/>
      <c r="D26" s="282"/>
      <c r="E26" s="289" t="s">
        <v>190</v>
      </c>
      <c r="F26" s="289" t="s">
        <v>191</v>
      </c>
      <c r="G26" s="290"/>
      <c r="H26" s="289" t="s">
        <v>175</v>
      </c>
      <c r="I26" s="286"/>
      <c r="J26" s="287"/>
      <c r="K26" s="288"/>
      <c r="L26" s="288"/>
      <c r="M26" s="288"/>
      <c r="N26" s="288"/>
      <c r="O26" s="288"/>
      <c r="P26" s="81"/>
      <c r="Q26" s="111"/>
      <c r="R26" s="81"/>
      <c r="S26" s="81"/>
      <c r="T26" s="81"/>
      <c r="U26" s="81"/>
      <c r="V26" s="81"/>
      <c r="W26" s="81"/>
      <c r="X26" s="81"/>
      <c r="Y26" s="111"/>
      <c r="Z26" s="81"/>
      <c r="AA26" s="103"/>
      <c r="AB26" s="103"/>
      <c r="AC26" s="103"/>
      <c r="AD26" s="103"/>
      <c r="AE26" s="103"/>
      <c r="AF26" s="103"/>
      <c r="AG26" s="103"/>
      <c r="AH26" s="103"/>
      <c r="AI26" s="179"/>
    </row>
    <row r="27" s="297" customFormat="true" ht="16.5" hidden="false" customHeight="true" outlineLevel="0" collapsed="false">
      <c r="A27" s="154"/>
      <c r="B27" s="109"/>
      <c r="C27" s="291"/>
      <c r="D27" s="291"/>
      <c r="E27" s="291"/>
      <c r="F27" s="291"/>
      <c r="G27" s="292"/>
      <c r="H27" s="293"/>
      <c r="I27" s="105"/>
      <c r="J27" s="294"/>
      <c r="K27" s="294"/>
      <c r="L27" s="295"/>
      <c r="M27" s="295"/>
      <c r="N27" s="295"/>
      <c r="O27" s="295"/>
      <c r="P27" s="295"/>
      <c r="Q27" s="295"/>
      <c r="R27" s="295"/>
      <c r="S27" s="295"/>
      <c r="T27" s="295"/>
      <c r="U27" s="296"/>
      <c r="V27" s="296"/>
      <c r="W27" s="296"/>
      <c r="X27" s="296"/>
      <c r="Y27" s="295"/>
      <c r="Z27" s="295"/>
      <c r="AA27" s="295"/>
      <c r="AB27" s="295"/>
      <c r="AC27" s="295"/>
      <c r="AD27" s="295"/>
      <c r="AE27" s="295"/>
      <c r="AF27" s="295"/>
      <c r="AG27" s="295"/>
      <c r="AH27" s="295"/>
      <c r="AI27" s="295"/>
      <c r="AJ27" s="296"/>
      <c r="AK27" s="296"/>
      <c r="AL27" s="296"/>
      <c r="AM27" s="296"/>
      <c r="AN27" s="295"/>
      <c r="AO27" s="295"/>
      <c r="AP27" s="295"/>
      <c r="AQ27" s="295"/>
      <c r="AR27" s="295"/>
      <c r="AS27" s="295"/>
      <c r="AT27" s="295"/>
      <c r="AU27" s="295"/>
      <c r="AV27" s="295"/>
      <c r="AW27" s="295"/>
      <c r="AX27" s="296"/>
      <c r="AY27" s="296"/>
      <c r="AZ27" s="296"/>
      <c r="BA27" s="296"/>
      <c r="BB27" s="295"/>
      <c r="BC27" s="295"/>
      <c r="BD27" s="295"/>
      <c r="BE27" s="295"/>
    </row>
  </sheetData>
  <mergeCells count="1">
    <mergeCell ref="A5:B5"/>
  </mergeCells>
  <printOptions headings="false" gridLines="false" gridLinesSet="true" horizontalCentered="false" verticalCentered="false"/>
  <pageMargins left="0.315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20.1" zeroHeight="false" outlineLevelRow="0" outlineLevelCol="0"/>
  <cols>
    <col collapsed="false" customWidth="true" hidden="false" outlineLevel="0" max="1" min="1" style="62" width="6.24"/>
    <col collapsed="false" customWidth="true" hidden="false" outlineLevel="0" max="2" min="2" style="62" width="5.36"/>
    <col collapsed="false" customWidth="true" hidden="false" outlineLevel="0" max="3" min="3" style="62" width="12.62"/>
    <col collapsed="false" customWidth="true" hidden="false" outlineLevel="0" max="4" min="4" style="260" width="12.62"/>
    <col collapsed="false" customWidth="true" hidden="false" outlineLevel="0" max="6" min="5" style="261" width="12.62"/>
    <col collapsed="false" customWidth="true" hidden="false" outlineLevel="0" max="8" min="7" style="260" width="12.62"/>
    <col collapsed="false" customWidth="true" hidden="false" outlineLevel="0" max="10" min="9" style="260" width="7.87"/>
    <col collapsed="false" customWidth="true" hidden="false" outlineLevel="0" max="11" min="11" style="261" width="7.87"/>
    <col collapsed="false" customWidth="true" hidden="false" outlineLevel="0" max="13" min="12" style="260" width="7.87"/>
    <col collapsed="false" customWidth="true" hidden="false" outlineLevel="0" max="14" min="14" style="260" width="9.36"/>
    <col collapsed="false" customWidth="true" hidden="false" outlineLevel="0" max="17" min="15" style="260" width="5.99"/>
    <col collapsed="false" customWidth="true" hidden="false" outlineLevel="0" max="55" min="18" style="260" width="1.62"/>
    <col collapsed="false" customWidth="true" hidden="false" outlineLevel="0" max="56" min="56" style="260" width="8.5"/>
    <col collapsed="false" customWidth="false" hidden="false" outlineLevel="0" max="257" min="57" style="260" width="8.99"/>
  </cols>
  <sheetData>
    <row r="1" s="265" customFormat="true" ht="15.75" hidden="false" customHeight="true" outlineLevel="0" collapsed="false">
      <c r="A1" s="262" t="s">
        <v>192</v>
      </c>
      <c r="B1" s="298" t="s">
        <v>193</v>
      </c>
      <c r="C1" s="264"/>
      <c r="D1" s="264"/>
      <c r="E1" s="264"/>
      <c r="F1" s="264"/>
      <c r="G1" s="264"/>
      <c r="H1" s="264"/>
      <c r="I1" s="264"/>
      <c r="J1" s="264"/>
      <c r="K1" s="264"/>
      <c r="L1" s="264"/>
      <c r="M1" s="264"/>
      <c r="N1" s="264"/>
      <c r="O1" s="264"/>
      <c r="P1" s="264"/>
      <c r="Q1" s="264"/>
      <c r="R1" s="264"/>
      <c r="S1" s="264"/>
      <c r="T1" s="264"/>
      <c r="U1" s="264"/>
    </row>
    <row r="2" s="82" customFormat="true" ht="12.75" hidden="false" customHeight="true" outlineLevel="0" collapsed="false">
      <c r="A2" s="101" t="s">
        <v>104</v>
      </c>
      <c r="B2" s="158" t="s">
        <v>194</v>
      </c>
      <c r="C2" s="173"/>
      <c r="D2" s="173"/>
      <c r="E2" s="173"/>
      <c r="F2" s="173"/>
      <c r="K2" s="150"/>
    </row>
    <row r="3" s="82" customFormat="true" ht="12.75" hidden="false" customHeight="true" outlineLevel="0" collapsed="false">
      <c r="B3" s="82" t="s">
        <v>195</v>
      </c>
      <c r="C3" s="173"/>
      <c r="D3" s="173"/>
      <c r="E3" s="173"/>
      <c r="F3" s="173"/>
      <c r="K3" s="150"/>
    </row>
    <row r="4" s="82" customFormat="true" ht="15" hidden="false" customHeight="true" outlineLevel="0" collapsed="false">
      <c r="A4" s="113"/>
      <c r="B4" s="114"/>
      <c r="H4" s="299" t="s">
        <v>196</v>
      </c>
    </row>
    <row r="5" s="111" customFormat="true" ht="17.1" hidden="false" customHeight="true" outlineLevel="0" collapsed="false">
      <c r="A5" s="160" t="s">
        <v>43</v>
      </c>
      <c r="B5" s="160"/>
      <c r="C5" s="300" t="s">
        <v>197</v>
      </c>
      <c r="D5" s="300"/>
      <c r="E5" s="300"/>
      <c r="F5" s="118" t="s">
        <v>159</v>
      </c>
      <c r="G5" s="118"/>
      <c r="H5" s="118"/>
    </row>
    <row r="6" s="123" customFormat="true" ht="74.25" hidden="false" customHeight="true" outlineLevel="0" collapsed="false">
      <c r="A6" s="160"/>
      <c r="B6" s="160"/>
      <c r="C6" s="117" t="s">
        <v>7</v>
      </c>
      <c r="D6" s="161" t="s">
        <v>198</v>
      </c>
      <c r="E6" s="301" t="s">
        <v>199</v>
      </c>
      <c r="F6" s="161" t="s">
        <v>7</v>
      </c>
      <c r="G6" s="161" t="s">
        <v>198</v>
      </c>
      <c r="H6" s="161" t="s">
        <v>199</v>
      </c>
    </row>
    <row r="7" s="111" customFormat="true" ht="14.1" hidden="false" customHeight="true" outlineLevel="0" collapsed="false">
      <c r="A7" s="14" t="n">
        <v>2008</v>
      </c>
      <c r="B7" s="191"/>
      <c r="C7" s="94" t="n">
        <v>10180</v>
      </c>
      <c r="D7" s="94" t="n">
        <v>8713</v>
      </c>
      <c r="E7" s="79" t="n">
        <v>1467</v>
      </c>
      <c r="F7" s="94" t="n">
        <v>10306</v>
      </c>
      <c r="G7" s="94" t="n">
        <v>8840</v>
      </c>
      <c r="H7" s="79" t="n">
        <v>1466</v>
      </c>
    </row>
    <row r="8" s="111" customFormat="true" ht="14.1" hidden="false" customHeight="true" outlineLevel="0" collapsed="false">
      <c r="A8" s="14" t="n">
        <v>2009</v>
      </c>
      <c r="B8" s="56"/>
      <c r="C8" s="94" t="n">
        <v>9635</v>
      </c>
      <c r="D8" s="94" t="n">
        <v>7947</v>
      </c>
      <c r="E8" s="79" t="n">
        <v>1688</v>
      </c>
      <c r="F8" s="94" t="n">
        <v>9652</v>
      </c>
      <c r="G8" s="94" t="n">
        <v>7958</v>
      </c>
      <c r="H8" s="79" t="n">
        <v>1694</v>
      </c>
    </row>
    <row r="9" s="265" customFormat="true" ht="7.5" hidden="false" customHeight="true" outlineLevel="0" collapsed="false">
      <c r="A9" s="13"/>
      <c r="B9" s="95"/>
      <c r="C9" s="302"/>
      <c r="D9" s="302"/>
      <c r="E9" s="79"/>
      <c r="F9" s="302"/>
      <c r="G9" s="302"/>
      <c r="H9" s="79"/>
    </row>
    <row r="10" s="111" customFormat="true" ht="14.1" hidden="false" customHeight="true" outlineLevel="0" collapsed="false">
      <c r="A10" s="14" t="n">
        <v>2009</v>
      </c>
      <c r="B10" s="20" t="n">
        <v>4</v>
      </c>
      <c r="C10" s="94" t="n">
        <v>695</v>
      </c>
      <c r="D10" s="94" t="n">
        <v>567</v>
      </c>
      <c r="E10" s="79" t="n">
        <v>128</v>
      </c>
      <c r="F10" s="94" t="n">
        <v>694</v>
      </c>
      <c r="G10" s="94" t="n">
        <v>566</v>
      </c>
      <c r="H10" s="79" t="n">
        <v>128</v>
      </c>
    </row>
    <row r="11" s="111" customFormat="true" ht="14.1" hidden="false" customHeight="true" outlineLevel="0" collapsed="false">
      <c r="A11" s="14" t="n">
        <v>0</v>
      </c>
      <c r="B11" s="20" t="n">
        <v>5</v>
      </c>
      <c r="C11" s="94" t="n">
        <v>808</v>
      </c>
      <c r="D11" s="94" t="n">
        <v>670</v>
      </c>
      <c r="E11" s="79" t="n">
        <v>138</v>
      </c>
      <c r="F11" s="94" t="n">
        <v>808</v>
      </c>
      <c r="G11" s="94" t="n">
        <v>670</v>
      </c>
      <c r="H11" s="79" t="n">
        <v>138</v>
      </c>
    </row>
    <row r="12" s="111" customFormat="true" ht="14.1" hidden="false" customHeight="true" outlineLevel="0" collapsed="false">
      <c r="A12" s="14" t="n">
        <v>0</v>
      </c>
      <c r="B12" s="20" t="n">
        <v>6</v>
      </c>
      <c r="C12" s="94" t="n">
        <v>831</v>
      </c>
      <c r="D12" s="94" t="n">
        <v>692</v>
      </c>
      <c r="E12" s="79" t="n">
        <v>139</v>
      </c>
      <c r="F12" s="94" t="n">
        <v>836</v>
      </c>
      <c r="G12" s="94" t="n">
        <v>697</v>
      </c>
      <c r="H12" s="79" t="n">
        <v>139</v>
      </c>
    </row>
    <row r="13" s="111" customFormat="true" ht="14.1" hidden="false" customHeight="true" outlineLevel="0" collapsed="false">
      <c r="A13" s="14" t="n">
        <v>0</v>
      </c>
      <c r="B13" s="20" t="n">
        <v>7</v>
      </c>
      <c r="C13" s="94" t="n">
        <v>912</v>
      </c>
      <c r="D13" s="94" t="n">
        <v>761</v>
      </c>
      <c r="E13" s="79" t="n">
        <v>151</v>
      </c>
      <c r="F13" s="94" t="n">
        <v>913</v>
      </c>
      <c r="G13" s="94" t="n">
        <v>762</v>
      </c>
      <c r="H13" s="79" t="n">
        <v>151</v>
      </c>
    </row>
    <row r="14" s="111" customFormat="true" ht="14.1" hidden="false" customHeight="true" outlineLevel="0" collapsed="false">
      <c r="A14" s="14" t="n">
        <v>0</v>
      </c>
      <c r="B14" s="20" t="n">
        <v>8</v>
      </c>
      <c r="C14" s="94" t="n">
        <v>868</v>
      </c>
      <c r="D14" s="94" t="n">
        <v>724</v>
      </c>
      <c r="E14" s="79" t="n">
        <v>144</v>
      </c>
      <c r="F14" s="94" t="n">
        <v>867</v>
      </c>
      <c r="G14" s="94" t="n">
        <v>723</v>
      </c>
      <c r="H14" s="79" t="n">
        <v>144</v>
      </c>
    </row>
    <row r="15" s="111" customFormat="true" ht="14.1" hidden="false" customHeight="true" outlineLevel="0" collapsed="false">
      <c r="A15" s="14" t="n">
        <v>0</v>
      </c>
      <c r="B15" s="20" t="n">
        <v>9</v>
      </c>
      <c r="C15" s="94" t="n">
        <v>805</v>
      </c>
      <c r="D15" s="94" t="n">
        <v>658</v>
      </c>
      <c r="E15" s="79" t="n">
        <v>147</v>
      </c>
      <c r="F15" s="94" t="n">
        <v>805</v>
      </c>
      <c r="G15" s="94" t="n">
        <v>658</v>
      </c>
      <c r="H15" s="79" t="n">
        <v>147</v>
      </c>
    </row>
    <row r="16" s="111" customFormat="true" ht="14.1" hidden="false" customHeight="true" outlineLevel="0" collapsed="false">
      <c r="A16" s="14" t="n">
        <v>0</v>
      </c>
      <c r="B16" s="20" t="n">
        <v>10</v>
      </c>
      <c r="C16" s="94" t="n">
        <v>971</v>
      </c>
      <c r="D16" s="94" t="n">
        <v>799</v>
      </c>
      <c r="E16" s="79" t="n">
        <v>172</v>
      </c>
      <c r="F16" s="94" t="n">
        <v>971</v>
      </c>
      <c r="G16" s="94" t="n">
        <v>799</v>
      </c>
      <c r="H16" s="79" t="n">
        <v>172</v>
      </c>
    </row>
    <row r="17" s="111" customFormat="true" ht="14.1" hidden="false" customHeight="true" outlineLevel="0" collapsed="false">
      <c r="A17" s="14" t="n">
        <v>0</v>
      </c>
      <c r="B17" s="20" t="n">
        <v>11</v>
      </c>
      <c r="C17" s="94" t="n">
        <v>889</v>
      </c>
      <c r="D17" s="94" t="n">
        <v>729</v>
      </c>
      <c r="E17" s="79" t="n">
        <v>160</v>
      </c>
      <c r="F17" s="94" t="n">
        <v>889</v>
      </c>
      <c r="G17" s="94" t="n">
        <v>729</v>
      </c>
      <c r="H17" s="79" t="n">
        <v>160</v>
      </c>
    </row>
    <row r="18" s="111" customFormat="true" ht="14.1" hidden="false" customHeight="true" outlineLevel="0" collapsed="false">
      <c r="A18" s="14" t="n">
        <v>0</v>
      </c>
      <c r="B18" s="20" t="n">
        <v>12</v>
      </c>
      <c r="C18" s="94" t="n">
        <v>714</v>
      </c>
      <c r="D18" s="94" t="n">
        <v>584</v>
      </c>
      <c r="E18" s="79" t="n">
        <v>130</v>
      </c>
      <c r="F18" s="94" t="n">
        <v>720</v>
      </c>
      <c r="G18" s="94" t="n">
        <v>586</v>
      </c>
      <c r="H18" s="79" t="n">
        <v>134</v>
      </c>
    </row>
    <row r="19" s="111" customFormat="true" ht="14.1" hidden="false" customHeight="true" outlineLevel="0" collapsed="false">
      <c r="A19" s="14" t="n">
        <v>0</v>
      </c>
      <c r="B19" s="20" t="n">
        <v>0</v>
      </c>
      <c r="C19" s="94"/>
      <c r="D19" s="94"/>
      <c r="E19" s="79"/>
      <c r="F19" s="94"/>
      <c r="G19" s="94"/>
      <c r="H19" s="79"/>
    </row>
    <row r="20" s="111" customFormat="true" ht="14.1" hidden="false" customHeight="true" outlineLevel="0" collapsed="false">
      <c r="A20" s="14" t="n">
        <v>2010</v>
      </c>
      <c r="B20" s="20" t="n">
        <v>1</v>
      </c>
      <c r="C20" s="94" t="n">
        <v>771</v>
      </c>
      <c r="D20" s="94" t="n">
        <v>626</v>
      </c>
      <c r="E20" s="79" t="n">
        <v>145</v>
      </c>
      <c r="F20" s="94" t="n">
        <v>770</v>
      </c>
      <c r="G20" s="94" t="n">
        <v>625</v>
      </c>
      <c r="H20" s="79" t="n">
        <v>145</v>
      </c>
    </row>
    <row r="21" s="111" customFormat="true" ht="14.1" hidden="false" customHeight="true" outlineLevel="0" collapsed="false">
      <c r="A21" s="14" t="n">
        <v>0</v>
      </c>
      <c r="B21" s="20" t="n">
        <v>2</v>
      </c>
      <c r="C21" s="94" t="n">
        <v>663</v>
      </c>
      <c r="D21" s="94" t="n">
        <v>546</v>
      </c>
      <c r="E21" s="79" t="n">
        <v>117</v>
      </c>
      <c r="F21" s="94" t="n">
        <v>663</v>
      </c>
      <c r="G21" s="94" t="n">
        <v>546</v>
      </c>
      <c r="H21" s="79" t="n">
        <v>117</v>
      </c>
    </row>
    <row r="22" s="111" customFormat="true" ht="14.1" hidden="false" customHeight="true" outlineLevel="0" collapsed="false">
      <c r="A22" s="14" t="n">
        <v>0</v>
      </c>
      <c r="B22" s="20" t="n">
        <v>3</v>
      </c>
      <c r="C22" s="94" t="n">
        <v>743</v>
      </c>
      <c r="D22" s="94" t="n">
        <v>610</v>
      </c>
      <c r="E22" s="79" t="n">
        <v>133</v>
      </c>
      <c r="F22" s="94" t="n">
        <v>742</v>
      </c>
      <c r="G22" s="94" t="n">
        <v>609</v>
      </c>
      <c r="H22" s="79" t="n">
        <v>133</v>
      </c>
      <c r="I22" s="164"/>
      <c r="J22" s="303"/>
      <c r="K22" s="303"/>
      <c r="L22" s="164"/>
      <c r="M22" s="303"/>
      <c r="N22" s="303"/>
      <c r="O22" s="164"/>
      <c r="P22" s="164"/>
      <c r="Q22" s="164"/>
    </row>
    <row r="23" s="111" customFormat="true" ht="14.1" hidden="false" customHeight="true" outlineLevel="0" collapsed="false">
      <c r="A23" s="14" t="n">
        <v>0</v>
      </c>
      <c r="B23" s="20" t="n">
        <v>4</v>
      </c>
      <c r="C23" s="94" t="n">
        <v>655</v>
      </c>
      <c r="D23" s="94" t="n">
        <v>531</v>
      </c>
      <c r="E23" s="79" t="n">
        <v>124</v>
      </c>
      <c r="F23" s="94" t="n">
        <v>656</v>
      </c>
      <c r="G23" s="94" t="n">
        <v>532</v>
      </c>
      <c r="H23" s="79" t="n">
        <v>124</v>
      </c>
      <c r="I23" s="164"/>
      <c r="J23" s="164"/>
      <c r="K23" s="164"/>
      <c r="L23" s="164"/>
      <c r="M23" s="164"/>
      <c r="N23" s="164"/>
      <c r="O23" s="164"/>
      <c r="P23" s="164"/>
      <c r="Q23" s="164"/>
    </row>
    <row r="24" s="111" customFormat="true" ht="14.1" hidden="false" customHeight="true" outlineLevel="0" collapsed="false">
      <c r="A24" s="276"/>
      <c r="B24" s="195" t="s">
        <v>53</v>
      </c>
      <c r="C24" s="304" t="n">
        <v>2832</v>
      </c>
      <c r="D24" s="226" t="n">
        <v>2313</v>
      </c>
      <c r="E24" s="87" t="n">
        <v>519</v>
      </c>
      <c r="F24" s="226" t="n">
        <v>2831</v>
      </c>
      <c r="G24" s="226" t="n">
        <v>2312</v>
      </c>
      <c r="H24" s="87" t="n">
        <v>519</v>
      </c>
      <c r="I24" s="82"/>
      <c r="J24" s="82"/>
      <c r="K24" s="82"/>
      <c r="L24" s="82"/>
      <c r="M24" s="82"/>
      <c r="N24" s="82"/>
      <c r="O24" s="164"/>
      <c r="P24" s="164"/>
      <c r="Q24" s="164"/>
    </row>
    <row r="25" s="1" customFormat="true" ht="14.25" hidden="false" customHeight="true" outlineLevel="0" collapsed="false">
      <c r="A25" s="305" t="s">
        <v>200</v>
      </c>
      <c r="B25" s="149"/>
      <c r="C25" s="3"/>
      <c r="D25" s="3"/>
      <c r="E25" s="3"/>
      <c r="F25" s="3"/>
      <c r="BD25" s="306"/>
    </row>
    <row r="26" s="82" customFormat="true" ht="12.75" hidden="false" customHeight="true" outlineLevel="0" collapsed="false">
      <c r="A26" s="307" t="s">
        <v>201</v>
      </c>
      <c r="B26" s="149"/>
      <c r="C26" s="149"/>
      <c r="E26" s="150"/>
      <c r="F26" s="150"/>
      <c r="K26" s="150"/>
    </row>
    <row r="27" s="82" customFormat="true" ht="12.75" hidden="false" customHeight="true" outlineLevel="0" collapsed="false">
      <c r="A27" s="307" t="s">
        <v>202</v>
      </c>
      <c r="B27" s="149"/>
      <c r="C27" s="149"/>
      <c r="E27" s="150"/>
      <c r="F27" s="150"/>
      <c r="K27" s="150"/>
    </row>
  </sheetData>
  <mergeCells count="3">
    <mergeCell ref="A5:B6"/>
    <mergeCell ref="C5:E5"/>
    <mergeCell ref="F5:H5"/>
  </mergeCells>
  <printOptions headings="false" gridLines="false" gridLinesSet="true" horizontalCentered="true" verticalCentered="false"/>
  <pageMargins left="0.708333333333333"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20.1" zeroHeight="false" outlineLevelRow="0" outlineLevelCol="0"/>
  <cols>
    <col collapsed="false" customWidth="true" hidden="false" outlineLevel="0" max="1" min="1" style="72" width="10.62"/>
    <col collapsed="false" customWidth="true" hidden="false" outlineLevel="0" max="2" min="2" style="72" width="9.12"/>
    <col collapsed="false" customWidth="true" hidden="false" outlineLevel="0" max="5" min="3" style="72" width="20.62"/>
    <col collapsed="false" customWidth="true" hidden="false" outlineLevel="0" max="8" min="6" style="72" width="10.24"/>
    <col collapsed="false" customWidth="true" hidden="false" outlineLevel="0" max="9" min="9" style="72" width="12.12"/>
    <col collapsed="false" customWidth="true" hidden="false" outlineLevel="0" max="10" min="10" style="153" width="1.62"/>
    <col collapsed="false" customWidth="false" hidden="false" outlineLevel="0" max="257" min="11" style="72" width="8.99"/>
  </cols>
  <sheetData>
    <row r="1" s="310" customFormat="true" ht="19.5" hidden="false" customHeight="true" outlineLevel="0" collapsed="false">
      <c r="A1" s="308" t="s">
        <v>203</v>
      </c>
      <c r="B1" s="309" t="s">
        <v>204</v>
      </c>
      <c r="C1" s="62"/>
      <c r="J1" s="311"/>
    </row>
    <row r="2" customFormat="false" ht="18.75" hidden="false" customHeight="true" outlineLevel="0" collapsed="false">
      <c r="A2" s="267"/>
      <c r="B2" s="267" t="s">
        <v>205</v>
      </c>
      <c r="C2" s="62"/>
    </row>
    <row r="3" customFormat="false" ht="18.75" hidden="false" customHeight="true" outlineLevel="0" collapsed="false">
      <c r="A3" s="312"/>
      <c r="B3" s="267" t="s">
        <v>206</v>
      </c>
      <c r="C3" s="62"/>
    </row>
    <row r="4" customFormat="false" ht="16.5" hidden="false" customHeight="true" outlineLevel="0" collapsed="false">
      <c r="A4" s="156"/>
      <c r="B4" s="156"/>
      <c r="E4" s="313" t="s">
        <v>207</v>
      </c>
      <c r="J4" s="72"/>
    </row>
    <row r="5" s="153" customFormat="true" ht="54" hidden="false" customHeight="true" outlineLevel="0" collapsed="false">
      <c r="A5" s="314" t="s">
        <v>208</v>
      </c>
      <c r="B5" s="314"/>
      <c r="C5" s="315" t="s">
        <v>209</v>
      </c>
      <c r="D5" s="316" t="s">
        <v>210</v>
      </c>
      <c r="E5" s="315" t="s">
        <v>211</v>
      </c>
      <c r="F5" s="317"/>
      <c r="G5" s="317"/>
      <c r="H5" s="317"/>
      <c r="I5" s="317"/>
      <c r="J5" s="317"/>
    </row>
    <row r="6" s="153" customFormat="true" ht="18.75" hidden="false" customHeight="true" outlineLevel="0" collapsed="false">
      <c r="A6" s="318" t="n">
        <v>2008</v>
      </c>
      <c r="B6" s="319"/>
      <c r="C6" s="320" t="n">
        <v>3785863</v>
      </c>
      <c r="D6" s="321" t="n">
        <v>1888457</v>
      </c>
      <c r="E6" s="321" t="n">
        <v>1897406</v>
      </c>
      <c r="F6" s="317"/>
      <c r="G6" s="317"/>
      <c r="H6" s="317"/>
      <c r="I6" s="322"/>
      <c r="J6" s="322"/>
    </row>
    <row r="7" s="153" customFormat="true" ht="18.75" hidden="false" customHeight="true" outlineLevel="0" collapsed="false">
      <c r="A7" s="318" t="n">
        <v>2009</v>
      </c>
      <c r="B7" s="323"/>
      <c r="C7" s="320" t="n">
        <v>3508159</v>
      </c>
      <c r="D7" s="321" t="n">
        <v>1747823</v>
      </c>
      <c r="E7" s="321" t="n">
        <v>1760336</v>
      </c>
      <c r="F7" s="317"/>
      <c r="G7" s="317"/>
      <c r="H7" s="317"/>
      <c r="I7" s="322"/>
      <c r="J7" s="322"/>
    </row>
    <row r="8" s="153" customFormat="true" ht="17.25" hidden="false" customHeight="true" outlineLevel="0" collapsed="false">
      <c r="A8" s="324"/>
      <c r="B8" s="325"/>
      <c r="C8" s="320"/>
      <c r="D8" s="321"/>
      <c r="E8" s="321"/>
      <c r="F8" s="317"/>
      <c r="G8" s="317"/>
      <c r="H8" s="317"/>
      <c r="I8" s="322"/>
      <c r="J8" s="322"/>
    </row>
    <row r="9" s="153" customFormat="true" ht="18.75" hidden="false" customHeight="true" outlineLevel="0" collapsed="false">
      <c r="A9" s="318" t="n">
        <v>2009</v>
      </c>
      <c r="B9" s="326" t="n">
        <v>4</v>
      </c>
      <c r="C9" s="320" t="n">
        <v>293401</v>
      </c>
      <c r="D9" s="321" t="n">
        <v>146250</v>
      </c>
      <c r="E9" s="321" t="n">
        <v>147151</v>
      </c>
      <c r="F9" s="317"/>
      <c r="G9" s="317"/>
      <c r="H9" s="317"/>
      <c r="I9" s="322"/>
      <c r="J9" s="322"/>
    </row>
    <row r="10" s="153" customFormat="true" ht="18.75" hidden="false" customHeight="true" outlineLevel="0" collapsed="false">
      <c r="A10" s="318" t="n">
        <v>0</v>
      </c>
      <c r="B10" s="326" t="n">
        <v>5</v>
      </c>
      <c r="C10" s="320" t="n">
        <v>282850</v>
      </c>
      <c r="D10" s="321" t="n">
        <v>139520</v>
      </c>
      <c r="E10" s="321" t="n">
        <v>143330</v>
      </c>
      <c r="F10" s="317"/>
      <c r="G10" s="317"/>
      <c r="H10" s="317"/>
      <c r="I10" s="322"/>
      <c r="J10" s="322"/>
    </row>
    <row r="11" s="153" customFormat="true" ht="18.75" hidden="false" customHeight="true" outlineLevel="0" collapsed="false">
      <c r="A11" s="318" t="n">
        <v>0</v>
      </c>
      <c r="B11" s="326" t="n">
        <v>6</v>
      </c>
      <c r="C11" s="320" t="n">
        <v>281502</v>
      </c>
      <c r="D11" s="321" t="n">
        <v>140439</v>
      </c>
      <c r="E11" s="321" t="n">
        <v>141063</v>
      </c>
      <c r="F11" s="317"/>
      <c r="G11" s="317"/>
      <c r="H11" s="317"/>
      <c r="I11" s="322"/>
      <c r="J11" s="322"/>
    </row>
    <row r="12" s="153" customFormat="true" ht="18.75" hidden="false" customHeight="true" outlineLevel="0" collapsed="false">
      <c r="A12" s="318" t="n">
        <v>0</v>
      </c>
      <c r="B12" s="326" t="n">
        <v>7</v>
      </c>
      <c r="C12" s="320" t="n">
        <v>290681</v>
      </c>
      <c r="D12" s="321" t="n">
        <v>144569</v>
      </c>
      <c r="E12" s="321" t="n">
        <v>146112</v>
      </c>
      <c r="F12" s="317"/>
      <c r="G12" s="317"/>
      <c r="H12" s="317"/>
      <c r="I12" s="322"/>
      <c r="J12" s="322"/>
    </row>
    <row r="13" s="153" customFormat="true" ht="18.75" hidden="false" customHeight="true" outlineLevel="0" collapsed="false">
      <c r="A13" s="318" t="n">
        <v>0</v>
      </c>
      <c r="B13" s="326" t="n">
        <v>8</v>
      </c>
      <c r="C13" s="320" t="n">
        <v>297031</v>
      </c>
      <c r="D13" s="321" t="n">
        <v>149238</v>
      </c>
      <c r="E13" s="321" t="n">
        <v>147793</v>
      </c>
      <c r="F13" s="317"/>
      <c r="G13" s="317"/>
      <c r="H13" s="317"/>
      <c r="I13" s="322"/>
      <c r="J13" s="322"/>
    </row>
    <row r="14" s="153" customFormat="true" ht="18.75" hidden="false" customHeight="true" outlineLevel="0" collapsed="false">
      <c r="A14" s="318" t="n">
        <v>0</v>
      </c>
      <c r="B14" s="326" t="n">
        <v>9</v>
      </c>
      <c r="C14" s="320" t="n">
        <v>290633</v>
      </c>
      <c r="D14" s="321" t="n">
        <v>145147</v>
      </c>
      <c r="E14" s="321" t="n">
        <v>145486</v>
      </c>
      <c r="F14" s="317"/>
      <c r="G14" s="317"/>
      <c r="H14" s="317"/>
      <c r="I14" s="322"/>
      <c r="J14" s="322"/>
    </row>
    <row r="15" s="153" customFormat="true" ht="18.75" hidden="false" customHeight="true" outlineLevel="0" collapsed="false">
      <c r="A15" s="318" t="n">
        <v>0</v>
      </c>
      <c r="B15" s="326" t="n">
        <v>10</v>
      </c>
      <c r="C15" s="320" t="n">
        <v>300249</v>
      </c>
      <c r="D15" s="321" t="n">
        <v>149270</v>
      </c>
      <c r="E15" s="321" t="n">
        <v>150979</v>
      </c>
      <c r="F15" s="317"/>
      <c r="G15" s="317"/>
      <c r="H15" s="317"/>
      <c r="I15" s="322"/>
      <c r="J15" s="322"/>
    </row>
    <row r="16" s="153" customFormat="true" ht="18.75" hidden="false" customHeight="true" outlineLevel="0" collapsed="false">
      <c r="A16" s="318" t="n">
        <v>0</v>
      </c>
      <c r="B16" s="326" t="n">
        <v>11</v>
      </c>
      <c r="C16" s="320" t="n">
        <v>294537</v>
      </c>
      <c r="D16" s="321" t="n">
        <v>145552</v>
      </c>
      <c r="E16" s="321" t="n">
        <v>148985</v>
      </c>
      <c r="F16" s="317"/>
      <c r="G16" s="317"/>
      <c r="H16" s="317"/>
      <c r="I16" s="322"/>
      <c r="J16" s="322"/>
    </row>
    <row r="17" s="153" customFormat="true" ht="18.75" hidden="false" customHeight="true" outlineLevel="0" collapsed="false">
      <c r="A17" s="318" t="n">
        <v>0</v>
      </c>
      <c r="B17" s="326" t="n">
        <v>12</v>
      </c>
      <c r="C17" s="320" t="n">
        <v>307265</v>
      </c>
      <c r="D17" s="321" t="n">
        <v>153217</v>
      </c>
      <c r="E17" s="321" t="n">
        <v>154048</v>
      </c>
      <c r="F17" s="317"/>
      <c r="G17" s="317"/>
      <c r="H17" s="317"/>
      <c r="I17" s="322"/>
      <c r="J17" s="322"/>
    </row>
    <row r="18" s="153" customFormat="true" ht="18.75" hidden="false" customHeight="true" outlineLevel="0" collapsed="false">
      <c r="A18" s="318" t="n">
        <v>0</v>
      </c>
      <c r="B18" s="326" t="n">
        <v>0</v>
      </c>
      <c r="C18" s="320"/>
      <c r="D18" s="321"/>
      <c r="E18" s="321"/>
      <c r="F18" s="317"/>
      <c r="G18" s="317"/>
      <c r="H18" s="317"/>
      <c r="I18" s="322"/>
      <c r="J18" s="322"/>
    </row>
    <row r="19" s="153" customFormat="true" ht="18.75" hidden="false" customHeight="true" outlineLevel="0" collapsed="false">
      <c r="A19" s="318" t="n">
        <v>2010</v>
      </c>
      <c r="B19" s="326" t="n">
        <v>1</v>
      </c>
      <c r="C19" s="320" t="n">
        <v>310044</v>
      </c>
      <c r="D19" s="321" t="n">
        <v>154712</v>
      </c>
      <c r="E19" s="321" t="n">
        <v>155332</v>
      </c>
      <c r="F19" s="317"/>
      <c r="G19" s="317"/>
      <c r="H19" s="317"/>
      <c r="I19" s="322"/>
      <c r="J19" s="322"/>
    </row>
    <row r="20" s="153" customFormat="true" ht="18.75" hidden="false" customHeight="true" outlineLevel="0" collapsed="false">
      <c r="A20" s="318" t="n">
        <v>0</v>
      </c>
      <c r="B20" s="326" t="n">
        <v>2</v>
      </c>
      <c r="C20" s="320" t="n">
        <v>263846</v>
      </c>
      <c r="D20" s="321" t="n">
        <v>132763</v>
      </c>
      <c r="E20" s="321" t="n">
        <v>131083</v>
      </c>
      <c r="F20" s="317"/>
      <c r="G20" s="317"/>
      <c r="H20" s="317"/>
      <c r="I20" s="322"/>
      <c r="J20" s="322"/>
    </row>
    <row r="21" s="153" customFormat="true" ht="18.75" hidden="false" customHeight="true" outlineLevel="0" collapsed="false">
      <c r="A21" s="318" t="n">
        <v>0</v>
      </c>
      <c r="B21" s="326" t="n">
        <v>3</v>
      </c>
      <c r="C21" s="320" t="n">
        <v>320130</v>
      </c>
      <c r="D21" s="321" t="n">
        <v>159846</v>
      </c>
      <c r="E21" s="321" t="n">
        <v>160284</v>
      </c>
      <c r="F21" s="19"/>
      <c r="G21" s="19"/>
      <c r="H21" s="19"/>
      <c r="I21" s="322"/>
      <c r="J21" s="322"/>
    </row>
    <row r="22" s="153" customFormat="true" ht="18.75" hidden="false" customHeight="true" outlineLevel="0" collapsed="false">
      <c r="A22" s="318" t="n">
        <v>0</v>
      </c>
      <c r="B22" s="326" t="n">
        <v>4</v>
      </c>
      <c r="C22" s="320" t="n">
        <v>313164</v>
      </c>
      <c r="D22" s="321" t="n">
        <v>156160</v>
      </c>
      <c r="E22" s="321" t="n">
        <v>157004</v>
      </c>
      <c r="F22" s="1"/>
      <c r="G22" s="1"/>
      <c r="H22" s="1"/>
      <c r="I22" s="322"/>
      <c r="J22" s="322"/>
    </row>
    <row r="23" s="153" customFormat="true" ht="18.75" hidden="false" customHeight="true" outlineLevel="0" collapsed="false">
      <c r="A23" s="327"/>
      <c r="B23" s="328" t="s">
        <v>53</v>
      </c>
      <c r="C23" s="329" t="n">
        <v>1207184</v>
      </c>
      <c r="D23" s="330" t="n">
        <v>603481</v>
      </c>
      <c r="E23" s="330" t="n">
        <v>603703</v>
      </c>
      <c r="F23" s="82"/>
      <c r="G23" s="82"/>
      <c r="H23" s="82"/>
      <c r="I23" s="322"/>
      <c r="J23" s="322"/>
    </row>
    <row r="24" s="332" customFormat="true" ht="17.25" hidden="false" customHeight="true" outlineLevel="0" collapsed="false">
      <c r="A24" s="331" t="s">
        <v>212</v>
      </c>
      <c r="C24" s="333"/>
      <c r="D24" s="334"/>
      <c r="E24" s="335"/>
      <c r="F24" s="336"/>
    </row>
    <row r="25" s="332" customFormat="true" ht="14.25" hidden="false" customHeight="true" outlineLevel="0" collapsed="false">
      <c r="A25" s="337" t="s">
        <v>201</v>
      </c>
      <c r="C25" s="333"/>
      <c r="E25" s="338"/>
      <c r="F25" s="339"/>
    </row>
    <row r="26" s="332" customFormat="true" ht="14.25" hidden="false" customHeight="true" outlineLevel="0" collapsed="false">
      <c r="A26" s="337" t="s">
        <v>202</v>
      </c>
      <c r="C26" s="333"/>
      <c r="E26" s="216"/>
      <c r="F26" s="339"/>
    </row>
    <row r="27" customFormat="false" ht="17.25" hidden="false" customHeight="true" outlineLevel="0" collapsed="false"/>
  </sheetData>
  <mergeCells count="1">
    <mergeCell ref="A5:B5"/>
  </mergeCells>
  <printOptions headings="false" gridLines="false" gridLinesSet="true" horizontalCentered="false" verticalCentered="false"/>
  <pageMargins left="0.984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20.1" zeroHeight="false" outlineLevelRow="0" outlineLevelCol="0"/>
  <cols>
    <col collapsed="false" customWidth="true" hidden="false" outlineLevel="0" max="1" min="1" style="72" width="7.99"/>
    <col collapsed="false" customWidth="true" hidden="false" outlineLevel="0" max="2" min="2" style="72" width="8.36"/>
    <col collapsed="false" customWidth="true" hidden="false" outlineLevel="0" max="10" min="3" style="72" width="13.62"/>
    <col collapsed="false" customWidth="false" hidden="false" outlineLevel="0" max="257" min="11" style="72" width="8.99"/>
  </cols>
  <sheetData>
    <row r="1" customFormat="false" ht="18" hidden="false" customHeight="true" outlineLevel="0" collapsed="false">
      <c r="A1" s="340" t="s">
        <v>213</v>
      </c>
      <c r="B1" s="309" t="s">
        <v>214</v>
      </c>
      <c r="C1" s="62"/>
      <c r="I1" s="153"/>
      <c r="J1" s="153"/>
    </row>
    <row r="2" customFormat="false" ht="15.95" hidden="false" customHeight="true" outlineLevel="0" collapsed="false">
      <c r="A2" s="312"/>
      <c r="B2" s="267" t="s">
        <v>215</v>
      </c>
      <c r="C2" s="62"/>
    </row>
    <row r="3" customFormat="false" ht="22.5" hidden="false" customHeight="true" outlineLevel="0" collapsed="false">
      <c r="A3" s="312"/>
      <c r="B3" s="267" t="s">
        <v>216</v>
      </c>
      <c r="C3" s="62"/>
    </row>
    <row r="4" s="342" customFormat="true" ht="20.25" hidden="false" customHeight="true" outlineLevel="0" collapsed="false">
      <c r="A4" s="341"/>
      <c r="B4" s="341"/>
      <c r="J4" s="159" t="s">
        <v>217</v>
      </c>
    </row>
    <row r="5" s="264" customFormat="true" ht="17.25" hidden="false" customHeight="true" outlineLevel="0" collapsed="false">
      <c r="A5" s="343" t="s">
        <v>218</v>
      </c>
      <c r="B5" s="343"/>
      <c r="C5" s="344" t="s">
        <v>219</v>
      </c>
      <c r="D5" s="344"/>
      <c r="E5" s="344"/>
      <c r="F5" s="344"/>
      <c r="G5" s="345" t="s">
        <v>220</v>
      </c>
      <c r="H5" s="345"/>
      <c r="I5" s="345"/>
      <c r="J5" s="345"/>
    </row>
    <row r="6" s="264" customFormat="true" ht="45" hidden="false" customHeight="true" outlineLevel="0" collapsed="false">
      <c r="A6" s="343"/>
      <c r="B6" s="343"/>
      <c r="C6" s="346" t="s">
        <v>221</v>
      </c>
      <c r="D6" s="347" t="s">
        <v>222</v>
      </c>
      <c r="E6" s="347"/>
      <c r="F6" s="348" t="s">
        <v>223</v>
      </c>
      <c r="G6" s="346" t="s">
        <v>221</v>
      </c>
      <c r="H6" s="347" t="s">
        <v>222</v>
      </c>
      <c r="I6" s="347"/>
      <c r="J6" s="347" t="s">
        <v>223</v>
      </c>
    </row>
    <row r="7" s="264" customFormat="true" ht="75.75" hidden="false" customHeight="true" outlineLevel="0" collapsed="false">
      <c r="A7" s="343"/>
      <c r="B7" s="343"/>
      <c r="C7" s="346"/>
      <c r="D7" s="349" t="s">
        <v>224</v>
      </c>
      <c r="E7" s="349" t="s">
        <v>225</v>
      </c>
      <c r="F7" s="348"/>
      <c r="G7" s="346"/>
      <c r="H7" s="349" t="s">
        <v>224</v>
      </c>
      <c r="I7" s="349" t="s">
        <v>225</v>
      </c>
      <c r="J7" s="347"/>
    </row>
    <row r="8" s="351" customFormat="true" ht="18.75" hidden="false" customHeight="true" outlineLevel="0" collapsed="false">
      <c r="A8" s="318" t="n">
        <v>2008</v>
      </c>
      <c r="B8" s="319"/>
      <c r="C8" s="350" t="n">
        <v>1551433</v>
      </c>
      <c r="D8" s="350" t="n">
        <v>259032</v>
      </c>
      <c r="E8" s="350" t="n">
        <v>26684</v>
      </c>
      <c r="F8" s="350" t="n">
        <v>1265717</v>
      </c>
      <c r="G8" s="350" t="n">
        <v>1520137</v>
      </c>
      <c r="H8" s="350" t="n">
        <v>260284</v>
      </c>
      <c r="I8" s="350" t="n">
        <v>233</v>
      </c>
      <c r="J8" s="350" t="n">
        <v>1259620</v>
      </c>
    </row>
    <row r="9" s="351" customFormat="true" ht="18.75" hidden="false" customHeight="true" outlineLevel="0" collapsed="false">
      <c r="A9" s="318" t="n">
        <v>2009</v>
      </c>
      <c r="B9" s="323"/>
      <c r="C9" s="350" t="n">
        <v>1452692</v>
      </c>
      <c r="D9" s="350" t="n">
        <v>254395</v>
      </c>
      <c r="E9" s="350" t="n">
        <v>26277</v>
      </c>
      <c r="F9" s="350" t="n">
        <v>1172020</v>
      </c>
      <c r="G9" s="350" t="n">
        <v>1406262</v>
      </c>
      <c r="H9" s="350" t="n">
        <v>253895</v>
      </c>
      <c r="I9" s="350" t="n">
        <v>105</v>
      </c>
      <c r="J9" s="350" t="n">
        <v>1152262</v>
      </c>
    </row>
    <row r="10" s="351" customFormat="true" ht="18.75" hidden="false" customHeight="true" outlineLevel="0" collapsed="false">
      <c r="A10" s="324"/>
      <c r="B10" s="325"/>
      <c r="C10" s="350"/>
      <c r="D10" s="350"/>
      <c r="E10" s="350"/>
      <c r="F10" s="350"/>
      <c r="G10" s="350"/>
      <c r="H10" s="350"/>
      <c r="I10" s="350"/>
      <c r="J10" s="350"/>
    </row>
    <row r="11" s="351" customFormat="true" ht="18.75" hidden="false" customHeight="true" outlineLevel="0" collapsed="false">
      <c r="A11" s="318" t="n">
        <v>2009</v>
      </c>
      <c r="B11" s="326" t="n">
        <v>4</v>
      </c>
      <c r="C11" s="350" t="n">
        <v>121651</v>
      </c>
      <c r="D11" s="350" t="n">
        <v>18549</v>
      </c>
      <c r="E11" s="350" t="n">
        <v>2160</v>
      </c>
      <c r="F11" s="350" t="n">
        <v>100942</v>
      </c>
      <c r="G11" s="350" t="n">
        <v>118581</v>
      </c>
      <c r="H11" s="350" t="n">
        <v>18551</v>
      </c>
      <c r="I11" s="350" t="n">
        <v>9</v>
      </c>
      <c r="J11" s="350" t="n">
        <v>100021</v>
      </c>
    </row>
    <row r="12" s="351" customFormat="true" ht="18.75" hidden="false" customHeight="true" outlineLevel="0" collapsed="false">
      <c r="A12" s="318" t="n">
        <v>0</v>
      </c>
      <c r="B12" s="326" t="n">
        <v>5</v>
      </c>
      <c r="C12" s="350" t="n">
        <v>115057</v>
      </c>
      <c r="D12" s="350" t="n">
        <v>18719</v>
      </c>
      <c r="E12" s="350" t="n">
        <v>2241</v>
      </c>
      <c r="F12" s="350" t="n">
        <v>94097</v>
      </c>
      <c r="G12" s="350" t="n">
        <v>112565</v>
      </c>
      <c r="H12" s="350" t="n">
        <v>18554</v>
      </c>
      <c r="I12" s="350" t="n">
        <v>10</v>
      </c>
      <c r="J12" s="350" t="n">
        <v>94001</v>
      </c>
    </row>
    <row r="13" s="351" customFormat="true" ht="18.75" hidden="false" customHeight="true" outlineLevel="0" collapsed="false">
      <c r="A13" s="318" t="n">
        <v>0</v>
      </c>
      <c r="B13" s="326" t="n">
        <v>6</v>
      </c>
      <c r="C13" s="350" t="n">
        <v>117125</v>
      </c>
      <c r="D13" s="350" t="n">
        <v>20330</v>
      </c>
      <c r="E13" s="350" t="n">
        <v>2156</v>
      </c>
      <c r="F13" s="350" t="n">
        <v>94639</v>
      </c>
      <c r="G13" s="350" t="n">
        <v>111994</v>
      </c>
      <c r="H13" s="350" t="n">
        <v>20071</v>
      </c>
      <c r="I13" s="350" t="n">
        <v>10</v>
      </c>
      <c r="J13" s="350" t="n">
        <v>91913</v>
      </c>
    </row>
    <row r="14" s="351" customFormat="true" ht="18.75" hidden="false" customHeight="true" outlineLevel="0" collapsed="false">
      <c r="A14" s="318" t="n">
        <v>0</v>
      </c>
      <c r="B14" s="326" t="n">
        <v>7</v>
      </c>
      <c r="C14" s="350" t="n">
        <v>119693</v>
      </c>
      <c r="D14" s="350" t="n">
        <v>20988</v>
      </c>
      <c r="E14" s="350" t="n">
        <v>2188</v>
      </c>
      <c r="F14" s="350" t="n">
        <v>96517</v>
      </c>
      <c r="G14" s="350" t="n">
        <v>114822</v>
      </c>
      <c r="H14" s="350" t="n">
        <v>21011</v>
      </c>
      <c r="I14" s="350" t="n">
        <v>6</v>
      </c>
      <c r="J14" s="350" t="n">
        <v>93805</v>
      </c>
    </row>
    <row r="15" s="351" customFormat="true" ht="18.75" hidden="false" customHeight="true" outlineLevel="0" collapsed="false">
      <c r="A15" s="318" t="n">
        <v>0</v>
      </c>
      <c r="B15" s="326" t="n">
        <v>8</v>
      </c>
      <c r="C15" s="350" t="n">
        <v>122335</v>
      </c>
      <c r="D15" s="350" t="n">
        <v>22433</v>
      </c>
      <c r="E15" s="350" t="n">
        <v>2217</v>
      </c>
      <c r="F15" s="350" t="n">
        <v>97685</v>
      </c>
      <c r="G15" s="350" t="n">
        <v>117033</v>
      </c>
      <c r="H15" s="350" t="n">
        <v>22339</v>
      </c>
      <c r="I15" s="350" t="n">
        <v>13</v>
      </c>
      <c r="J15" s="350" t="n">
        <v>94681</v>
      </c>
    </row>
    <row r="16" s="351" customFormat="true" ht="18.75" hidden="false" customHeight="true" outlineLevel="0" collapsed="false">
      <c r="A16" s="318" t="n">
        <v>0</v>
      </c>
      <c r="B16" s="326" t="n">
        <v>9</v>
      </c>
      <c r="C16" s="350" t="n">
        <v>120683</v>
      </c>
      <c r="D16" s="350" t="n">
        <v>21072</v>
      </c>
      <c r="E16" s="350" t="n">
        <v>2206</v>
      </c>
      <c r="F16" s="350" t="n">
        <v>97405</v>
      </c>
      <c r="G16" s="350" t="n">
        <v>114471</v>
      </c>
      <c r="H16" s="350" t="n">
        <v>20843</v>
      </c>
      <c r="I16" s="350" t="n">
        <v>11</v>
      </c>
      <c r="J16" s="350" t="n">
        <v>93617</v>
      </c>
    </row>
    <row r="17" s="351" customFormat="true" ht="18.75" hidden="false" customHeight="true" outlineLevel="0" collapsed="false">
      <c r="A17" s="318" t="n">
        <v>0</v>
      </c>
      <c r="B17" s="326" t="n">
        <v>10</v>
      </c>
      <c r="C17" s="350" t="n">
        <v>124028</v>
      </c>
      <c r="D17" s="350" t="n">
        <v>24704</v>
      </c>
      <c r="E17" s="350" t="n">
        <v>2259</v>
      </c>
      <c r="F17" s="350" t="n">
        <v>97065</v>
      </c>
      <c r="G17" s="350" t="n">
        <v>120547</v>
      </c>
      <c r="H17" s="350" t="n">
        <v>24778</v>
      </c>
      <c r="I17" s="350" t="n">
        <v>8</v>
      </c>
      <c r="J17" s="350" t="n">
        <v>95761</v>
      </c>
    </row>
    <row r="18" s="351" customFormat="true" ht="18.75" hidden="false" customHeight="true" outlineLevel="0" collapsed="false">
      <c r="A18" s="318" t="n">
        <v>0</v>
      </c>
      <c r="B18" s="326" t="n">
        <v>11</v>
      </c>
      <c r="C18" s="350" t="n">
        <v>119215</v>
      </c>
      <c r="D18" s="350" t="n">
        <v>23114</v>
      </c>
      <c r="E18" s="350" t="n">
        <v>2256</v>
      </c>
      <c r="F18" s="350" t="n">
        <v>93845</v>
      </c>
      <c r="G18" s="350" t="n">
        <v>117689</v>
      </c>
      <c r="H18" s="350" t="n">
        <v>23234</v>
      </c>
      <c r="I18" s="350" t="n">
        <v>14</v>
      </c>
      <c r="J18" s="350" t="n">
        <v>94441</v>
      </c>
    </row>
    <row r="19" s="351" customFormat="true" ht="18.75" hidden="false" customHeight="true" outlineLevel="0" collapsed="false">
      <c r="A19" s="318" t="n">
        <v>0</v>
      </c>
      <c r="B19" s="326" t="n">
        <v>12</v>
      </c>
      <c r="C19" s="350" t="n">
        <v>125760</v>
      </c>
      <c r="D19" s="350" t="n">
        <v>23020</v>
      </c>
      <c r="E19" s="350" t="n">
        <v>2216</v>
      </c>
      <c r="F19" s="350" t="n">
        <v>100524</v>
      </c>
      <c r="G19" s="350" t="n">
        <v>121314</v>
      </c>
      <c r="H19" s="350" t="n">
        <v>22935</v>
      </c>
      <c r="I19" s="350" t="n">
        <v>9</v>
      </c>
      <c r="J19" s="350" t="n">
        <v>98370</v>
      </c>
    </row>
    <row r="20" s="351" customFormat="true" ht="18.75" hidden="false" customHeight="true" outlineLevel="0" collapsed="false">
      <c r="A20" s="318" t="n">
        <v>0</v>
      </c>
      <c r="B20" s="326" t="n">
        <v>0</v>
      </c>
      <c r="C20" s="350"/>
      <c r="D20" s="350"/>
      <c r="E20" s="350"/>
      <c r="F20" s="350"/>
      <c r="G20" s="350"/>
      <c r="H20" s="350"/>
      <c r="I20" s="350"/>
      <c r="J20" s="350"/>
    </row>
    <row r="21" s="351" customFormat="true" ht="18.75" hidden="false" customHeight="true" outlineLevel="0" collapsed="false">
      <c r="A21" s="318" t="n">
        <v>2010</v>
      </c>
      <c r="B21" s="326" t="n">
        <v>1</v>
      </c>
      <c r="C21" s="350" t="n">
        <v>127513</v>
      </c>
      <c r="D21" s="350" t="n">
        <v>24598</v>
      </c>
      <c r="E21" s="350" t="n">
        <v>2226</v>
      </c>
      <c r="F21" s="350" t="n">
        <v>100689</v>
      </c>
      <c r="G21" s="350" t="n">
        <v>122385</v>
      </c>
      <c r="H21" s="350" t="n">
        <v>24658</v>
      </c>
      <c r="I21" s="350" t="n">
        <v>4</v>
      </c>
      <c r="J21" s="350" t="n">
        <v>97723</v>
      </c>
    </row>
    <row r="22" s="351" customFormat="true" ht="18.75" hidden="false" customHeight="true" outlineLevel="0" collapsed="false">
      <c r="A22" s="318" t="n">
        <v>0</v>
      </c>
      <c r="B22" s="326" t="n">
        <v>2</v>
      </c>
      <c r="C22" s="350" t="n">
        <v>111766</v>
      </c>
      <c r="D22" s="350" t="n">
        <v>22974</v>
      </c>
      <c r="E22" s="350" t="n">
        <v>1827</v>
      </c>
      <c r="F22" s="350" t="n">
        <v>86965</v>
      </c>
      <c r="G22" s="350" t="n">
        <v>106467</v>
      </c>
      <c r="H22" s="350" t="n">
        <v>22502</v>
      </c>
      <c r="I22" s="350" t="n">
        <v>10</v>
      </c>
      <c r="J22" s="350" t="n">
        <v>83955</v>
      </c>
    </row>
    <row r="23" s="351" customFormat="true" ht="18.75" hidden="false" customHeight="true" outlineLevel="0" collapsed="false">
      <c r="A23" s="318" t="n">
        <v>0</v>
      </c>
      <c r="B23" s="326" t="n">
        <v>3</v>
      </c>
      <c r="C23" s="352" t="n">
        <v>134050</v>
      </c>
      <c r="D23" s="352" t="n">
        <v>26505</v>
      </c>
      <c r="E23" s="352" t="n">
        <v>2193</v>
      </c>
      <c r="F23" s="352" t="n">
        <v>105352</v>
      </c>
      <c r="G23" s="352" t="n">
        <v>131028</v>
      </c>
      <c r="H23" s="352" t="n">
        <v>26407</v>
      </c>
      <c r="I23" s="352" t="n">
        <v>14</v>
      </c>
      <c r="J23" s="352" t="n">
        <v>104607</v>
      </c>
      <c r="K23" s="353"/>
      <c r="L23" s="353"/>
      <c r="M23" s="353"/>
      <c r="N23" s="353"/>
      <c r="O23" s="353"/>
      <c r="P23" s="353"/>
      <c r="Q23" s="353"/>
      <c r="R23" s="353"/>
    </row>
    <row r="24" s="351" customFormat="true" ht="18.75" hidden="false" customHeight="true" outlineLevel="0" collapsed="false">
      <c r="A24" s="318" t="n">
        <v>0</v>
      </c>
      <c r="B24" s="326" t="n">
        <v>4</v>
      </c>
      <c r="C24" s="352" t="n">
        <v>130434</v>
      </c>
      <c r="D24" s="352" t="n">
        <v>25179</v>
      </c>
      <c r="E24" s="352" t="n">
        <v>2116</v>
      </c>
      <c r="F24" s="352" t="n">
        <v>103139</v>
      </c>
      <c r="G24" s="352" t="n">
        <v>128272</v>
      </c>
      <c r="H24" s="352" t="n">
        <v>25111</v>
      </c>
      <c r="I24" s="352" t="n">
        <v>9</v>
      </c>
      <c r="J24" s="352" t="n">
        <v>103152</v>
      </c>
      <c r="K24" s="1"/>
      <c r="L24" s="1"/>
      <c r="M24" s="1"/>
      <c r="N24" s="1"/>
      <c r="O24" s="1"/>
      <c r="P24" s="1"/>
      <c r="Q24" s="1"/>
      <c r="R24" s="1"/>
    </row>
    <row r="25" s="351" customFormat="true" ht="18.75" hidden="false" customHeight="true" outlineLevel="0" collapsed="false">
      <c r="A25" s="354"/>
      <c r="B25" s="355" t="s">
        <v>53</v>
      </c>
      <c r="C25" s="356" t="n">
        <v>503763</v>
      </c>
      <c r="D25" s="356" t="n">
        <v>99256</v>
      </c>
      <c r="E25" s="356" t="n">
        <v>8362</v>
      </c>
      <c r="F25" s="356" t="n">
        <v>396145</v>
      </c>
      <c r="G25" s="356" t="n">
        <v>488152</v>
      </c>
      <c r="H25" s="356" t="n">
        <v>98678</v>
      </c>
      <c r="I25" s="356" t="n">
        <v>37</v>
      </c>
      <c r="J25" s="356" t="n">
        <v>389437</v>
      </c>
      <c r="K25" s="82"/>
      <c r="L25" s="82"/>
      <c r="M25" s="82"/>
      <c r="N25" s="82"/>
      <c r="O25" s="82"/>
      <c r="P25" s="82"/>
      <c r="Q25" s="82"/>
      <c r="R25" s="82"/>
    </row>
    <row r="26" s="332" customFormat="true" ht="17.25" hidden="false" customHeight="true" outlineLevel="0" collapsed="false">
      <c r="A26" s="331" t="s">
        <v>212</v>
      </c>
      <c r="C26" s="333"/>
      <c r="F26" s="335"/>
    </row>
    <row r="27" s="332" customFormat="true" ht="14.25" hidden="false" customHeight="true" outlineLevel="0" collapsed="false">
      <c r="A27" s="337" t="s">
        <v>201</v>
      </c>
      <c r="C27" s="333"/>
      <c r="F27" s="338"/>
    </row>
    <row r="28" s="332" customFormat="true" ht="14.25" hidden="false" customHeight="true" outlineLevel="0" collapsed="false">
      <c r="A28" s="337" t="s">
        <v>202</v>
      </c>
      <c r="C28" s="333"/>
      <c r="F28" s="216"/>
    </row>
    <row r="29" customFormat="false" ht="17.25" hidden="false" customHeight="true" outlineLevel="0" collapsed="false"/>
  </sheetData>
  <mergeCells count="9">
    <mergeCell ref="A5:B7"/>
    <mergeCell ref="C5:F5"/>
    <mergeCell ref="G5:J5"/>
    <mergeCell ref="C6:C7"/>
    <mergeCell ref="D6:E6"/>
    <mergeCell ref="F6:F7"/>
    <mergeCell ref="G6:G7"/>
    <mergeCell ref="H6:I6"/>
    <mergeCell ref="J6:J7"/>
  </mergeCells>
  <printOptions headings="false" gridLines="false" gridLinesSet="true" horizontalCentered="true" verticalCentered="false"/>
  <pageMargins left="0.315277777777778" right="0.315277777777778" top="0.511805555555556"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A4" activeCellId="0" sqref="A4"/>
    </sheetView>
  </sheetViews>
  <sheetFormatPr defaultColWidth="8.99609375" defaultRowHeight="20.1" zeroHeight="false" outlineLevelRow="0" outlineLevelCol="0"/>
  <cols>
    <col collapsed="false" customWidth="true" hidden="false" outlineLevel="0" max="1" min="1" style="72" width="7.99"/>
    <col collapsed="false" customWidth="true" hidden="false" outlineLevel="0" max="2" min="2" style="72" width="8.36"/>
    <col collapsed="false" customWidth="true" hidden="false" outlineLevel="0" max="10" min="3" style="72" width="14.62"/>
    <col collapsed="false" customWidth="true" hidden="false" outlineLevel="0" max="18" min="11" style="264" width="9.87"/>
    <col collapsed="false" customWidth="true" hidden="false" outlineLevel="0" max="19" min="19" style="153" width="11.5"/>
    <col collapsed="false" customWidth="true" hidden="false" outlineLevel="0" max="20" min="20" style="153" width="2.74"/>
    <col collapsed="false" customWidth="true" hidden="false" outlineLevel="0" max="21" min="21" style="153" width="11.62"/>
    <col collapsed="false" customWidth="true" hidden="false" outlineLevel="0" max="22" min="22" style="153" width="2.99"/>
    <col collapsed="false" customWidth="true" hidden="false" outlineLevel="0" max="23" min="23" style="153" width="10.87"/>
    <col collapsed="false" customWidth="true" hidden="false" outlineLevel="0" max="24" min="24" style="153" width="2.99"/>
    <col collapsed="false" customWidth="true" hidden="false" outlineLevel="0" max="25" min="25" style="153" width="12.12"/>
    <col collapsed="false" customWidth="true" hidden="false" outlineLevel="0" max="26" min="26" style="153" width="3.75"/>
    <col collapsed="false" customWidth="true" hidden="false" outlineLevel="0" max="27" min="27" style="153" width="13.49"/>
    <col collapsed="false" customWidth="true" hidden="false" outlineLevel="0" max="28" min="28" style="153" width="2.99"/>
    <col collapsed="false" customWidth="true" hidden="false" outlineLevel="0" max="29" min="29" style="153" width="11.5"/>
    <col collapsed="false" customWidth="true" hidden="false" outlineLevel="0" max="30" min="30" style="153" width="3.75"/>
    <col collapsed="false" customWidth="true" hidden="false" outlineLevel="0" max="31" min="31" style="153" width="10.12"/>
    <col collapsed="false" customWidth="true" hidden="false" outlineLevel="0" max="32" min="32" style="153" width="2.87"/>
    <col collapsed="false" customWidth="false" hidden="false" outlineLevel="0" max="257" min="33" style="72" width="8.99"/>
  </cols>
  <sheetData>
    <row r="1" customFormat="false" ht="18" hidden="false" customHeight="true" outlineLevel="0" collapsed="false">
      <c r="A1" s="308" t="s">
        <v>226</v>
      </c>
      <c r="B1" s="357" t="s">
        <v>227</v>
      </c>
      <c r="C1" s="62"/>
      <c r="D1" s="62"/>
      <c r="H1" s="153"/>
      <c r="I1" s="153"/>
      <c r="J1" s="153"/>
      <c r="AA1" s="358"/>
      <c r="AB1" s="358"/>
      <c r="AC1" s="358"/>
      <c r="AD1" s="358"/>
    </row>
    <row r="2" s="342" customFormat="true" ht="18.75" hidden="false" customHeight="true" outlineLevel="0" collapsed="false">
      <c r="A2" s="267" t="s">
        <v>2</v>
      </c>
      <c r="B2" s="62" t="s">
        <v>228</v>
      </c>
      <c r="C2" s="62"/>
      <c r="D2" s="62"/>
      <c r="K2" s="264"/>
      <c r="L2" s="264"/>
      <c r="M2" s="264"/>
      <c r="N2" s="264"/>
      <c r="O2" s="264"/>
      <c r="P2" s="264"/>
      <c r="Q2" s="264"/>
      <c r="R2" s="264"/>
      <c r="S2" s="264"/>
      <c r="T2" s="264"/>
      <c r="U2" s="264"/>
      <c r="V2" s="264"/>
      <c r="W2" s="264"/>
      <c r="X2" s="264"/>
      <c r="Y2" s="264"/>
      <c r="Z2" s="264"/>
      <c r="AA2" s="358"/>
      <c r="AB2" s="358"/>
      <c r="AC2" s="358"/>
      <c r="AD2" s="358"/>
      <c r="AE2" s="264"/>
      <c r="AF2" s="264"/>
    </row>
    <row r="3" s="342" customFormat="true" ht="19.5" hidden="false" customHeight="true" outlineLevel="0" collapsed="false">
      <c r="A3" s="267"/>
      <c r="B3" s="267" t="s">
        <v>229</v>
      </c>
      <c r="C3" s="62"/>
      <c r="D3" s="62"/>
      <c r="K3" s="264"/>
      <c r="L3" s="264"/>
      <c r="M3" s="264"/>
      <c r="N3" s="264"/>
      <c r="O3" s="264"/>
      <c r="P3" s="264"/>
      <c r="Q3" s="264"/>
      <c r="R3" s="264"/>
      <c r="S3" s="264"/>
      <c r="T3" s="264"/>
      <c r="U3" s="264"/>
      <c r="V3" s="264"/>
      <c r="W3" s="264"/>
      <c r="X3" s="264"/>
      <c r="Y3" s="264"/>
      <c r="Z3" s="262"/>
      <c r="AA3" s="358"/>
      <c r="AB3" s="358"/>
      <c r="AC3" s="358"/>
      <c r="AD3" s="358"/>
      <c r="AE3" s="264"/>
      <c r="AF3" s="264"/>
    </row>
    <row r="4" customFormat="false" ht="15" hidden="false" customHeight="true" outlineLevel="0" collapsed="false">
      <c r="A4" s="359"/>
      <c r="B4" s="156"/>
      <c r="J4" s="159" t="s">
        <v>217</v>
      </c>
      <c r="Z4" s="159"/>
    </row>
    <row r="5" s="264" customFormat="true" ht="17.25" hidden="false" customHeight="true" outlineLevel="0" collapsed="false">
      <c r="A5" s="343" t="s">
        <v>230</v>
      </c>
      <c r="B5" s="343"/>
      <c r="C5" s="344" t="s">
        <v>219</v>
      </c>
      <c r="D5" s="344"/>
      <c r="E5" s="344"/>
      <c r="F5" s="344"/>
      <c r="G5" s="345" t="s">
        <v>220</v>
      </c>
      <c r="H5" s="345"/>
      <c r="I5" s="345"/>
      <c r="J5" s="345"/>
      <c r="K5" s="360"/>
      <c r="L5" s="360"/>
      <c r="M5" s="360"/>
      <c r="N5" s="360"/>
      <c r="O5" s="360"/>
      <c r="P5" s="360"/>
      <c r="Q5" s="360"/>
      <c r="R5" s="361"/>
      <c r="S5" s="362"/>
      <c r="T5" s="362"/>
      <c r="U5" s="362"/>
      <c r="V5" s="362"/>
      <c r="W5" s="362"/>
      <c r="X5" s="362"/>
      <c r="Y5" s="362"/>
      <c r="Z5" s="362"/>
      <c r="AA5" s="360"/>
      <c r="AB5" s="360"/>
      <c r="AC5" s="360"/>
      <c r="AD5" s="360"/>
      <c r="AE5" s="360"/>
      <c r="AF5" s="360"/>
    </row>
    <row r="6" s="264" customFormat="true" ht="45" hidden="false" customHeight="true" outlineLevel="0" collapsed="false">
      <c r="A6" s="343"/>
      <c r="B6" s="343"/>
      <c r="C6" s="346" t="s">
        <v>221</v>
      </c>
      <c r="D6" s="347" t="s">
        <v>222</v>
      </c>
      <c r="E6" s="347"/>
      <c r="F6" s="363" t="s">
        <v>231</v>
      </c>
      <c r="G6" s="346" t="s">
        <v>221</v>
      </c>
      <c r="H6" s="347" t="s">
        <v>222</v>
      </c>
      <c r="I6" s="347"/>
      <c r="J6" s="347" t="s">
        <v>231</v>
      </c>
      <c r="K6" s="362"/>
      <c r="L6" s="362"/>
      <c r="M6" s="364"/>
      <c r="N6" s="364"/>
      <c r="O6" s="364"/>
      <c r="P6" s="364"/>
      <c r="Q6" s="364"/>
      <c r="R6" s="364"/>
      <c r="S6" s="362"/>
      <c r="T6" s="362"/>
      <c r="U6" s="364"/>
      <c r="V6" s="364"/>
      <c r="W6" s="364"/>
      <c r="X6" s="364"/>
      <c r="Y6" s="364"/>
      <c r="Z6" s="364"/>
      <c r="AA6" s="362"/>
      <c r="AB6" s="362"/>
      <c r="AC6" s="364"/>
      <c r="AD6" s="364"/>
      <c r="AE6" s="364"/>
      <c r="AF6" s="364"/>
    </row>
    <row r="7" s="264" customFormat="true" ht="68.25" hidden="false" customHeight="true" outlineLevel="0" collapsed="false">
      <c r="A7" s="343"/>
      <c r="B7" s="343"/>
      <c r="C7" s="346"/>
      <c r="D7" s="349" t="s">
        <v>224</v>
      </c>
      <c r="E7" s="349" t="s">
        <v>225</v>
      </c>
      <c r="F7" s="363"/>
      <c r="G7" s="346"/>
      <c r="H7" s="349" t="s">
        <v>224</v>
      </c>
      <c r="I7" s="349" t="s">
        <v>225</v>
      </c>
      <c r="J7" s="347"/>
      <c r="K7" s="365"/>
      <c r="L7" s="365"/>
      <c r="M7" s="360"/>
      <c r="N7" s="360"/>
      <c r="O7" s="360"/>
      <c r="P7" s="360"/>
      <c r="Q7" s="364"/>
      <c r="R7" s="364"/>
      <c r="S7" s="365"/>
      <c r="T7" s="365"/>
      <c r="U7" s="360"/>
      <c r="V7" s="360"/>
      <c r="W7" s="360"/>
      <c r="X7" s="360"/>
      <c r="Y7" s="364"/>
      <c r="Z7" s="364"/>
      <c r="AA7" s="365"/>
      <c r="AB7" s="365"/>
      <c r="AC7" s="360"/>
      <c r="AD7" s="360"/>
      <c r="AE7" s="360"/>
      <c r="AF7" s="360"/>
    </row>
    <row r="8" s="351" customFormat="true" ht="16.5" hidden="false" customHeight="true" outlineLevel="0" collapsed="false">
      <c r="A8" s="318" t="n">
        <v>2008</v>
      </c>
      <c r="B8" s="319"/>
      <c r="C8" s="366" t="n">
        <v>332401</v>
      </c>
      <c r="D8" s="366" t="n">
        <v>20926</v>
      </c>
      <c r="E8" s="366" t="n">
        <v>252095</v>
      </c>
      <c r="F8" s="366" t="n">
        <v>59380</v>
      </c>
      <c r="G8" s="366" t="n">
        <v>371740</v>
      </c>
      <c r="H8" s="366" t="n">
        <v>21546</v>
      </c>
      <c r="I8" s="366" t="n">
        <v>278770</v>
      </c>
      <c r="J8" s="366" t="n">
        <v>71424</v>
      </c>
      <c r="K8" s="367"/>
      <c r="L8" s="367"/>
      <c r="M8" s="367"/>
      <c r="N8" s="367"/>
      <c r="O8" s="367"/>
      <c r="P8" s="367"/>
      <c r="Q8" s="367"/>
      <c r="R8" s="367"/>
      <c r="S8" s="368"/>
      <c r="T8" s="368"/>
      <c r="U8" s="368"/>
      <c r="V8" s="368"/>
      <c r="W8" s="368"/>
      <c r="X8" s="368"/>
      <c r="Y8" s="368"/>
      <c r="Z8" s="369"/>
      <c r="AA8" s="368"/>
      <c r="AB8" s="368"/>
      <c r="AC8" s="368"/>
      <c r="AD8" s="368"/>
      <c r="AE8" s="368"/>
      <c r="AF8" s="368"/>
    </row>
    <row r="9" s="351" customFormat="true" ht="16.5" hidden="false" customHeight="true" outlineLevel="0" collapsed="false">
      <c r="A9" s="318" t="n">
        <v>2009</v>
      </c>
      <c r="B9" s="323"/>
      <c r="C9" s="366" t="n">
        <v>288202</v>
      </c>
      <c r="D9" s="366" t="n">
        <v>23155</v>
      </c>
      <c r="E9" s="366" t="n">
        <v>172338</v>
      </c>
      <c r="F9" s="366" t="n">
        <v>92709</v>
      </c>
      <c r="G9" s="366" t="n">
        <v>346002</v>
      </c>
      <c r="H9" s="366" t="n">
        <v>24977</v>
      </c>
      <c r="I9" s="366" t="n">
        <v>197083</v>
      </c>
      <c r="J9" s="366" t="n">
        <v>123942</v>
      </c>
      <c r="K9" s="367"/>
      <c r="L9" s="367"/>
      <c r="M9" s="367"/>
      <c r="N9" s="367"/>
      <c r="O9" s="367"/>
      <c r="P9" s="367"/>
      <c r="Q9" s="367"/>
      <c r="R9" s="367"/>
      <c r="S9" s="368"/>
      <c r="T9" s="368"/>
      <c r="U9" s="368"/>
      <c r="V9" s="368"/>
      <c r="W9" s="368"/>
      <c r="X9" s="368"/>
      <c r="Y9" s="368"/>
      <c r="Z9" s="369"/>
      <c r="AA9" s="368"/>
      <c r="AB9" s="368"/>
      <c r="AC9" s="368"/>
      <c r="AD9" s="368"/>
      <c r="AE9" s="368"/>
      <c r="AF9" s="368"/>
    </row>
    <row r="10" s="351" customFormat="true" ht="16.5" hidden="false" customHeight="true" outlineLevel="0" collapsed="false">
      <c r="A10" s="324"/>
      <c r="B10" s="325"/>
      <c r="C10" s="366"/>
      <c r="D10" s="366"/>
      <c r="E10" s="366"/>
      <c r="F10" s="366"/>
      <c r="G10" s="366"/>
      <c r="H10" s="366"/>
      <c r="I10" s="366"/>
      <c r="J10" s="366"/>
      <c r="K10" s="367"/>
      <c r="L10" s="367"/>
      <c r="M10" s="367"/>
      <c r="N10" s="367"/>
      <c r="O10" s="367"/>
      <c r="P10" s="367"/>
      <c r="Q10" s="367"/>
      <c r="R10" s="367"/>
      <c r="S10" s="368"/>
      <c r="T10" s="368"/>
      <c r="U10" s="368"/>
      <c r="V10" s="368"/>
      <c r="W10" s="368"/>
      <c r="X10" s="368"/>
      <c r="Y10" s="368"/>
      <c r="Z10" s="369"/>
      <c r="AA10" s="368"/>
      <c r="AB10" s="368"/>
      <c r="AC10" s="368"/>
      <c r="AD10" s="368"/>
      <c r="AE10" s="368"/>
      <c r="AF10" s="368"/>
    </row>
    <row r="11" s="351" customFormat="true" ht="16.5" hidden="false" customHeight="true" outlineLevel="0" collapsed="false">
      <c r="A11" s="318" t="n">
        <v>2009</v>
      </c>
      <c r="B11" s="326" t="n">
        <v>4</v>
      </c>
      <c r="C11" s="366" t="n">
        <v>24125</v>
      </c>
      <c r="D11" s="366" t="n">
        <v>2389</v>
      </c>
      <c r="E11" s="366" t="n">
        <v>15155</v>
      </c>
      <c r="F11" s="366" t="n">
        <v>6581</v>
      </c>
      <c r="G11" s="366" t="n">
        <v>28002</v>
      </c>
      <c r="H11" s="366" t="n">
        <v>2474</v>
      </c>
      <c r="I11" s="366" t="n">
        <v>17194</v>
      </c>
      <c r="J11" s="366" t="n">
        <v>8334</v>
      </c>
      <c r="K11" s="367"/>
      <c r="L11" s="367"/>
      <c r="M11" s="367"/>
      <c r="N11" s="367"/>
      <c r="O11" s="367"/>
      <c r="P11" s="367"/>
      <c r="Q11" s="367"/>
      <c r="R11" s="367"/>
      <c r="S11" s="368"/>
      <c r="T11" s="368"/>
      <c r="U11" s="368"/>
      <c r="V11" s="368"/>
      <c r="W11" s="368"/>
      <c r="X11" s="368"/>
      <c r="Y11" s="368"/>
      <c r="Z11" s="369"/>
      <c r="AA11" s="368"/>
      <c r="AB11" s="368"/>
      <c r="AC11" s="368"/>
      <c r="AD11" s="368"/>
      <c r="AE11" s="368"/>
      <c r="AF11" s="368"/>
    </row>
    <row r="12" s="351" customFormat="true" ht="16.5" hidden="false" customHeight="true" outlineLevel="0" collapsed="false">
      <c r="A12" s="318" t="n">
        <v>0</v>
      </c>
      <c r="B12" s="326" t="n">
        <v>5</v>
      </c>
      <c r="C12" s="366" t="n">
        <v>23954</v>
      </c>
      <c r="D12" s="366" t="n">
        <v>1873</v>
      </c>
      <c r="E12" s="366" t="n">
        <v>14835</v>
      </c>
      <c r="F12" s="366" t="n">
        <v>7246</v>
      </c>
      <c r="G12" s="366" t="n">
        <v>30186</v>
      </c>
      <c r="H12" s="366" t="n">
        <v>2047</v>
      </c>
      <c r="I12" s="366" t="n">
        <v>17171</v>
      </c>
      <c r="J12" s="366" t="n">
        <v>10968</v>
      </c>
      <c r="K12" s="367"/>
      <c r="L12" s="367"/>
      <c r="M12" s="367"/>
      <c r="N12" s="367"/>
      <c r="O12" s="367"/>
      <c r="P12" s="367"/>
      <c r="Q12" s="367"/>
      <c r="R12" s="367"/>
      <c r="S12" s="368"/>
      <c r="T12" s="368"/>
      <c r="U12" s="368"/>
      <c r="V12" s="368"/>
      <c r="W12" s="368"/>
      <c r="X12" s="368"/>
      <c r="Y12" s="368"/>
      <c r="Z12" s="369"/>
      <c r="AA12" s="368"/>
      <c r="AB12" s="368"/>
      <c r="AC12" s="368"/>
      <c r="AD12" s="368"/>
      <c r="AE12" s="368"/>
      <c r="AF12" s="368"/>
    </row>
    <row r="13" s="351" customFormat="true" ht="16.5" hidden="false" customHeight="true" outlineLevel="0" collapsed="false">
      <c r="A13" s="318" t="n">
        <v>0</v>
      </c>
      <c r="B13" s="326" t="n">
        <v>6</v>
      </c>
      <c r="C13" s="366" t="n">
        <v>22731</v>
      </c>
      <c r="D13" s="366" t="n">
        <v>1467</v>
      </c>
      <c r="E13" s="366" t="n">
        <v>14579</v>
      </c>
      <c r="F13" s="366" t="n">
        <v>6685</v>
      </c>
      <c r="G13" s="366" t="n">
        <v>28400</v>
      </c>
      <c r="H13" s="366" t="n">
        <v>1585</v>
      </c>
      <c r="I13" s="366" t="n">
        <v>17152</v>
      </c>
      <c r="J13" s="366" t="n">
        <v>9663</v>
      </c>
      <c r="K13" s="367"/>
      <c r="L13" s="367"/>
      <c r="M13" s="367"/>
      <c r="N13" s="367"/>
      <c r="O13" s="367"/>
      <c r="P13" s="367"/>
      <c r="Q13" s="367"/>
      <c r="R13" s="367"/>
      <c r="S13" s="368"/>
      <c r="T13" s="368"/>
      <c r="U13" s="368"/>
      <c r="V13" s="368"/>
      <c r="W13" s="368"/>
      <c r="X13" s="368"/>
      <c r="Y13" s="368"/>
      <c r="Z13" s="369"/>
      <c r="AA13" s="368"/>
      <c r="AB13" s="368"/>
      <c r="AC13" s="368"/>
      <c r="AD13" s="368"/>
      <c r="AE13" s="368"/>
      <c r="AF13" s="368"/>
    </row>
    <row r="14" s="351" customFormat="true" ht="16.5" hidden="false" customHeight="true" outlineLevel="0" collapsed="false">
      <c r="A14" s="318" t="n">
        <v>0</v>
      </c>
      <c r="B14" s="326" t="n">
        <v>7</v>
      </c>
      <c r="C14" s="366" t="n">
        <v>24273</v>
      </c>
      <c r="D14" s="366" t="n">
        <v>1715</v>
      </c>
      <c r="E14" s="366" t="n">
        <v>14835</v>
      </c>
      <c r="F14" s="366" t="n">
        <v>7723</v>
      </c>
      <c r="G14" s="366" t="n">
        <v>30582</v>
      </c>
      <c r="H14" s="366" t="n">
        <v>1881</v>
      </c>
      <c r="I14" s="366" t="n">
        <v>17090</v>
      </c>
      <c r="J14" s="366" t="n">
        <v>11611</v>
      </c>
      <c r="K14" s="367"/>
      <c r="L14" s="367"/>
      <c r="M14" s="367"/>
      <c r="N14" s="367"/>
      <c r="O14" s="367"/>
      <c r="P14" s="367"/>
      <c r="Q14" s="367"/>
      <c r="R14" s="367"/>
      <c r="S14" s="368"/>
      <c r="T14" s="368"/>
      <c r="U14" s="368"/>
      <c r="V14" s="368"/>
      <c r="W14" s="368"/>
      <c r="X14" s="368"/>
      <c r="Y14" s="368"/>
      <c r="Z14" s="369"/>
      <c r="AA14" s="368"/>
      <c r="AB14" s="368"/>
      <c r="AC14" s="368"/>
      <c r="AD14" s="368"/>
      <c r="AE14" s="368"/>
      <c r="AF14" s="368"/>
    </row>
    <row r="15" s="351" customFormat="true" ht="16.5" hidden="false" customHeight="true" outlineLevel="0" collapsed="false">
      <c r="A15" s="318" t="n">
        <v>0</v>
      </c>
      <c r="B15" s="326" t="n">
        <v>8</v>
      </c>
      <c r="C15" s="366" t="n">
        <v>26288</v>
      </c>
      <c r="D15" s="366" t="n">
        <v>2147</v>
      </c>
      <c r="E15" s="366" t="n">
        <v>15912</v>
      </c>
      <c r="F15" s="366" t="n">
        <v>8229</v>
      </c>
      <c r="G15" s="366" t="n">
        <v>30060</v>
      </c>
      <c r="H15" s="366" t="n">
        <v>2318</v>
      </c>
      <c r="I15" s="366" t="n">
        <v>16420</v>
      </c>
      <c r="J15" s="366" t="n">
        <v>11322</v>
      </c>
      <c r="K15" s="367"/>
      <c r="L15" s="367"/>
      <c r="M15" s="367"/>
      <c r="N15" s="367"/>
      <c r="O15" s="367"/>
      <c r="P15" s="367"/>
      <c r="Q15" s="367"/>
      <c r="R15" s="367"/>
      <c r="S15" s="368"/>
      <c r="T15" s="368"/>
      <c r="U15" s="368"/>
      <c r="V15" s="368"/>
      <c r="W15" s="368"/>
      <c r="X15" s="368"/>
      <c r="Y15" s="368"/>
      <c r="Z15" s="369"/>
      <c r="AA15" s="368"/>
      <c r="AB15" s="368"/>
      <c r="AC15" s="368"/>
      <c r="AD15" s="368"/>
      <c r="AE15" s="368"/>
      <c r="AF15" s="368"/>
    </row>
    <row r="16" s="351" customFormat="true" ht="16.5" hidden="false" customHeight="true" outlineLevel="0" collapsed="false">
      <c r="A16" s="318" t="n">
        <v>0</v>
      </c>
      <c r="B16" s="326" t="n">
        <v>9</v>
      </c>
      <c r="C16" s="366" t="n">
        <v>23747</v>
      </c>
      <c r="D16" s="366" t="n">
        <v>1410</v>
      </c>
      <c r="E16" s="366" t="n">
        <v>14159</v>
      </c>
      <c r="F16" s="366" t="n">
        <v>8178</v>
      </c>
      <c r="G16" s="366" t="n">
        <v>30172</v>
      </c>
      <c r="H16" s="366" t="n">
        <v>1559</v>
      </c>
      <c r="I16" s="366" t="n">
        <v>16780</v>
      </c>
      <c r="J16" s="366" t="n">
        <v>11833</v>
      </c>
      <c r="K16" s="367"/>
      <c r="L16" s="367"/>
      <c r="M16" s="367"/>
      <c r="N16" s="367"/>
      <c r="O16" s="367"/>
      <c r="P16" s="367"/>
      <c r="Q16" s="367"/>
      <c r="R16" s="367"/>
      <c r="S16" s="368"/>
      <c r="T16" s="368"/>
      <c r="U16" s="368"/>
      <c r="V16" s="368"/>
      <c r="W16" s="368"/>
      <c r="X16" s="368"/>
      <c r="Y16" s="368"/>
      <c r="Z16" s="369"/>
      <c r="AA16" s="368"/>
      <c r="AB16" s="368"/>
      <c r="AC16" s="368"/>
      <c r="AD16" s="368"/>
      <c r="AE16" s="368"/>
      <c r="AF16" s="368"/>
    </row>
    <row r="17" s="351" customFormat="true" ht="16.5" hidden="false" customHeight="true" outlineLevel="0" collapsed="false">
      <c r="A17" s="318" t="n">
        <v>0</v>
      </c>
      <c r="B17" s="326" t="n">
        <v>10</v>
      </c>
      <c r="C17" s="366" t="n">
        <v>24560</v>
      </c>
      <c r="D17" s="366" t="n">
        <v>1531</v>
      </c>
      <c r="E17" s="366" t="n">
        <v>12923</v>
      </c>
      <c r="F17" s="366" t="n">
        <v>10106</v>
      </c>
      <c r="G17" s="366" t="n">
        <v>29631</v>
      </c>
      <c r="H17" s="366" t="n">
        <v>2076</v>
      </c>
      <c r="I17" s="366" t="n">
        <v>15170</v>
      </c>
      <c r="J17" s="366" t="n">
        <v>12385</v>
      </c>
      <c r="K17" s="367"/>
      <c r="L17" s="367"/>
      <c r="M17" s="367"/>
      <c r="N17" s="367"/>
      <c r="O17" s="367"/>
      <c r="P17" s="367"/>
      <c r="Q17" s="367"/>
      <c r="R17" s="367"/>
      <c r="S17" s="368"/>
      <c r="T17" s="368"/>
      <c r="U17" s="368"/>
      <c r="V17" s="368"/>
      <c r="W17" s="368"/>
      <c r="X17" s="368"/>
      <c r="Y17" s="368"/>
      <c r="Z17" s="369"/>
      <c r="AA17" s="368"/>
      <c r="AB17" s="368"/>
      <c r="AC17" s="368"/>
      <c r="AD17" s="368"/>
      <c r="AE17" s="368"/>
      <c r="AF17" s="368"/>
    </row>
    <row r="18" s="351" customFormat="true" ht="16.5" hidden="false" customHeight="true" outlineLevel="0" collapsed="false">
      <c r="A18" s="318" t="n">
        <v>0</v>
      </c>
      <c r="B18" s="326" t="n">
        <v>11</v>
      </c>
      <c r="C18" s="366" t="n">
        <v>25634</v>
      </c>
      <c r="D18" s="366" t="n">
        <v>1669</v>
      </c>
      <c r="E18" s="366" t="n">
        <v>14272</v>
      </c>
      <c r="F18" s="366" t="n">
        <v>9693</v>
      </c>
      <c r="G18" s="366" t="n">
        <v>30479</v>
      </c>
      <c r="H18" s="366" t="n">
        <v>1841</v>
      </c>
      <c r="I18" s="366" t="n">
        <v>16268</v>
      </c>
      <c r="J18" s="366" t="n">
        <v>12370</v>
      </c>
      <c r="K18" s="367"/>
      <c r="L18" s="367"/>
      <c r="M18" s="367"/>
      <c r="N18" s="367"/>
      <c r="O18" s="367"/>
      <c r="P18" s="367"/>
      <c r="Q18" s="367"/>
      <c r="R18" s="367"/>
      <c r="S18" s="368"/>
      <c r="T18" s="368"/>
      <c r="U18" s="368"/>
      <c r="V18" s="368"/>
      <c r="W18" s="368"/>
      <c r="X18" s="368"/>
      <c r="Y18" s="368"/>
      <c r="Z18" s="369"/>
      <c r="AA18" s="368"/>
      <c r="AB18" s="368"/>
      <c r="AC18" s="368"/>
      <c r="AD18" s="368"/>
      <c r="AE18" s="368"/>
      <c r="AF18" s="368"/>
    </row>
    <row r="19" s="351" customFormat="true" ht="16.5" hidden="false" customHeight="true" outlineLevel="0" collapsed="false">
      <c r="A19" s="318" t="n">
        <v>0</v>
      </c>
      <c r="B19" s="326" t="n">
        <v>12</v>
      </c>
      <c r="C19" s="366" t="n">
        <v>26657</v>
      </c>
      <c r="D19" s="366" t="n">
        <v>1595</v>
      </c>
      <c r="E19" s="366" t="n">
        <v>14793</v>
      </c>
      <c r="F19" s="366" t="n">
        <v>10269</v>
      </c>
      <c r="G19" s="366" t="n">
        <v>31803</v>
      </c>
      <c r="H19" s="366" t="n">
        <v>1747</v>
      </c>
      <c r="I19" s="366" t="n">
        <v>16997</v>
      </c>
      <c r="J19" s="366" t="n">
        <v>13059</v>
      </c>
      <c r="K19" s="367"/>
      <c r="L19" s="367"/>
      <c r="M19" s="367"/>
      <c r="N19" s="367"/>
      <c r="O19" s="367"/>
      <c r="P19" s="367"/>
      <c r="Q19" s="367"/>
      <c r="R19" s="367"/>
      <c r="S19" s="368"/>
      <c r="T19" s="368"/>
      <c r="U19" s="368"/>
      <c r="V19" s="368"/>
      <c r="W19" s="368"/>
      <c r="X19" s="368"/>
      <c r="Y19" s="368"/>
      <c r="Z19" s="369"/>
      <c r="AA19" s="368"/>
      <c r="AB19" s="368"/>
      <c r="AC19" s="368"/>
      <c r="AD19" s="368"/>
      <c r="AE19" s="368"/>
      <c r="AF19" s="368"/>
    </row>
    <row r="20" s="351" customFormat="true" ht="16.5" hidden="false" customHeight="true" outlineLevel="0" collapsed="false">
      <c r="A20" s="318" t="n">
        <v>0</v>
      </c>
      <c r="B20" s="326" t="n">
        <v>0</v>
      </c>
      <c r="C20" s="366"/>
      <c r="D20" s="366"/>
      <c r="E20" s="366"/>
      <c r="F20" s="366"/>
      <c r="G20" s="366"/>
      <c r="H20" s="366"/>
      <c r="I20" s="366"/>
      <c r="J20" s="366"/>
      <c r="K20" s="367"/>
      <c r="L20" s="367"/>
      <c r="M20" s="367"/>
      <c r="N20" s="367"/>
      <c r="O20" s="367"/>
      <c r="P20" s="367"/>
      <c r="Q20" s="367"/>
      <c r="R20" s="367"/>
      <c r="S20" s="368"/>
      <c r="T20" s="368"/>
      <c r="U20" s="368"/>
      <c r="V20" s="368"/>
      <c r="W20" s="368"/>
      <c r="X20" s="368"/>
      <c r="Y20" s="368"/>
      <c r="Z20" s="369"/>
      <c r="AA20" s="368"/>
      <c r="AB20" s="368"/>
      <c r="AC20" s="368"/>
      <c r="AD20" s="368"/>
      <c r="AE20" s="368"/>
      <c r="AF20" s="368"/>
    </row>
    <row r="21" s="351" customFormat="true" ht="17.25" hidden="false" customHeight="true" outlineLevel="0" collapsed="false">
      <c r="A21" s="318" t="n">
        <v>2010</v>
      </c>
      <c r="B21" s="326" t="n">
        <v>1</v>
      </c>
      <c r="C21" s="366" t="n">
        <v>26430</v>
      </c>
      <c r="D21" s="366" t="n">
        <v>1461</v>
      </c>
      <c r="E21" s="366" t="n">
        <v>13934</v>
      </c>
      <c r="F21" s="366" t="n">
        <v>11035</v>
      </c>
      <c r="G21" s="366" t="n">
        <v>32042</v>
      </c>
      <c r="H21" s="366" t="n">
        <v>1620</v>
      </c>
      <c r="I21" s="366" t="n">
        <v>16086</v>
      </c>
      <c r="J21" s="366" t="n">
        <v>14336</v>
      </c>
      <c r="K21" s="367"/>
      <c r="L21" s="367"/>
      <c r="M21" s="367"/>
      <c r="N21" s="367"/>
      <c r="O21" s="367"/>
      <c r="P21" s="367"/>
      <c r="Q21" s="367"/>
      <c r="R21" s="367"/>
      <c r="S21" s="368"/>
      <c r="T21" s="368"/>
      <c r="U21" s="368"/>
      <c r="V21" s="368"/>
      <c r="W21" s="368"/>
      <c r="X21" s="368"/>
      <c r="Y21" s="368"/>
      <c r="Z21" s="369"/>
      <c r="AA21" s="368"/>
      <c r="AB21" s="368"/>
      <c r="AC21" s="368"/>
      <c r="AD21" s="368"/>
      <c r="AE21" s="368"/>
      <c r="AF21" s="368"/>
    </row>
    <row r="22" s="351" customFormat="true" ht="17.25" hidden="false" customHeight="true" outlineLevel="0" collapsed="false">
      <c r="A22" s="318" t="n">
        <v>0</v>
      </c>
      <c r="B22" s="326" t="n">
        <v>2</v>
      </c>
      <c r="C22" s="366" t="n">
        <v>20415</v>
      </c>
      <c r="D22" s="366" t="n">
        <v>1290</v>
      </c>
      <c r="E22" s="366" t="n">
        <v>8270</v>
      </c>
      <c r="F22" s="366" t="n">
        <v>10855</v>
      </c>
      <c r="G22" s="366" t="n">
        <v>23961</v>
      </c>
      <c r="H22" s="366" t="n">
        <v>1393</v>
      </c>
      <c r="I22" s="366" t="n">
        <v>10189</v>
      </c>
      <c r="J22" s="366" t="n">
        <v>12379</v>
      </c>
      <c r="K22" s="262"/>
      <c r="L22" s="262"/>
      <c r="M22" s="262"/>
      <c r="N22" s="367"/>
      <c r="O22" s="367"/>
      <c r="P22" s="367"/>
      <c r="Q22" s="367"/>
      <c r="R22" s="367"/>
      <c r="S22" s="368"/>
      <c r="T22" s="368"/>
      <c r="U22" s="368"/>
      <c r="V22" s="368"/>
      <c r="W22" s="368"/>
      <c r="X22" s="368"/>
      <c r="Y22" s="368"/>
      <c r="Z22" s="369"/>
      <c r="AA22" s="368"/>
      <c r="AB22" s="368"/>
      <c r="AC22" s="368"/>
      <c r="AD22" s="368"/>
      <c r="AE22" s="368"/>
      <c r="AF22" s="368"/>
    </row>
    <row r="23" s="351" customFormat="true" ht="17.25" hidden="false" customHeight="true" outlineLevel="0" collapsed="false">
      <c r="A23" s="318" t="n">
        <v>0</v>
      </c>
      <c r="B23" s="326" t="n">
        <v>3</v>
      </c>
      <c r="C23" s="366" t="n">
        <v>25040</v>
      </c>
      <c r="D23" s="366" t="n">
        <v>1503</v>
      </c>
      <c r="E23" s="366" t="n">
        <v>13738</v>
      </c>
      <c r="F23" s="366" t="n">
        <v>9799</v>
      </c>
      <c r="G23" s="366" t="n">
        <v>28438</v>
      </c>
      <c r="H23" s="366" t="n">
        <v>1536</v>
      </c>
      <c r="I23" s="366" t="n">
        <v>15849</v>
      </c>
      <c r="J23" s="366" t="n">
        <v>11053</v>
      </c>
      <c r="K23" s="353"/>
      <c r="L23" s="353"/>
      <c r="M23" s="353"/>
      <c r="N23" s="353"/>
      <c r="O23" s="353"/>
      <c r="P23" s="353"/>
      <c r="Q23" s="353"/>
      <c r="R23" s="353"/>
      <c r="S23" s="368"/>
      <c r="T23" s="368"/>
      <c r="U23" s="368"/>
      <c r="V23" s="368"/>
      <c r="W23" s="368"/>
      <c r="X23" s="368"/>
      <c r="Y23" s="368"/>
      <c r="Z23" s="369"/>
      <c r="AA23" s="368"/>
      <c r="AB23" s="368"/>
      <c r="AC23" s="368"/>
      <c r="AD23" s="368"/>
      <c r="AE23" s="368"/>
      <c r="AF23" s="368"/>
    </row>
    <row r="24" s="351" customFormat="true" ht="17.25" hidden="false" customHeight="true" outlineLevel="0" collapsed="false">
      <c r="A24" s="318" t="n">
        <v>0</v>
      </c>
      <c r="B24" s="326" t="n">
        <v>4</v>
      </c>
      <c r="C24" s="366" t="n">
        <v>24969</v>
      </c>
      <c r="D24" s="366" t="n">
        <v>1549</v>
      </c>
      <c r="E24" s="366" t="n">
        <v>13107</v>
      </c>
      <c r="F24" s="366" t="n">
        <v>10313</v>
      </c>
      <c r="G24" s="366" t="n">
        <v>27844</v>
      </c>
      <c r="H24" s="366" t="n">
        <v>1579</v>
      </c>
      <c r="I24" s="366" t="n">
        <v>15262</v>
      </c>
      <c r="J24" s="366" t="n">
        <v>11003</v>
      </c>
      <c r="K24" s="1"/>
      <c r="L24" s="1"/>
      <c r="M24" s="1"/>
      <c r="N24" s="1"/>
      <c r="O24" s="1"/>
      <c r="P24" s="1"/>
      <c r="Q24" s="1"/>
      <c r="R24" s="1"/>
      <c r="S24" s="368"/>
      <c r="T24" s="368"/>
      <c r="U24" s="368"/>
      <c r="V24" s="368"/>
      <c r="W24" s="368"/>
      <c r="X24" s="368"/>
      <c r="Y24" s="368"/>
      <c r="Z24" s="369"/>
      <c r="AA24" s="368"/>
      <c r="AB24" s="368"/>
      <c r="AC24" s="368"/>
      <c r="AD24" s="368"/>
      <c r="AE24" s="368"/>
      <c r="AF24" s="368"/>
    </row>
    <row r="25" s="351" customFormat="true" ht="16.5" hidden="false" customHeight="true" outlineLevel="0" collapsed="false">
      <c r="A25" s="370"/>
      <c r="B25" s="371" t="s">
        <v>53</v>
      </c>
      <c r="C25" s="372" t="n">
        <v>96854</v>
      </c>
      <c r="D25" s="372" t="n">
        <v>5803</v>
      </c>
      <c r="E25" s="372" t="n">
        <v>49049</v>
      </c>
      <c r="F25" s="372" t="n">
        <v>42002</v>
      </c>
      <c r="G25" s="372" t="n">
        <v>112285</v>
      </c>
      <c r="H25" s="372" t="n">
        <v>6128</v>
      </c>
      <c r="I25" s="372" t="n">
        <v>57386</v>
      </c>
      <c r="J25" s="372" t="n">
        <v>48771</v>
      </c>
      <c r="K25" s="82"/>
      <c r="L25" s="82"/>
      <c r="M25" s="82"/>
      <c r="N25" s="82"/>
      <c r="O25" s="82"/>
      <c r="P25" s="82"/>
      <c r="Q25" s="82"/>
      <c r="R25" s="82"/>
      <c r="S25" s="368"/>
      <c r="T25" s="368"/>
      <c r="U25" s="368"/>
      <c r="V25" s="368"/>
      <c r="W25" s="368"/>
      <c r="X25" s="368"/>
      <c r="Y25" s="368"/>
      <c r="Z25" s="369"/>
      <c r="AA25" s="368"/>
      <c r="AB25" s="368"/>
      <c r="AC25" s="368"/>
      <c r="AD25" s="368"/>
      <c r="AE25" s="368"/>
      <c r="AF25" s="368"/>
    </row>
    <row r="26" s="332" customFormat="true" ht="17.25" hidden="false" customHeight="true" outlineLevel="0" collapsed="false">
      <c r="A26" s="99" t="s">
        <v>232</v>
      </c>
      <c r="B26" s="216"/>
      <c r="C26" s="258"/>
      <c r="D26" s="216"/>
      <c r="E26" s="216"/>
      <c r="F26" s="373"/>
      <c r="G26" s="101"/>
      <c r="H26" s="374"/>
      <c r="I26" s="373"/>
      <c r="J26" s="216"/>
      <c r="K26" s="375"/>
      <c r="L26" s="376"/>
      <c r="M26" s="376"/>
      <c r="N26" s="376"/>
      <c r="O26" s="376"/>
      <c r="P26" s="376"/>
      <c r="Q26" s="377"/>
      <c r="R26" s="376"/>
      <c r="S26" s="341"/>
      <c r="T26" s="378"/>
      <c r="U26" s="61"/>
      <c r="V26" s="379"/>
      <c r="W26" s="380"/>
      <c r="X26" s="61"/>
      <c r="Y26" s="61"/>
      <c r="Z26" s="61"/>
      <c r="AA26" s="378"/>
      <c r="AB26" s="61"/>
      <c r="AC26" s="61"/>
      <c r="AD26" s="61"/>
      <c r="AE26" s="61"/>
      <c r="AF26" s="61"/>
    </row>
    <row r="27" s="332" customFormat="true" ht="16.5" hidden="false" customHeight="true" outlineLevel="0" collapsed="false">
      <c r="A27" s="40" t="s">
        <v>201</v>
      </c>
      <c r="B27" s="216"/>
      <c r="C27" s="258"/>
      <c r="D27" s="216"/>
      <c r="E27" s="216"/>
      <c r="F27" s="216"/>
      <c r="G27" s="101"/>
      <c r="H27" s="216"/>
      <c r="I27" s="216"/>
      <c r="J27" s="216"/>
      <c r="K27" s="375"/>
      <c r="L27" s="376"/>
      <c r="M27" s="376"/>
      <c r="N27" s="376"/>
      <c r="O27" s="376"/>
      <c r="P27" s="376"/>
      <c r="Q27" s="377"/>
      <c r="R27" s="376"/>
      <c r="S27" s="341"/>
      <c r="T27" s="378"/>
      <c r="U27" s="61"/>
      <c r="V27" s="73"/>
      <c r="W27" s="376"/>
      <c r="X27" s="61"/>
      <c r="Y27" s="61"/>
      <c r="Z27" s="61"/>
      <c r="AA27" s="378"/>
      <c r="AB27" s="61"/>
      <c r="AC27" s="61"/>
      <c r="AD27" s="61"/>
      <c r="AE27" s="61"/>
      <c r="AF27" s="61"/>
    </row>
    <row r="28" s="332" customFormat="true" ht="18" hidden="false" customHeight="true" outlineLevel="0" collapsed="false">
      <c r="A28" s="40" t="s">
        <v>202</v>
      </c>
      <c r="B28" s="216"/>
      <c r="C28" s="258"/>
      <c r="D28" s="216"/>
      <c r="E28" s="216"/>
      <c r="F28" s="216"/>
      <c r="G28" s="101"/>
      <c r="H28" s="216"/>
      <c r="I28" s="216"/>
      <c r="J28" s="216"/>
      <c r="K28" s="375"/>
      <c r="L28" s="376"/>
      <c r="M28" s="376"/>
      <c r="N28" s="376"/>
      <c r="O28" s="376"/>
      <c r="P28" s="376"/>
      <c r="Q28" s="377"/>
      <c r="R28" s="376"/>
      <c r="S28" s="341"/>
      <c r="T28" s="378"/>
      <c r="U28" s="61"/>
      <c r="V28" s="7"/>
      <c r="W28" s="337"/>
      <c r="X28" s="61"/>
      <c r="Y28" s="61"/>
      <c r="Z28" s="61"/>
      <c r="AA28" s="378"/>
      <c r="AB28" s="61"/>
      <c r="AC28" s="61"/>
      <c r="AD28" s="61"/>
      <c r="AE28" s="61"/>
      <c r="AF28" s="61"/>
    </row>
    <row r="29" customFormat="false" ht="16.5" hidden="false" customHeight="true" outlineLevel="0" collapsed="false">
      <c r="A29" s="381"/>
      <c r="C29" s="333"/>
      <c r="K29" s="375"/>
      <c r="AA29" s="378"/>
    </row>
    <row r="30" customFormat="false" ht="15" hidden="false" customHeight="true" outlineLevel="0" collapsed="false">
      <c r="A30" s="381"/>
      <c r="C30" s="333"/>
      <c r="K30" s="375"/>
      <c r="AA30" s="378"/>
    </row>
    <row r="31" customFormat="false" ht="15" hidden="false" customHeight="true" outlineLevel="0" collapsed="false">
      <c r="A31" s="381"/>
      <c r="C31" s="333"/>
      <c r="K31" s="375"/>
      <c r="AA31" s="378"/>
    </row>
    <row r="34" customFormat="false" ht="17.25" hidden="false" customHeight="true" outlineLevel="0" collapsed="false"/>
  </sheetData>
  <mergeCells count="29">
    <mergeCell ref="A5:B7"/>
    <mergeCell ref="C5:F5"/>
    <mergeCell ref="G5:J5"/>
    <mergeCell ref="K5:Q5"/>
    <mergeCell ref="S5:Z5"/>
    <mergeCell ref="AA5:AF5"/>
    <mergeCell ref="C6:C7"/>
    <mergeCell ref="D6:E6"/>
    <mergeCell ref="F6:F7"/>
    <mergeCell ref="G6:G7"/>
    <mergeCell ref="H6:I6"/>
    <mergeCell ref="J6:J7"/>
    <mergeCell ref="K6:L6"/>
    <mergeCell ref="M6:P6"/>
    <mergeCell ref="Q6:R7"/>
    <mergeCell ref="S6:T6"/>
    <mergeCell ref="U6:X6"/>
    <mergeCell ref="Y6:Z7"/>
    <mergeCell ref="AA6:AB6"/>
    <mergeCell ref="AC6:AF6"/>
    <mergeCell ref="K7:L7"/>
    <mergeCell ref="M7:N7"/>
    <mergeCell ref="O7:P7"/>
    <mergeCell ref="S7:T7"/>
    <mergeCell ref="U7:V7"/>
    <mergeCell ref="W7:X7"/>
    <mergeCell ref="AA7:AB7"/>
    <mergeCell ref="AC7:AD7"/>
    <mergeCell ref="AE7:AF7"/>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20.1" zeroHeight="false" outlineLevelRow="0" outlineLevelCol="0"/>
  <cols>
    <col collapsed="false" customWidth="true" hidden="false" outlineLevel="0" max="1" min="1" style="72" width="7.99"/>
    <col collapsed="false" customWidth="true" hidden="false" outlineLevel="0" max="2" min="2" style="72" width="8.36"/>
    <col collapsed="false" customWidth="true" hidden="false" outlineLevel="0" max="10" min="3" style="72" width="12.87"/>
    <col collapsed="false" customWidth="true" hidden="false" outlineLevel="0" max="18" min="11" style="264" width="9.87"/>
    <col collapsed="false" customWidth="true" hidden="false" outlineLevel="0" max="19" min="19" style="153" width="11.5"/>
    <col collapsed="false" customWidth="true" hidden="false" outlineLevel="0" max="20" min="20" style="153" width="2.74"/>
    <col collapsed="false" customWidth="true" hidden="false" outlineLevel="0" max="21" min="21" style="153" width="11.62"/>
    <col collapsed="false" customWidth="true" hidden="false" outlineLevel="0" max="22" min="22" style="153" width="2.99"/>
    <col collapsed="false" customWidth="true" hidden="false" outlineLevel="0" max="23" min="23" style="153" width="10.87"/>
    <col collapsed="false" customWidth="true" hidden="false" outlineLevel="0" max="24" min="24" style="153" width="2.99"/>
    <col collapsed="false" customWidth="true" hidden="false" outlineLevel="0" max="25" min="25" style="153" width="12.12"/>
    <col collapsed="false" customWidth="true" hidden="false" outlineLevel="0" max="26" min="26" style="153" width="3.75"/>
    <col collapsed="false" customWidth="true" hidden="false" outlineLevel="0" max="27" min="27" style="153" width="13.49"/>
    <col collapsed="false" customWidth="true" hidden="false" outlineLevel="0" max="28" min="28" style="153" width="2.99"/>
    <col collapsed="false" customWidth="true" hidden="false" outlineLevel="0" max="29" min="29" style="153" width="11.5"/>
    <col collapsed="false" customWidth="true" hidden="false" outlineLevel="0" max="30" min="30" style="153" width="3.75"/>
    <col collapsed="false" customWidth="true" hidden="false" outlineLevel="0" max="31" min="31" style="153" width="10.12"/>
    <col collapsed="false" customWidth="true" hidden="false" outlineLevel="0" max="32" min="32" style="153" width="2.87"/>
    <col collapsed="false" customWidth="false" hidden="false" outlineLevel="0" max="257" min="33" style="72" width="8.99"/>
  </cols>
  <sheetData>
    <row r="1" customFormat="false" ht="18" hidden="false" customHeight="true" outlineLevel="0" collapsed="false">
      <c r="A1" s="308" t="s">
        <v>233</v>
      </c>
      <c r="B1" s="357" t="s">
        <v>234</v>
      </c>
      <c r="C1" s="62"/>
      <c r="D1" s="62"/>
      <c r="AA1" s="358"/>
      <c r="AB1" s="358"/>
      <c r="AC1" s="358"/>
    </row>
    <row r="2" s="342" customFormat="true" ht="21" hidden="false" customHeight="true" outlineLevel="0" collapsed="false">
      <c r="A2" s="312" t="s">
        <v>2</v>
      </c>
      <c r="B2" s="62" t="s">
        <v>235</v>
      </c>
      <c r="C2" s="62"/>
      <c r="D2" s="62"/>
      <c r="K2" s="264"/>
      <c r="L2" s="264"/>
      <c r="M2" s="264"/>
      <c r="N2" s="264"/>
      <c r="O2" s="264"/>
      <c r="P2" s="264"/>
      <c r="Q2" s="264"/>
      <c r="R2" s="264"/>
      <c r="S2" s="264"/>
      <c r="T2" s="264"/>
      <c r="U2" s="264"/>
      <c r="V2" s="264"/>
      <c r="W2" s="264"/>
      <c r="X2" s="264"/>
      <c r="Y2" s="264"/>
      <c r="Z2" s="264"/>
      <c r="AA2" s="358"/>
      <c r="AB2" s="358"/>
      <c r="AC2" s="358"/>
      <c r="AD2" s="264"/>
      <c r="AE2" s="264"/>
      <c r="AF2" s="264"/>
    </row>
    <row r="3" s="342" customFormat="true" ht="21.75" hidden="false" customHeight="true" outlineLevel="0" collapsed="false">
      <c r="A3" s="312"/>
      <c r="B3" s="267" t="s">
        <v>236</v>
      </c>
      <c r="C3" s="62"/>
      <c r="D3" s="62"/>
      <c r="K3" s="264"/>
      <c r="L3" s="264"/>
      <c r="M3" s="264"/>
      <c r="N3" s="264"/>
      <c r="O3" s="264"/>
      <c r="P3" s="264"/>
      <c r="Q3" s="264"/>
      <c r="R3" s="264"/>
      <c r="S3" s="264"/>
      <c r="T3" s="264"/>
      <c r="U3" s="264"/>
      <c r="V3" s="264"/>
      <c r="W3" s="264"/>
      <c r="X3" s="264"/>
      <c r="Y3" s="264"/>
      <c r="Z3" s="262"/>
      <c r="AA3" s="358"/>
      <c r="AB3" s="358"/>
      <c r="AC3" s="358"/>
      <c r="AD3" s="264"/>
      <c r="AE3" s="264"/>
      <c r="AF3" s="264"/>
    </row>
    <row r="4" customFormat="false" ht="16.5" hidden="false" customHeight="true" outlineLevel="0" collapsed="false">
      <c r="A4" s="156"/>
      <c r="B4" s="156"/>
      <c r="J4" s="159" t="s">
        <v>237</v>
      </c>
      <c r="Z4" s="313"/>
    </row>
    <row r="5" s="264" customFormat="true" ht="17.25" hidden="false" customHeight="true" outlineLevel="0" collapsed="false">
      <c r="A5" s="343" t="s">
        <v>218</v>
      </c>
      <c r="B5" s="343"/>
      <c r="C5" s="344" t="s">
        <v>219</v>
      </c>
      <c r="D5" s="344"/>
      <c r="E5" s="344"/>
      <c r="F5" s="344"/>
      <c r="G5" s="345" t="s">
        <v>220</v>
      </c>
      <c r="H5" s="345"/>
      <c r="I5" s="345"/>
      <c r="J5" s="345"/>
      <c r="K5" s="360"/>
      <c r="L5" s="360"/>
      <c r="M5" s="360"/>
      <c r="N5" s="360"/>
      <c r="O5" s="360"/>
      <c r="P5" s="360"/>
      <c r="Q5" s="360"/>
      <c r="R5" s="361"/>
      <c r="S5" s="362"/>
      <c r="T5" s="362"/>
      <c r="U5" s="362"/>
      <c r="V5" s="362"/>
      <c r="W5" s="362"/>
      <c r="X5" s="362"/>
      <c r="Y5" s="362"/>
      <c r="Z5" s="362"/>
      <c r="AA5" s="360"/>
      <c r="AB5" s="360"/>
      <c r="AC5" s="360"/>
      <c r="AD5" s="360"/>
      <c r="AE5" s="360"/>
      <c r="AF5" s="360"/>
    </row>
    <row r="6" s="264" customFormat="true" ht="45" hidden="false" customHeight="true" outlineLevel="0" collapsed="false">
      <c r="A6" s="343"/>
      <c r="B6" s="343"/>
      <c r="C6" s="346" t="s">
        <v>221</v>
      </c>
      <c r="D6" s="347" t="s">
        <v>222</v>
      </c>
      <c r="E6" s="347"/>
      <c r="F6" s="382" t="s">
        <v>231</v>
      </c>
      <c r="G6" s="346" t="s">
        <v>221</v>
      </c>
      <c r="H6" s="347" t="s">
        <v>222</v>
      </c>
      <c r="I6" s="347"/>
      <c r="J6" s="347" t="s">
        <v>231</v>
      </c>
      <c r="K6" s="362"/>
      <c r="L6" s="362"/>
      <c r="M6" s="364"/>
      <c r="N6" s="364"/>
      <c r="O6" s="364"/>
      <c r="P6" s="364"/>
      <c r="Q6" s="364"/>
      <c r="R6" s="364"/>
      <c r="S6" s="362"/>
      <c r="T6" s="362"/>
      <c r="U6" s="364"/>
      <c r="V6" s="364"/>
      <c r="W6" s="364"/>
      <c r="X6" s="364"/>
      <c r="Y6" s="364"/>
      <c r="Z6" s="364"/>
      <c r="AA6" s="362"/>
      <c r="AB6" s="362"/>
      <c r="AC6" s="364"/>
      <c r="AD6" s="364"/>
      <c r="AE6" s="364"/>
      <c r="AF6" s="364"/>
    </row>
    <row r="7" s="264" customFormat="true" ht="74.25" hidden="false" customHeight="true" outlineLevel="0" collapsed="false">
      <c r="A7" s="343"/>
      <c r="B7" s="343"/>
      <c r="C7" s="346"/>
      <c r="D7" s="349" t="s">
        <v>224</v>
      </c>
      <c r="E7" s="349" t="s">
        <v>225</v>
      </c>
      <c r="F7" s="382"/>
      <c r="G7" s="346"/>
      <c r="H7" s="349" t="s">
        <v>224</v>
      </c>
      <c r="I7" s="349" t="s">
        <v>225</v>
      </c>
      <c r="J7" s="347"/>
      <c r="K7" s="365"/>
      <c r="L7" s="365"/>
      <c r="M7" s="360"/>
      <c r="N7" s="360"/>
      <c r="O7" s="360"/>
      <c r="P7" s="360"/>
      <c r="Q7" s="364"/>
      <c r="R7" s="364"/>
      <c r="S7" s="365"/>
      <c r="T7" s="365"/>
      <c r="U7" s="360"/>
      <c r="V7" s="360"/>
      <c r="W7" s="360"/>
      <c r="X7" s="360"/>
      <c r="Y7" s="364"/>
      <c r="Z7" s="364"/>
      <c r="AA7" s="365"/>
      <c r="AB7" s="365"/>
      <c r="AC7" s="360"/>
      <c r="AD7" s="360"/>
      <c r="AE7" s="360"/>
      <c r="AF7" s="360"/>
    </row>
    <row r="8" s="351" customFormat="true" ht="16.5" hidden="false" customHeight="true" outlineLevel="0" collapsed="false">
      <c r="A8" s="318" t="n">
        <v>2008</v>
      </c>
      <c r="B8" s="319"/>
      <c r="C8" s="366" t="n">
        <v>4623</v>
      </c>
      <c r="D8" s="366" t="n">
        <v>0</v>
      </c>
      <c r="E8" s="366" t="n">
        <v>2836</v>
      </c>
      <c r="F8" s="366" t="n">
        <v>1787</v>
      </c>
      <c r="G8" s="366" t="n">
        <v>5529</v>
      </c>
      <c r="H8" s="366" t="n">
        <v>0</v>
      </c>
      <c r="I8" s="366" t="n">
        <v>3573</v>
      </c>
      <c r="J8" s="366" t="n">
        <v>1956</v>
      </c>
      <c r="K8" s="367"/>
      <c r="L8" s="367"/>
      <c r="M8" s="367"/>
      <c r="N8" s="367"/>
      <c r="O8" s="367"/>
      <c r="P8" s="367"/>
      <c r="Q8" s="367"/>
      <c r="R8" s="367"/>
      <c r="S8" s="368"/>
      <c r="T8" s="368"/>
      <c r="U8" s="368"/>
      <c r="V8" s="368"/>
      <c r="W8" s="368"/>
      <c r="X8" s="368"/>
      <c r="Y8" s="368"/>
      <c r="Z8" s="369"/>
      <c r="AA8" s="368"/>
      <c r="AB8" s="368"/>
      <c r="AC8" s="368"/>
      <c r="AD8" s="368"/>
      <c r="AE8" s="368"/>
      <c r="AF8" s="368"/>
    </row>
    <row r="9" s="351" customFormat="true" ht="16.5" hidden="false" customHeight="true" outlineLevel="0" collapsed="false">
      <c r="A9" s="318" t="n">
        <v>2009</v>
      </c>
      <c r="B9" s="323"/>
      <c r="C9" s="366" t="n">
        <v>6929</v>
      </c>
      <c r="D9" s="366" t="n">
        <v>0</v>
      </c>
      <c r="E9" s="366" t="n">
        <v>3169</v>
      </c>
      <c r="F9" s="366" t="n">
        <v>3760</v>
      </c>
      <c r="G9" s="366" t="n">
        <v>8072</v>
      </c>
      <c r="H9" s="366" t="n">
        <v>0</v>
      </c>
      <c r="I9" s="366" t="n">
        <v>3572</v>
      </c>
      <c r="J9" s="366" t="n">
        <v>4500</v>
      </c>
      <c r="K9" s="367"/>
      <c r="L9" s="367"/>
      <c r="M9" s="367"/>
      <c r="N9" s="367"/>
      <c r="O9" s="367"/>
      <c r="P9" s="367"/>
      <c r="Q9" s="367"/>
      <c r="R9" s="367"/>
      <c r="S9" s="368"/>
      <c r="T9" s="368"/>
      <c r="U9" s="368"/>
      <c r="V9" s="368"/>
      <c r="W9" s="368"/>
      <c r="X9" s="368"/>
      <c r="Y9" s="368"/>
      <c r="Z9" s="369"/>
      <c r="AA9" s="368"/>
      <c r="AB9" s="368"/>
      <c r="AC9" s="368"/>
      <c r="AD9" s="368"/>
      <c r="AE9" s="368"/>
      <c r="AF9" s="368"/>
    </row>
    <row r="10" s="310" customFormat="true" ht="16.5" hidden="false" customHeight="true" outlineLevel="0" collapsed="false">
      <c r="A10" s="324"/>
      <c r="B10" s="325"/>
      <c r="C10" s="383"/>
      <c r="D10" s="383"/>
      <c r="E10" s="383"/>
      <c r="F10" s="383"/>
      <c r="G10" s="383"/>
      <c r="H10" s="383"/>
      <c r="I10" s="383"/>
      <c r="J10" s="383"/>
      <c r="K10" s="264"/>
      <c r="L10" s="264"/>
      <c r="M10" s="264"/>
      <c r="N10" s="264"/>
      <c r="O10" s="264"/>
      <c r="P10" s="264"/>
      <c r="Q10" s="264"/>
      <c r="R10" s="264"/>
      <c r="S10" s="153"/>
      <c r="T10" s="153"/>
      <c r="U10" s="153"/>
      <c r="V10" s="153"/>
      <c r="W10" s="153"/>
      <c r="X10" s="153"/>
      <c r="Y10" s="153"/>
      <c r="Z10" s="311"/>
      <c r="AA10" s="153"/>
      <c r="AB10" s="153"/>
      <c r="AC10" s="153"/>
      <c r="AD10" s="153"/>
      <c r="AE10" s="153"/>
      <c r="AF10" s="153"/>
    </row>
    <row r="11" s="351" customFormat="true" ht="16.5" hidden="false" customHeight="true" outlineLevel="0" collapsed="false">
      <c r="A11" s="318" t="n">
        <v>2009</v>
      </c>
      <c r="B11" s="326" t="n">
        <v>4</v>
      </c>
      <c r="C11" s="366" t="n">
        <v>474</v>
      </c>
      <c r="D11" s="366" t="n">
        <v>0</v>
      </c>
      <c r="E11" s="366" t="n">
        <v>245</v>
      </c>
      <c r="F11" s="366" t="n">
        <v>229</v>
      </c>
      <c r="G11" s="366" t="n">
        <v>568</v>
      </c>
      <c r="H11" s="366" t="n">
        <v>0</v>
      </c>
      <c r="I11" s="366" t="n">
        <v>271</v>
      </c>
      <c r="J11" s="366" t="n">
        <v>297</v>
      </c>
      <c r="K11" s="367"/>
      <c r="L11" s="367"/>
      <c r="M11" s="367"/>
      <c r="N11" s="367"/>
      <c r="O11" s="367"/>
      <c r="P11" s="367"/>
      <c r="Q11" s="367"/>
      <c r="R11" s="367"/>
      <c r="S11" s="368"/>
      <c r="T11" s="384"/>
      <c r="U11" s="368"/>
      <c r="V11" s="368"/>
      <c r="W11" s="368"/>
      <c r="X11" s="368"/>
      <c r="Y11" s="368"/>
      <c r="Z11" s="369"/>
      <c r="AA11" s="368"/>
      <c r="AB11" s="368"/>
      <c r="AC11" s="368"/>
      <c r="AD11" s="368"/>
      <c r="AE11" s="368"/>
      <c r="AF11" s="368"/>
    </row>
    <row r="12" s="351" customFormat="true" ht="16.5" hidden="false" customHeight="true" outlineLevel="0" collapsed="false">
      <c r="A12" s="318" t="n">
        <v>0</v>
      </c>
      <c r="B12" s="326" t="n">
        <v>5</v>
      </c>
      <c r="C12" s="366" t="n">
        <v>509</v>
      </c>
      <c r="D12" s="366" t="n">
        <v>0</v>
      </c>
      <c r="E12" s="366" t="n">
        <v>260</v>
      </c>
      <c r="F12" s="366" t="n">
        <v>249</v>
      </c>
      <c r="G12" s="366" t="n">
        <v>579</v>
      </c>
      <c r="H12" s="366" t="n">
        <v>0</v>
      </c>
      <c r="I12" s="366" t="n">
        <v>279</v>
      </c>
      <c r="J12" s="366" t="n">
        <v>300</v>
      </c>
      <c r="K12" s="367"/>
      <c r="L12" s="367"/>
      <c r="M12" s="367"/>
      <c r="N12" s="367"/>
      <c r="O12" s="367"/>
      <c r="P12" s="367"/>
      <c r="Q12" s="367"/>
      <c r="R12" s="367"/>
      <c r="S12" s="368"/>
      <c r="T12" s="384"/>
      <c r="U12" s="368"/>
      <c r="V12" s="368"/>
      <c r="W12" s="368"/>
      <c r="X12" s="368"/>
      <c r="Y12" s="368"/>
      <c r="Z12" s="369"/>
      <c r="AA12" s="368"/>
      <c r="AB12" s="368"/>
      <c r="AC12" s="368"/>
      <c r="AD12" s="368"/>
      <c r="AE12" s="368"/>
      <c r="AF12" s="368"/>
    </row>
    <row r="13" s="351" customFormat="true" ht="16.5" hidden="false" customHeight="true" outlineLevel="0" collapsed="false">
      <c r="A13" s="318" t="n">
        <v>0</v>
      </c>
      <c r="B13" s="326" t="n">
        <v>6</v>
      </c>
      <c r="C13" s="366" t="n">
        <v>583</v>
      </c>
      <c r="D13" s="366" t="n">
        <v>0</v>
      </c>
      <c r="E13" s="366" t="n">
        <v>281</v>
      </c>
      <c r="F13" s="366" t="n">
        <v>302</v>
      </c>
      <c r="G13" s="366" t="n">
        <v>669</v>
      </c>
      <c r="H13" s="366" t="n">
        <v>0</v>
      </c>
      <c r="I13" s="366" t="n">
        <v>303</v>
      </c>
      <c r="J13" s="366" t="n">
        <v>366</v>
      </c>
      <c r="K13" s="367"/>
      <c r="L13" s="367"/>
      <c r="M13" s="367"/>
      <c r="N13" s="367"/>
      <c r="O13" s="367"/>
      <c r="P13" s="367"/>
      <c r="Q13" s="367"/>
      <c r="R13" s="367"/>
      <c r="S13" s="368"/>
      <c r="T13" s="384"/>
      <c r="U13" s="368"/>
      <c r="V13" s="368"/>
      <c r="W13" s="368"/>
      <c r="X13" s="368"/>
      <c r="Y13" s="368"/>
      <c r="Z13" s="369"/>
      <c r="AA13" s="368"/>
      <c r="AB13" s="368"/>
      <c r="AC13" s="368"/>
      <c r="AD13" s="368"/>
      <c r="AE13" s="368"/>
      <c r="AF13" s="368"/>
    </row>
    <row r="14" s="351" customFormat="true" ht="16.5" hidden="false" customHeight="true" outlineLevel="0" collapsed="false">
      <c r="A14" s="318" t="n">
        <v>0</v>
      </c>
      <c r="B14" s="326" t="n">
        <v>7</v>
      </c>
      <c r="C14" s="366" t="n">
        <v>603</v>
      </c>
      <c r="D14" s="366" t="n">
        <v>0</v>
      </c>
      <c r="E14" s="366" t="n">
        <v>301</v>
      </c>
      <c r="F14" s="366" t="n">
        <v>302</v>
      </c>
      <c r="G14" s="366" t="n">
        <v>708</v>
      </c>
      <c r="H14" s="366" t="n">
        <v>0</v>
      </c>
      <c r="I14" s="366" t="n">
        <v>339</v>
      </c>
      <c r="J14" s="366" t="n">
        <v>369</v>
      </c>
      <c r="K14" s="367"/>
      <c r="L14" s="367"/>
      <c r="M14" s="367"/>
      <c r="N14" s="367"/>
      <c r="O14" s="367"/>
      <c r="P14" s="367"/>
      <c r="Q14" s="367"/>
      <c r="R14" s="367"/>
      <c r="S14" s="368"/>
      <c r="T14" s="384"/>
      <c r="U14" s="368"/>
      <c r="V14" s="368"/>
      <c r="W14" s="368"/>
      <c r="X14" s="368"/>
      <c r="Y14" s="368"/>
      <c r="Z14" s="369"/>
      <c r="AA14" s="368"/>
      <c r="AB14" s="368"/>
      <c r="AC14" s="368"/>
      <c r="AD14" s="368"/>
      <c r="AE14" s="368"/>
      <c r="AF14" s="368"/>
    </row>
    <row r="15" s="351" customFormat="true" ht="16.5" hidden="false" customHeight="true" outlineLevel="0" collapsed="false">
      <c r="A15" s="318" t="n">
        <v>0</v>
      </c>
      <c r="B15" s="326" t="n">
        <v>8</v>
      </c>
      <c r="C15" s="366" t="n">
        <v>615</v>
      </c>
      <c r="D15" s="366" t="n">
        <v>0</v>
      </c>
      <c r="E15" s="366" t="n">
        <v>300</v>
      </c>
      <c r="F15" s="366" t="n">
        <v>315</v>
      </c>
      <c r="G15" s="366" t="n">
        <v>700</v>
      </c>
      <c r="H15" s="366" t="n">
        <v>0</v>
      </c>
      <c r="I15" s="366" t="n">
        <v>311</v>
      </c>
      <c r="J15" s="366" t="n">
        <v>389</v>
      </c>
      <c r="K15" s="367"/>
      <c r="L15" s="367"/>
      <c r="M15" s="367"/>
      <c r="N15" s="367"/>
      <c r="O15" s="367"/>
      <c r="P15" s="367"/>
      <c r="Q15" s="367"/>
      <c r="R15" s="367"/>
      <c r="S15" s="368"/>
      <c r="T15" s="384"/>
      <c r="U15" s="368"/>
      <c r="V15" s="368"/>
      <c r="W15" s="368"/>
      <c r="X15" s="368"/>
      <c r="Y15" s="368"/>
      <c r="Z15" s="369"/>
      <c r="AA15" s="368"/>
      <c r="AB15" s="368"/>
      <c r="AC15" s="368"/>
      <c r="AD15" s="368"/>
      <c r="AE15" s="368"/>
      <c r="AF15" s="368"/>
    </row>
    <row r="16" s="351" customFormat="true" ht="16.5" hidden="false" customHeight="true" outlineLevel="0" collapsed="false">
      <c r="A16" s="318" t="n">
        <v>0</v>
      </c>
      <c r="B16" s="326" t="n">
        <v>9</v>
      </c>
      <c r="C16" s="366" t="n">
        <v>717</v>
      </c>
      <c r="D16" s="366" t="n">
        <v>0</v>
      </c>
      <c r="E16" s="366" t="n">
        <v>303</v>
      </c>
      <c r="F16" s="366" t="n">
        <v>414</v>
      </c>
      <c r="G16" s="366" t="n">
        <v>843</v>
      </c>
      <c r="H16" s="366" t="n">
        <v>0</v>
      </c>
      <c r="I16" s="366" t="n">
        <v>365</v>
      </c>
      <c r="J16" s="366" t="n">
        <v>478</v>
      </c>
      <c r="K16" s="367"/>
      <c r="L16" s="367"/>
      <c r="M16" s="367"/>
      <c r="N16" s="367"/>
      <c r="O16" s="367"/>
      <c r="P16" s="367"/>
      <c r="Q16" s="367"/>
      <c r="R16" s="367"/>
      <c r="S16" s="368"/>
      <c r="T16" s="384"/>
      <c r="U16" s="368"/>
      <c r="V16" s="368"/>
      <c r="W16" s="368"/>
      <c r="X16" s="368"/>
      <c r="Y16" s="368"/>
      <c r="Z16" s="369"/>
      <c r="AA16" s="368"/>
      <c r="AB16" s="368"/>
      <c r="AC16" s="368"/>
      <c r="AD16" s="368"/>
      <c r="AE16" s="368"/>
      <c r="AF16" s="368"/>
    </row>
    <row r="17" s="351" customFormat="true" ht="16.5" hidden="false" customHeight="true" outlineLevel="0" collapsed="false">
      <c r="A17" s="318" t="n">
        <v>0</v>
      </c>
      <c r="B17" s="326" t="n">
        <v>10</v>
      </c>
      <c r="C17" s="366" t="n">
        <v>682</v>
      </c>
      <c r="D17" s="366" t="n">
        <v>0</v>
      </c>
      <c r="E17" s="366" t="n">
        <v>254</v>
      </c>
      <c r="F17" s="366" t="n">
        <v>428</v>
      </c>
      <c r="G17" s="366" t="n">
        <v>801</v>
      </c>
      <c r="H17" s="366" t="n">
        <v>0</v>
      </c>
      <c r="I17" s="366" t="n">
        <v>284</v>
      </c>
      <c r="J17" s="366" t="n">
        <v>517</v>
      </c>
      <c r="K17" s="367"/>
      <c r="L17" s="367"/>
      <c r="M17" s="367"/>
      <c r="N17" s="367"/>
      <c r="O17" s="367"/>
      <c r="P17" s="367"/>
      <c r="Q17" s="367"/>
      <c r="R17" s="367"/>
      <c r="S17" s="368"/>
      <c r="T17" s="384"/>
      <c r="U17" s="368"/>
      <c r="V17" s="368"/>
      <c r="W17" s="368"/>
      <c r="X17" s="368"/>
      <c r="Y17" s="368"/>
      <c r="Z17" s="369"/>
      <c r="AA17" s="368"/>
      <c r="AB17" s="368"/>
      <c r="AC17" s="368"/>
      <c r="AD17" s="368"/>
      <c r="AE17" s="368"/>
      <c r="AF17" s="368"/>
    </row>
    <row r="18" s="351" customFormat="true" ht="16.5" hidden="false" customHeight="true" outlineLevel="0" collapsed="false">
      <c r="A18" s="318" t="n">
        <v>0</v>
      </c>
      <c r="B18" s="326" t="n">
        <v>11</v>
      </c>
      <c r="C18" s="366" t="n">
        <v>703</v>
      </c>
      <c r="D18" s="366" t="n">
        <v>0</v>
      </c>
      <c r="E18" s="366" t="n">
        <v>278</v>
      </c>
      <c r="F18" s="366" t="n">
        <v>425</v>
      </c>
      <c r="G18" s="366" t="n">
        <v>817</v>
      </c>
      <c r="H18" s="366" t="n">
        <v>0</v>
      </c>
      <c r="I18" s="366" t="n">
        <v>311</v>
      </c>
      <c r="J18" s="366" t="n">
        <v>506</v>
      </c>
      <c r="K18" s="367"/>
      <c r="L18" s="367"/>
      <c r="M18" s="367"/>
      <c r="N18" s="367"/>
      <c r="O18" s="367"/>
      <c r="P18" s="367"/>
      <c r="Q18" s="367"/>
      <c r="R18" s="367"/>
      <c r="S18" s="368"/>
      <c r="T18" s="384"/>
      <c r="U18" s="368"/>
      <c r="V18" s="368"/>
      <c r="W18" s="368"/>
      <c r="X18" s="368"/>
      <c r="Y18" s="368"/>
      <c r="Z18" s="369"/>
      <c r="AA18" s="368"/>
      <c r="AB18" s="368"/>
      <c r="AC18" s="368"/>
      <c r="AD18" s="368"/>
      <c r="AE18" s="368"/>
      <c r="AF18" s="368"/>
    </row>
    <row r="19" s="351" customFormat="true" ht="16.5" hidden="false" customHeight="true" outlineLevel="0" collapsed="false">
      <c r="A19" s="318" t="n">
        <v>0</v>
      </c>
      <c r="B19" s="326" t="n">
        <v>12</v>
      </c>
      <c r="C19" s="366" t="n">
        <v>800</v>
      </c>
      <c r="D19" s="366" t="n">
        <v>0</v>
      </c>
      <c r="E19" s="366" t="n">
        <v>318</v>
      </c>
      <c r="F19" s="366" t="n">
        <v>482</v>
      </c>
      <c r="G19" s="366" t="n">
        <v>931</v>
      </c>
      <c r="H19" s="366" t="n">
        <v>0</v>
      </c>
      <c r="I19" s="366" t="n">
        <v>370</v>
      </c>
      <c r="J19" s="366" t="n">
        <v>561</v>
      </c>
      <c r="K19" s="367"/>
      <c r="L19" s="367"/>
      <c r="M19" s="367"/>
      <c r="N19" s="367"/>
      <c r="O19" s="367"/>
      <c r="P19" s="367"/>
      <c r="Q19" s="367"/>
      <c r="R19" s="367"/>
      <c r="S19" s="368"/>
      <c r="T19" s="384"/>
      <c r="U19" s="368"/>
      <c r="V19" s="368"/>
      <c r="W19" s="368"/>
      <c r="X19" s="368"/>
      <c r="Y19" s="368"/>
      <c r="Z19" s="369"/>
      <c r="AA19" s="368"/>
      <c r="AB19" s="368"/>
      <c r="AC19" s="368"/>
      <c r="AD19" s="368"/>
      <c r="AE19" s="368"/>
      <c r="AF19" s="368"/>
    </row>
    <row r="20" s="351" customFormat="true" ht="16.5" hidden="false" customHeight="true" outlineLevel="0" collapsed="false">
      <c r="A20" s="318" t="n">
        <v>0</v>
      </c>
      <c r="B20" s="326" t="n">
        <v>0</v>
      </c>
      <c r="C20" s="366"/>
      <c r="D20" s="366"/>
      <c r="E20" s="366"/>
      <c r="F20" s="366"/>
      <c r="G20" s="366"/>
      <c r="H20" s="366"/>
      <c r="I20" s="366"/>
      <c r="J20" s="366"/>
      <c r="K20" s="367"/>
      <c r="L20" s="367"/>
      <c r="M20" s="367"/>
      <c r="N20" s="367"/>
      <c r="O20" s="367"/>
      <c r="P20" s="367"/>
      <c r="Q20" s="367"/>
      <c r="R20" s="367"/>
      <c r="S20" s="368"/>
      <c r="T20" s="384"/>
      <c r="U20" s="368"/>
      <c r="V20" s="368"/>
      <c r="W20" s="368"/>
      <c r="X20" s="368"/>
      <c r="Y20" s="368"/>
      <c r="Z20" s="369"/>
      <c r="AA20" s="368"/>
      <c r="AB20" s="368"/>
      <c r="AC20" s="368"/>
      <c r="AD20" s="368"/>
      <c r="AE20" s="368"/>
      <c r="AF20" s="368"/>
    </row>
    <row r="21" s="351" customFormat="true" ht="17.25" hidden="false" customHeight="true" outlineLevel="0" collapsed="false">
      <c r="A21" s="318" t="n">
        <v>2010</v>
      </c>
      <c r="B21" s="326" t="n">
        <v>1</v>
      </c>
      <c r="C21" s="366" t="n">
        <v>769</v>
      </c>
      <c r="D21" s="366" t="n">
        <v>0</v>
      </c>
      <c r="E21" s="366" t="n">
        <v>272</v>
      </c>
      <c r="F21" s="366" t="n">
        <v>497</v>
      </c>
      <c r="G21" s="366" t="n">
        <v>905</v>
      </c>
      <c r="H21" s="366" t="n">
        <v>0</v>
      </c>
      <c r="I21" s="366" t="n">
        <v>309</v>
      </c>
      <c r="J21" s="366" t="n">
        <v>596</v>
      </c>
      <c r="K21" s="367"/>
      <c r="L21" s="367"/>
      <c r="M21" s="367"/>
      <c r="N21" s="367"/>
      <c r="O21" s="367"/>
      <c r="P21" s="367"/>
      <c r="Q21" s="367"/>
      <c r="R21" s="367"/>
      <c r="S21" s="368"/>
      <c r="T21" s="384"/>
      <c r="U21" s="368"/>
      <c r="V21" s="368"/>
      <c r="W21" s="368"/>
      <c r="X21" s="368"/>
      <c r="Y21" s="368"/>
      <c r="Z21" s="369"/>
      <c r="AA21" s="368"/>
      <c r="AB21" s="368"/>
      <c r="AC21" s="368"/>
      <c r="AD21" s="368"/>
      <c r="AE21" s="368"/>
      <c r="AF21" s="368"/>
    </row>
    <row r="22" s="351" customFormat="true" ht="17.25" hidden="false" customHeight="true" outlineLevel="0" collapsed="false">
      <c r="A22" s="318" t="n">
        <v>0</v>
      </c>
      <c r="B22" s="326" t="n">
        <v>2</v>
      </c>
      <c r="C22" s="366" t="n">
        <v>582</v>
      </c>
      <c r="D22" s="366" t="n">
        <v>0</v>
      </c>
      <c r="E22" s="366" t="n">
        <v>196</v>
      </c>
      <c r="F22" s="366" t="n">
        <v>386</v>
      </c>
      <c r="G22" s="366" t="n">
        <v>655</v>
      </c>
      <c r="H22" s="366" t="n">
        <v>0</v>
      </c>
      <c r="I22" s="366" t="n">
        <v>207</v>
      </c>
      <c r="J22" s="366" t="n">
        <v>448</v>
      </c>
      <c r="K22" s="367"/>
      <c r="L22" s="367"/>
      <c r="M22" s="367"/>
      <c r="N22" s="367"/>
      <c r="O22" s="367"/>
      <c r="P22" s="367"/>
      <c r="Q22" s="367"/>
      <c r="R22" s="367"/>
      <c r="S22" s="368"/>
      <c r="T22" s="384"/>
      <c r="U22" s="368"/>
      <c r="V22" s="368"/>
      <c r="W22" s="368"/>
      <c r="X22" s="368"/>
      <c r="Y22" s="368"/>
      <c r="Z22" s="369"/>
      <c r="AA22" s="368"/>
      <c r="AB22" s="368"/>
      <c r="AC22" s="368"/>
      <c r="AD22" s="368"/>
      <c r="AE22" s="368"/>
      <c r="AF22" s="368"/>
    </row>
    <row r="23" s="351" customFormat="true" ht="17.25" hidden="false" customHeight="true" outlineLevel="0" collapsed="false">
      <c r="A23" s="318" t="n">
        <v>0</v>
      </c>
      <c r="B23" s="326" t="n">
        <v>3</v>
      </c>
      <c r="C23" s="366" t="n">
        <v>756</v>
      </c>
      <c r="D23" s="366" t="n">
        <v>0</v>
      </c>
      <c r="E23" s="366" t="n">
        <v>259</v>
      </c>
      <c r="F23" s="366" t="n">
        <v>497</v>
      </c>
      <c r="G23" s="366" t="n">
        <v>818</v>
      </c>
      <c r="H23" s="366" t="n">
        <v>0</v>
      </c>
      <c r="I23" s="366" t="n">
        <v>281</v>
      </c>
      <c r="J23" s="366" t="n">
        <v>537</v>
      </c>
      <c r="K23" s="353"/>
      <c r="L23" s="353"/>
      <c r="M23" s="353"/>
      <c r="N23" s="353"/>
      <c r="O23" s="353"/>
      <c r="P23" s="353"/>
      <c r="Q23" s="353"/>
      <c r="R23" s="353"/>
      <c r="S23" s="368"/>
      <c r="T23" s="384"/>
      <c r="U23" s="368"/>
      <c r="V23" s="368"/>
      <c r="W23" s="368"/>
      <c r="X23" s="368"/>
      <c r="Y23" s="368"/>
      <c r="Z23" s="369"/>
      <c r="AA23" s="368"/>
      <c r="AB23" s="368"/>
      <c r="AC23" s="368"/>
      <c r="AD23" s="368"/>
      <c r="AE23" s="368"/>
      <c r="AF23" s="368"/>
    </row>
    <row r="24" s="351" customFormat="true" ht="17.25" hidden="false" customHeight="true" outlineLevel="0" collapsed="false">
      <c r="A24" s="318" t="n">
        <v>0</v>
      </c>
      <c r="B24" s="326" t="n">
        <v>4</v>
      </c>
      <c r="C24" s="366" t="n">
        <v>757</v>
      </c>
      <c r="D24" s="366" t="n">
        <v>0</v>
      </c>
      <c r="E24" s="366" t="n">
        <v>224</v>
      </c>
      <c r="F24" s="366" t="n">
        <v>533</v>
      </c>
      <c r="G24" s="366" t="n">
        <v>888</v>
      </c>
      <c r="H24" s="366" t="n">
        <v>0</v>
      </c>
      <c r="I24" s="366" t="n">
        <v>291</v>
      </c>
      <c r="J24" s="366" t="n">
        <v>597</v>
      </c>
      <c r="K24" s="1"/>
      <c r="L24" s="1"/>
      <c r="M24" s="1"/>
      <c r="N24" s="1"/>
      <c r="O24" s="1"/>
      <c r="P24" s="1"/>
      <c r="Q24" s="1"/>
      <c r="R24" s="1"/>
      <c r="S24" s="368"/>
      <c r="T24" s="384"/>
      <c r="U24" s="368"/>
      <c r="V24" s="368"/>
      <c r="W24" s="368"/>
      <c r="X24" s="368"/>
      <c r="Y24" s="368"/>
      <c r="Z24" s="369"/>
      <c r="AA24" s="368"/>
      <c r="AB24" s="368"/>
      <c r="AC24" s="368"/>
      <c r="AD24" s="368"/>
      <c r="AE24" s="368"/>
      <c r="AF24" s="368"/>
    </row>
    <row r="25" s="351" customFormat="true" ht="16.5" hidden="false" customHeight="true" outlineLevel="0" collapsed="false">
      <c r="A25" s="370"/>
      <c r="B25" s="371" t="s">
        <v>53</v>
      </c>
      <c r="C25" s="372" t="n">
        <v>2864</v>
      </c>
      <c r="D25" s="372" t="n">
        <v>0</v>
      </c>
      <c r="E25" s="372" t="n">
        <v>951</v>
      </c>
      <c r="F25" s="372" t="n">
        <v>1913</v>
      </c>
      <c r="G25" s="372" t="n">
        <v>3266</v>
      </c>
      <c r="H25" s="372" t="n">
        <v>0</v>
      </c>
      <c r="I25" s="372" t="n">
        <v>1088</v>
      </c>
      <c r="J25" s="372" t="n">
        <v>2178</v>
      </c>
      <c r="K25" s="82"/>
      <c r="L25" s="82"/>
      <c r="M25" s="82"/>
      <c r="N25" s="82"/>
      <c r="O25" s="82"/>
      <c r="P25" s="82"/>
      <c r="Q25" s="82"/>
      <c r="R25" s="82"/>
      <c r="S25" s="368"/>
      <c r="T25" s="384"/>
      <c r="U25" s="368"/>
      <c r="V25" s="368"/>
      <c r="W25" s="368"/>
      <c r="X25" s="368"/>
      <c r="Y25" s="368"/>
      <c r="Z25" s="369"/>
      <c r="AA25" s="368"/>
      <c r="AB25" s="368"/>
      <c r="AC25" s="368"/>
      <c r="AD25" s="368"/>
      <c r="AE25" s="368"/>
      <c r="AF25" s="368"/>
    </row>
    <row r="26" s="332" customFormat="true" ht="17.25" hidden="false" customHeight="true" outlineLevel="0" collapsed="false">
      <c r="A26" s="99" t="s">
        <v>232</v>
      </c>
      <c r="B26" s="216"/>
      <c r="C26" s="258"/>
      <c r="D26" s="216"/>
      <c r="E26" s="385" t="s">
        <v>82</v>
      </c>
      <c r="F26" s="100" t="s">
        <v>60</v>
      </c>
      <c r="G26" s="101"/>
      <c r="H26" s="374"/>
      <c r="I26" s="373"/>
      <c r="J26" s="216"/>
      <c r="K26" s="375"/>
      <c r="L26" s="376"/>
      <c r="M26" s="376"/>
      <c r="N26" s="376"/>
      <c r="O26" s="376"/>
      <c r="P26" s="376"/>
      <c r="Q26" s="377"/>
      <c r="R26" s="376"/>
      <c r="S26" s="341"/>
      <c r="T26" s="378"/>
      <c r="U26" s="61"/>
      <c r="V26" s="379"/>
      <c r="W26" s="380"/>
      <c r="X26" s="61"/>
      <c r="Y26" s="61"/>
      <c r="Z26" s="61"/>
      <c r="AA26" s="378"/>
      <c r="AB26" s="61"/>
      <c r="AC26" s="61"/>
      <c r="AD26" s="61"/>
      <c r="AE26" s="61"/>
      <c r="AF26" s="61"/>
    </row>
    <row r="27" s="332" customFormat="true" ht="16.5" hidden="false" customHeight="true" outlineLevel="0" collapsed="false">
      <c r="A27" s="40" t="s">
        <v>201</v>
      </c>
      <c r="B27" s="216"/>
      <c r="C27" s="258"/>
      <c r="D27" s="216"/>
      <c r="E27" s="216"/>
      <c r="F27" s="101" t="s">
        <v>61</v>
      </c>
      <c r="G27" s="101"/>
      <c r="H27" s="216"/>
      <c r="I27" s="216"/>
      <c r="J27" s="216"/>
      <c r="K27" s="375"/>
      <c r="L27" s="376"/>
      <c r="M27" s="376"/>
      <c r="N27" s="376"/>
      <c r="O27" s="376"/>
      <c r="P27" s="376"/>
      <c r="Q27" s="377"/>
      <c r="R27" s="376"/>
      <c r="S27" s="341"/>
      <c r="T27" s="378"/>
      <c r="U27" s="61"/>
      <c r="V27" s="73"/>
      <c r="W27" s="376"/>
      <c r="X27" s="61"/>
      <c r="Y27" s="61"/>
      <c r="Z27" s="61"/>
      <c r="AA27" s="378"/>
      <c r="AB27" s="61"/>
      <c r="AC27" s="61"/>
      <c r="AD27" s="61"/>
      <c r="AE27" s="61"/>
      <c r="AF27" s="61"/>
    </row>
    <row r="28" s="332" customFormat="true" ht="18" hidden="false" customHeight="true" outlineLevel="0" collapsed="false">
      <c r="A28" s="40" t="s">
        <v>202</v>
      </c>
      <c r="B28" s="216"/>
      <c r="C28" s="258"/>
      <c r="D28" s="216"/>
      <c r="E28" s="216"/>
      <c r="F28" s="101" t="s">
        <v>62</v>
      </c>
      <c r="G28" s="101"/>
      <c r="H28" s="216"/>
      <c r="I28" s="216"/>
      <c r="J28" s="216"/>
      <c r="K28" s="375"/>
      <c r="L28" s="376"/>
      <c r="M28" s="376"/>
      <c r="N28" s="376"/>
      <c r="O28" s="376"/>
      <c r="P28" s="376"/>
      <c r="Q28" s="377"/>
      <c r="R28" s="376"/>
      <c r="S28" s="341"/>
      <c r="T28" s="378"/>
      <c r="U28" s="61"/>
      <c r="V28" s="7"/>
      <c r="W28" s="337"/>
      <c r="X28" s="61"/>
      <c r="Y28" s="61"/>
      <c r="Z28" s="61"/>
      <c r="AA28" s="378"/>
      <c r="AB28" s="61"/>
      <c r="AC28" s="61"/>
      <c r="AD28" s="61"/>
      <c r="AE28" s="61"/>
      <c r="AF28" s="61"/>
    </row>
    <row r="29" customFormat="false" ht="16.5" hidden="false" customHeight="true" outlineLevel="0" collapsed="false">
      <c r="A29" s="381"/>
      <c r="C29" s="333"/>
      <c r="K29" s="375"/>
      <c r="AA29" s="378"/>
    </row>
    <row r="30" customFormat="false" ht="15" hidden="false" customHeight="true" outlineLevel="0" collapsed="false">
      <c r="A30" s="381"/>
      <c r="C30" s="333"/>
      <c r="K30" s="375"/>
      <c r="AA30" s="378"/>
    </row>
    <row r="31" customFormat="false" ht="15" hidden="false" customHeight="true" outlineLevel="0" collapsed="false">
      <c r="A31" s="381"/>
      <c r="C31" s="333"/>
      <c r="K31" s="375"/>
      <c r="AA31" s="378"/>
    </row>
    <row r="34" customFormat="false" ht="17.25" hidden="false" customHeight="true" outlineLevel="0" collapsed="false"/>
  </sheetData>
  <mergeCells count="29">
    <mergeCell ref="A5:B7"/>
    <mergeCell ref="C5:F5"/>
    <mergeCell ref="G5:J5"/>
    <mergeCell ref="K5:Q5"/>
    <mergeCell ref="S5:Z5"/>
    <mergeCell ref="AA5:AF5"/>
    <mergeCell ref="C6:C7"/>
    <mergeCell ref="D6:E6"/>
    <mergeCell ref="F6:F7"/>
    <mergeCell ref="G6:G7"/>
    <mergeCell ref="H6:I6"/>
    <mergeCell ref="J6:J7"/>
    <mergeCell ref="K6:L6"/>
    <mergeCell ref="M6:P6"/>
    <mergeCell ref="Q6:R7"/>
    <mergeCell ref="S6:T6"/>
    <mergeCell ref="U6:X6"/>
    <mergeCell ref="Y6:Z7"/>
    <mergeCell ref="AA6:AB6"/>
    <mergeCell ref="AC6:AF6"/>
    <mergeCell ref="K7:L7"/>
    <mergeCell ref="M7:N7"/>
    <mergeCell ref="O7:P7"/>
    <mergeCell ref="S7:T7"/>
    <mergeCell ref="U7:V7"/>
    <mergeCell ref="W7:X7"/>
    <mergeCell ref="AA7:AB7"/>
    <mergeCell ref="AC7:AD7"/>
    <mergeCell ref="AE7:AF7"/>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20.1" zeroHeight="false" outlineLevelRow="0" outlineLevelCol="0"/>
  <cols>
    <col collapsed="false" customWidth="true" hidden="false" outlineLevel="0" max="1" min="1" style="72" width="7.5"/>
    <col collapsed="false" customWidth="true" hidden="false" outlineLevel="0" max="2" min="2" style="72" width="6.5"/>
    <col collapsed="false" customWidth="true" hidden="false" outlineLevel="0" max="5" min="3" style="72" width="22.62"/>
    <col collapsed="false" customWidth="false" hidden="false" outlineLevel="0" max="257" min="6" style="72" width="8.99"/>
  </cols>
  <sheetData>
    <row r="1" s="62" customFormat="true" ht="20.25" hidden="false" customHeight="true" outlineLevel="0" collapsed="false">
      <c r="A1" s="386" t="s">
        <v>238</v>
      </c>
      <c r="B1" s="387" t="s">
        <v>239</v>
      </c>
      <c r="C1" s="388"/>
    </row>
    <row r="2" customFormat="false" ht="21.75" hidden="false" customHeight="true" outlineLevel="0" collapsed="false">
      <c r="A2" s="389"/>
      <c r="B2" s="390" t="s">
        <v>240</v>
      </c>
      <c r="C2" s="388"/>
      <c r="D2" s="62"/>
      <c r="E2" s="62"/>
    </row>
    <row r="3" customFormat="false" ht="21.75" hidden="false" customHeight="true" outlineLevel="0" collapsed="false">
      <c r="A3" s="389"/>
      <c r="B3" s="390" t="s">
        <v>241</v>
      </c>
      <c r="C3" s="388"/>
      <c r="D3" s="62"/>
      <c r="E3" s="62"/>
    </row>
    <row r="4" customFormat="false" ht="17.25" hidden="false" customHeight="true" outlineLevel="0" collapsed="false">
      <c r="A4" s="267"/>
      <c r="B4" s="267"/>
      <c r="C4" s="62"/>
      <c r="D4" s="62"/>
      <c r="E4" s="391" t="s">
        <v>242</v>
      </c>
    </row>
    <row r="5" s="153" customFormat="true" ht="77.25" hidden="false" customHeight="true" outlineLevel="0" collapsed="false">
      <c r="A5" s="343" t="s">
        <v>218</v>
      </c>
      <c r="B5" s="343"/>
      <c r="C5" s="392" t="s">
        <v>243</v>
      </c>
      <c r="D5" s="393" t="s">
        <v>244</v>
      </c>
      <c r="E5" s="393" t="s">
        <v>245</v>
      </c>
    </row>
    <row r="6" s="351" customFormat="true" ht="17.25" hidden="false" customHeight="true" outlineLevel="0" collapsed="false">
      <c r="A6" s="394" t="n">
        <v>2008</v>
      </c>
      <c r="B6" s="395"/>
      <c r="C6" s="396" t="n">
        <v>105289</v>
      </c>
      <c r="D6" s="396" t="n">
        <v>52298</v>
      </c>
      <c r="E6" s="396" t="n">
        <v>52991</v>
      </c>
    </row>
    <row r="7" s="351" customFormat="true" ht="17.25" hidden="false" customHeight="true" outlineLevel="0" collapsed="false">
      <c r="A7" s="394" t="n">
        <v>2009</v>
      </c>
      <c r="B7" s="397"/>
      <c r="C7" s="396" t="n">
        <v>131595</v>
      </c>
      <c r="D7" s="396" t="n">
        <v>65493</v>
      </c>
      <c r="E7" s="396" t="n">
        <v>66102</v>
      </c>
    </row>
    <row r="8" s="351" customFormat="true" ht="17.25" hidden="false" customHeight="true" outlineLevel="0" collapsed="false">
      <c r="A8" s="398"/>
      <c r="B8" s="399"/>
      <c r="C8" s="396"/>
      <c r="D8" s="396"/>
      <c r="E8" s="396"/>
    </row>
    <row r="9" s="351" customFormat="true" ht="17.25" hidden="false" customHeight="true" outlineLevel="0" collapsed="false">
      <c r="A9" s="394" t="n">
        <v>2009</v>
      </c>
      <c r="B9" s="400" t="n">
        <v>4</v>
      </c>
      <c r="C9" s="396" t="n">
        <v>11167</v>
      </c>
      <c r="D9" s="396" t="n">
        <v>5601</v>
      </c>
      <c r="E9" s="396" t="n">
        <v>5566</v>
      </c>
    </row>
    <row r="10" s="351" customFormat="true" ht="17.25" hidden="false" customHeight="true" outlineLevel="0" collapsed="false">
      <c r="A10" s="394" t="n">
        <v>0</v>
      </c>
      <c r="B10" s="400" t="n">
        <v>5</v>
      </c>
      <c r="C10" s="396" t="n">
        <v>11114</v>
      </c>
      <c r="D10" s="396" t="n">
        <v>5553</v>
      </c>
      <c r="E10" s="396" t="n">
        <v>5561</v>
      </c>
    </row>
    <row r="11" s="351" customFormat="true" ht="17.25" hidden="false" customHeight="true" outlineLevel="0" collapsed="false">
      <c r="A11" s="394" t="n">
        <v>0</v>
      </c>
      <c r="B11" s="400" t="n">
        <v>6</v>
      </c>
      <c r="C11" s="396" t="n">
        <v>10489</v>
      </c>
      <c r="D11" s="396" t="n">
        <v>5245</v>
      </c>
      <c r="E11" s="396" t="n">
        <v>5244</v>
      </c>
    </row>
    <row r="12" s="351" customFormat="true" ht="17.25" hidden="false" customHeight="true" outlineLevel="0" collapsed="false">
      <c r="A12" s="394" t="n">
        <v>0</v>
      </c>
      <c r="B12" s="400" t="n">
        <v>7</v>
      </c>
      <c r="C12" s="396" t="n">
        <v>10637</v>
      </c>
      <c r="D12" s="396" t="n">
        <v>5321</v>
      </c>
      <c r="E12" s="396" t="n">
        <v>5316</v>
      </c>
    </row>
    <row r="13" s="351" customFormat="true" ht="17.25" hidden="false" customHeight="true" outlineLevel="0" collapsed="false">
      <c r="A13" s="394" t="n">
        <v>0</v>
      </c>
      <c r="B13" s="400" t="n">
        <v>8</v>
      </c>
      <c r="C13" s="396" t="n">
        <v>11252</v>
      </c>
      <c r="D13" s="396" t="n">
        <v>5641</v>
      </c>
      <c r="E13" s="396" t="n">
        <v>5611</v>
      </c>
    </row>
    <row r="14" s="351" customFormat="true" ht="17.25" hidden="false" customHeight="true" outlineLevel="0" collapsed="false">
      <c r="A14" s="394" t="n">
        <v>0</v>
      </c>
      <c r="B14" s="400" t="n">
        <v>9</v>
      </c>
      <c r="C14" s="396" t="n">
        <v>10252</v>
      </c>
      <c r="D14" s="396" t="n">
        <v>5131</v>
      </c>
      <c r="E14" s="396" t="n">
        <v>5121</v>
      </c>
    </row>
    <row r="15" s="351" customFormat="true" ht="17.25" hidden="false" customHeight="true" outlineLevel="0" collapsed="false">
      <c r="A15" s="394" t="n">
        <v>0</v>
      </c>
      <c r="B15" s="400" t="n">
        <v>10</v>
      </c>
      <c r="C15" s="396" t="n">
        <v>11087</v>
      </c>
      <c r="D15" s="396" t="n">
        <v>5522</v>
      </c>
      <c r="E15" s="396" t="n">
        <v>5565</v>
      </c>
    </row>
    <row r="16" s="351" customFormat="true" ht="17.25" hidden="false" customHeight="true" outlineLevel="0" collapsed="false">
      <c r="A16" s="394" t="n">
        <v>0</v>
      </c>
      <c r="B16" s="400" t="n">
        <v>11</v>
      </c>
      <c r="C16" s="396" t="n">
        <v>10890</v>
      </c>
      <c r="D16" s="396" t="n">
        <v>5451</v>
      </c>
      <c r="E16" s="396" t="n">
        <v>5439</v>
      </c>
    </row>
    <row r="17" s="351" customFormat="true" ht="17.25" hidden="false" customHeight="true" outlineLevel="0" collapsed="false">
      <c r="A17" s="394" t="n">
        <v>0</v>
      </c>
      <c r="B17" s="400" t="n">
        <v>12</v>
      </c>
      <c r="C17" s="396" t="n">
        <v>11349</v>
      </c>
      <c r="D17" s="396" t="n">
        <v>5706</v>
      </c>
      <c r="E17" s="396" t="n">
        <v>5643</v>
      </c>
    </row>
    <row r="18" s="351" customFormat="true" ht="17.25" hidden="false" customHeight="true" outlineLevel="0" collapsed="false">
      <c r="A18" s="394" t="n">
        <v>0</v>
      </c>
      <c r="B18" s="400" t="n">
        <v>0</v>
      </c>
      <c r="C18" s="396"/>
      <c r="D18" s="396"/>
      <c r="E18" s="396"/>
    </row>
    <row r="19" s="351" customFormat="true" ht="17.25" hidden="false" customHeight="true" outlineLevel="0" collapsed="false">
      <c r="A19" s="394" t="n">
        <v>2010</v>
      </c>
      <c r="B19" s="400" t="n">
        <v>1</v>
      </c>
      <c r="C19" s="396" t="n">
        <v>11416</v>
      </c>
      <c r="D19" s="396" t="n">
        <v>5743</v>
      </c>
      <c r="E19" s="396" t="n">
        <v>5673</v>
      </c>
    </row>
    <row r="20" s="351" customFormat="true" ht="17.25" hidden="false" customHeight="true" outlineLevel="0" collapsed="false">
      <c r="A20" s="394" t="n">
        <v>0</v>
      </c>
      <c r="B20" s="400" t="n">
        <v>2</v>
      </c>
      <c r="C20" s="396" t="n">
        <v>11415</v>
      </c>
      <c r="D20" s="396" t="n">
        <v>5820</v>
      </c>
      <c r="E20" s="396" t="n">
        <v>5595</v>
      </c>
    </row>
    <row r="21" s="351" customFormat="true" ht="17.25" hidden="false" customHeight="true" outlineLevel="0" collapsed="false">
      <c r="A21" s="394" t="n">
        <v>0</v>
      </c>
      <c r="B21" s="400" t="n">
        <v>3</v>
      </c>
      <c r="C21" s="396" t="n">
        <v>11776</v>
      </c>
      <c r="D21" s="396" t="n">
        <v>5903</v>
      </c>
      <c r="E21" s="396" t="n">
        <v>5873</v>
      </c>
      <c r="F21" s="19"/>
      <c r="G21" s="19"/>
      <c r="H21" s="19"/>
    </row>
    <row r="22" s="351" customFormat="true" ht="17.25" hidden="false" customHeight="true" outlineLevel="0" collapsed="false">
      <c r="A22" s="394" t="n">
        <v>0</v>
      </c>
      <c r="B22" s="400" t="n">
        <v>4</v>
      </c>
      <c r="C22" s="396" t="n">
        <v>11814</v>
      </c>
      <c r="D22" s="396" t="n">
        <v>5851</v>
      </c>
      <c r="E22" s="396" t="n">
        <v>5963</v>
      </c>
      <c r="F22" s="1"/>
      <c r="G22" s="1"/>
      <c r="H22" s="1"/>
    </row>
    <row r="23" s="351" customFormat="true" ht="17.25" hidden="false" customHeight="true" outlineLevel="0" collapsed="false">
      <c r="A23" s="401"/>
      <c r="B23" s="402" t="s">
        <v>53</v>
      </c>
      <c r="C23" s="403" t="n">
        <v>46421</v>
      </c>
      <c r="D23" s="403" t="n">
        <v>23317</v>
      </c>
      <c r="E23" s="403" t="n">
        <v>23104</v>
      </c>
      <c r="F23" s="82"/>
      <c r="G23" s="82"/>
      <c r="H23" s="82"/>
    </row>
    <row r="24" s="332" customFormat="true" ht="17.25" hidden="false" customHeight="true" outlineLevel="0" collapsed="false">
      <c r="A24" s="99" t="s">
        <v>232</v>
      </c>
      <c r="C24" s="381"/>
      <c r="D24" s="404"/>
    </row>
    <row r="25" s="332" customFormat="true" ht="17.25" hidden="false" customHeight="true" outlineLevel="0" collapsed="false">
      <c r="A25" s="40" t="s">
        <v>201</v>
      </c>
      <c r="C25" s="381"/>
      <c r="D25" s="404"/>
    </row>
    <row r="26" s="332" customFormat="true" ht="17.25" hidden="false" customHeight="true" outlineLevel="0" collapsed="false">
      <c r="A26" s="40" t="s">
        <v>202</v>
      </c>
      <c r="C26" s="381"/>
      <c r="D26" s="404"/>
    </row>
    <row r="34" customFormat="false" ht="20.1" hidden="false" customHeight="true" outlineLevel="0" collapsed="false">
      <c r="B34" s="405"/>
    </row>
    <row r="35" customFormat="false" ht="20.1" hidden="false" customHeight="true" outlineLevel="0" collapsed="false">
      <c r="B35" s="406"/>
    </row>
  </sheetData>
  <mergeCells count="1">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20.1" zeroHeight="false" outlineLevelRow="0" outlineLevelCol="0"/>
  <cols>
    <col collapsed="false" customWidth="true" hidden="false" outlineLevel="0" max="1" min="1" style="72" width="5.62"/>
    <col collapsed="false" customWidth="true" hidden="false" outlineLevel="0" max="2" min="2" style="72" width="4.62"/>
    <col collapsed="false" customWidth="true" hidden="false" outlineLevel="0" max="3" min="3" style="72" width="9.12"/>
    <col collapsed="false" customWidth="true" hidden="false" outlineLevel="0" max="4" min="4" style="72" width="11.87"/>
    <col collapsed="false" customWidth="true" hidden="false" outlineLevel="0" max="5" min="5" style="72" width="9.24"/>
    <col collapsed="false" customWidth="true" hidden="false" outlineLevel="0" max="6" min="6" style="72" width="12.62"/>
    <col collapsed="false" customWidth="true" hidden="false" outlineLevel="0" max="7" min="7" style="72" width="8.74"/>
    <col collapsed="false" customWidth="true" hidden="false" outlineLevel="0" max="8" min="8" style="72" width="8.24"/>
    <col collapsed="false" customWidth="true" hidden="false" outlineLevel="0" max="9" min="9" style="72" width="8.62"/>
    <col collapsed="false" customWidth="true" hidden="false" outlineLevel="0" max="10" min="10" style="72" width="9.5"/>
    <col collapsed="false" customWidth="true" hidden="false" outlineLevel="0" max="11" min="11" style="72" width="9.36"/>
    <col collapsed="false" customWidth="true" hidden="false" outlineLevel="0" max="12" min="12" style="72" width="12.75"/>
    <col collapsed="false" customWidth="true" hidden="false" outlineLevel="0" max="13" min="13" style="153" width="8.87"/>
    <col collapsed="false" customWidth="true" hidden="false" outlineLevel="0" max="14" min="14" style="72" width="8.36"/>
    <col collapsed="false" customWidth="false" hidden="false" outlineLevel="0" max="257" min="15" style="72" width="8.99"/>
  </cols>
  <sheetData>
    <row r="1" s="62" customFormat="true" ht="21.75" hidden="false" customHeight="true" outlineLevel="0" collapsed="false">
      <c r="A1" s="386" t="s">
        <v>246</v>
      </c>
      <c r="B1" s="407" t="s">
        <v>247</v>
      </c>
      <c r="C1" s="388"/>
      <c r="D1" s="388"/>
      <c r="E1" s="388"/>
      <c r="F1" s="388"/>
      <c r="G1" s="388"/>
      <c r="K1" s="358"/>
      <c r="L1" s="358"/>
      <c r="M1" s="358"/>
    </row>
    <row r="2" customFormat="false" ht="21.75" hidden="false" customHeight="true" outlineLevel="0" collapsed="false">
      <c r="A2" s="389"/>
      <c r="B2" s="390" t="s">
        <v>248</v>
      </c>
      <c r="C2" s="388"/>
      <c r="D2" s="388"/>
      <c r="E2" s="388"/>
      <c r="F2" s="388"/>
      <c r="G2" s="388"/>
    </row>
    <row r="3" customFormat="false" ht="19.5" hidden="false" customHeight="true" outlineLevel="0" collapsed="false">
      <c r="A3" s="389"/>
      <c r="B3" s="390" t="s">
        <v>249</v>
      </c>
      <c r="C3" s="388"/>
      <c r="D3" s="388"/>
      <c r="E3" s="388"/>
      <c r="F3" s="388"/>
      <c r="G3" s="388"/>
    </row>
    <row r="4" s="342" customFormat="true" ht="16.5" hidden="false" customHeight="true" outlineLevel="0" collapsed="false">
      <c r="A4" s="156"/>
      <c r="B4" s="156"/>
      <c r="C4" s="72"/>
      <c r="D4" s="72"/>
      <c r="E4" s="72"/>
      <c r="F4" s="72"/>
      <c r="G4" s="72"/>
      <c r="H4" s="72"/>
      <c r="I4" s="72"/>
      <c r="J4" s="72"/>
      <c r="K4" s="72"/>
      <c r="L4" s="72"/>
      <c r="M4" s="313"/>
      <c r="N4" s="313" t="s">
        <v>250</v>
      </c>
    </row>
    <row r="5" s="409" customFormat="true" ht="33.75" hidden="false" customHeight="true" outlineLevel="0" collapsed="false">
      <c r="A5" s="348" t="s">
        <v>251</v>
      </c>
      <c r="B5" s="348"/>
      <c r="C5" s="408" t="s">
        <v>252</v>
      </c>
      <c r="D5" s="408"/>
      <c r="E5" s="408"/>
      <c r="F5" s="408"/>
      <c r="G5" s="408"/>
      <c r="H5" s="408"/>
      <c r="I5" s="315" t="s">
        <v>253</v>
      </c>
      <c r="J5" s="315"/>
      <c r="K5" s="315"/>
      <c r="L5" s="315"/>
      <c r="M5" s="315"/>
      <c r="N5" s="315"/>
    </row>
    <row r="6" s="409" customFormat="true" ht="57.75" hidden="false" customHeight="true" outlineLevel="0" collapsed="false">
      <c r="A6" s="348"/>
      <c r="B6" s="348"/>
      <c r="C6" s="410" t="s">
        <v>221</v>
      </c>
      <c r="D6" s="411" t="s">
        <v>198</v>
      </c>
      <c r="E6" s="411"/>
      <c r="F6" s="411"/>
      <c r="G6" s="412" t="s">
        <v>93</v>
      </c>
      <c r="H6" s="412"/>
      <c r="I6" s="410" t="s">
        <v>221</v>
      </c>
      <c r="J6" s="411" t="s">
        <v>198</v>
      </c>
      <c r="K6" s="411"/>
      <c r="L6" s="411"/>
      <c r="M6" s="411" t="s">
        <v>93</v>
      </c>
      <c r="N6" s="411"/>
    </row>
    <row r="7" s="409" customFormat="true" ht="115.5" hidden="false" customHeight="true" outlineLevel="0" collapsed="false">
      <c r="A7" s="348"/>
      <c r="B7" s="348"/>
      <c r="C7" s="410"/>
      <c r="D7" s="205" t="s">
        <v>254</v>
      </c>
      <c r="E7" s="205" t="s">
        <v>255</v>
      </c>
      <c r="F7" s="413" t="s">
        <v>256</v>
      </c>
      <c r="G7" s="205" t="s">
        <v>257</v>
      </c>
      <c r="H7" s="414" t="s">
        <v>258</v>
      </c>
      <c r="I7" s="410"/>
      <c r="J7" s="205" t="s">
        <v>254</v>
      </c>
      <c r="K7" s="205" t="s">
        <v>255</v>
      </c>
      <c r="L7" s="413" t="s">
        <v>256</v>
      </c>
      <c r="M7" s="205" t="s">
        <v>257</v>
      </c>
      <c r="N7" s="205" t="s">
        <v>258</v>
      </c>
    </row>
    <row r="8" s="351" customFormat="true" ht="18" hidden="false" customHeight="true" outlineLevel="0" collapsed="false">
      <c r="A8" s="415" t="n">
        <v>2008</v>
      </c>
      <c r="B8" s="416"/>
      <c r="C8" s="172" t="n">
        <v>44725</v>
      </c>
      <c r="D8" s="172" t="n">
        <v>29440</v>
      </c>
      <c r="E8" s="172" t="n">
        <v>10371</v>
      </c>
      <c r="F8" s="417" t="n">
        <v>2437</v>
      </c>
      <c r="G8" s="172" t="n">
        <v>1826</v>
      </c>
      <c r="H8" s="172" t="n">
        <v>651</v>
      </c>
      <c r="I8" s="172" t="n">
        <v>45418</v>
      </c>
      <c r="J8" s="418" t="n">
        <v>28990</v>
      </c>
      <c r="K8" s="419" t="n">
        <v>10569</v>
      </c>
      <c r="L8" s="417" t="n">
        <v>2568</v>
      </c>
      <c r="M8" s="172" t="n">
        <v>1888</v>
      </c>
      <c r="N8" s="384" t="n">
        <v>1403</v>
      </c>
    </row>
    <row r="9" s="351" customFormat="true" ht="18" hidden="false" customHeight="true" outlineLevel="0" collapsed="false">
      <c r="A9" s="415" t="n">
        <v>2009</v>
      </c>
      <c r="B9" s="420"/>
      <c r="C9" s="172" t="n">
        <v>44864</v>
      </c>
      <c r="D9" s="172" t="n">
        <v>27293</v>
      </c>
      <c r="E9" s="172" t="n">
        <v>11023</v>
      </c>
      <c r="F9" s="417" t="n">
        <v>2654</v>
      </c>
      <c r="G9" s="172" t="n">
        <v>3034</v>
      </c>
      <c r="H9" s="172" t="n">
        <v>860</v>
      </c>
      <c r="I9" s="172" t="n">
        <v>45482</v>
      </c>
      <c r="J9" s="418" t="n">
        <v>27155</v>
      </c>
      <c r="K9" s="419" t="n">
        <v>11020</v>
      </c>
      <c r="L9" s="417" t="n">
        <v>3317</v>
      </c>
      <c r="M9" s="172" t="n">
        <v>3035</v>
      </c>
      <c r="N9" s="384" t="n">
        <v>955</v>
      </c>
    </row>
    <row r="10" s="351" customFormat="true" ht="21" hidden="false" customHeight="true" outlineLevel="0" collapsed="false">
      <c r="A10" s="421"/>
      <c r="B10" s="422"/>
      <c r="C10" s="172"/>
      <c r="D10" s="172"/>
      <c r="E10" s="172"/>
      <c r="F10" s="417"/>
      <c r="G10" s="172"/>
      <c r="H10" s="172"/>
      <c r="I10" s="172"/>
      <c r="J10" s="418"/>
      <c r="K10" s="419"/>
      <c r="L10" s="417"/>
      <c r="M10" s="172"/>
      <c r="N10" s="384"/>
    </row>
    <row r="11" s="351" customFormat="true" ht="18" hidden="false" customHeight="true" outlineLevel="0" collapsed="false">
      <c r="A11" s="415" t="n">
        <v>2009</v>
      </c>
      <c r="B11" s="423" t="n">
        <v>4</v>
      </c>
      <c r="C11" s="172" t="n">
        <v>3819</v>
      </c>
      <c r="D11" s="172" t="n">
        <v>2420</v>
      </c>
      <c r="E11" s="172" t="n">
        <v>924</v>
      </c>
      <c r="F11" s="417" t="n">
        <v>233</v>
      </c>
      <c r="G11" s="172" t="n">
        <v>179</v>
      </c>
      <c r="H11" s="172" t="n">
        <v>63</v>
      </c>
      <c r="I11" s="172" t="n">
        <v>3785</v>
      </c>
      <c r="J11" s="172" t="n">
        <v>2336</v>
      </c>
      <c r="K11" s="419" t="n">
        <v>924</v>
      </c>
      <c r="L11" s="417" t="n">
        <v>271</v>
      </c>
      <c r="M11" s="172" t="n">
        <v>180</v>
      </c>
      <c r="N11" s="384" t="n">
        <v>74</v>
      </c>
    </row>
    <row r="12" s="351" customFormat="true" ht="18" hidden="false" customHeight="true" outlineLevel="0" collapsed="false">
      <c r="A12" s="415" t="n">
        <v>0</v>
      </c>
      <c r="B12" s="423" t="n">
        <v>5</v>
      </c>
      <c r="C12" s="172" t="n">
        <v>3761</v>
      </c>
      <c r="D12" s="172" t="n">
        <v>2241</v>
      </c>
      <c r="E12" s="172" t="n">
        <v>936</v>
      </c>
      <c r="F12" s="417" t="n">
        <v>237</v>
      </c>
      <c r="G12" s="172" t="n">
        <v>272</v>
      </c>
      <c r="H12" s="172" t="n">
        <v>75</v>
      </c>
      <c r="I12" s="172" t="n">
        <v>3769</v>
      </c>
      <c r="J12" s="172" t="n">
        <v>2207</v>
      </c>
      <c r="K12" s="419" t="n">
        <v>936</v>
      </c>
      <c r="L12" s="417" t="n">
        <v>275</v>
      </c>
      <c r="M12" s="172" t="n">
        <v>277</v>
      </c>
      <c r="N12" s="384" t="n">
        <v>74</v>
      </c>
    </row>
    <row r="13" s="351" customFormat="true" ht="18" hidden="false" customHeight="true" outlineLevel="0" collapsed="false">
      <c r="A13" s="415" t="n">
        <v>0</v>
      </c>
      <c r="B13" s="423" t="n">
        <v>6</v>
      </c>
      <c r="C13" s="172" t="n">
        <v>3553</v>
      </c>
      <c r="D13" s="172" t="n">
        <v>2122</v>
      </c>
      <c r="E13" s="172" t="n">
        <v>898</v>
      </c>
      <c r="F13" s="417" t="n">
        <v>183</v>
      </c>
      <c r="G13" s="172" t="n">
        <v>282</v>
      </c>
      <c r="H13" s="172" t="n">
        <v>68</v>
      </c>
      <c r="I13" s="172" t="n">
        <v>3551</v>
      </c>
      <c r="J13" s="172" t="n">
        <v>2063</v>
      </c>
      <c r="K13" s="419" t="n">
        <v>898</v>
      </c>
      <c r="L13" s="417" t="n">
        <v>237</v>
      </c>
      <c r="M13" s="172" t="n">
        <v>283</v>
      </c>
      <c r="N13" s="384" t="n">
        <v>70</v>
      </c>
    </row>
    <row r="14" s="351" customFormat="true" ht="18" hidden="false" customHeight="true" outlineLevel="0" collapsed="false">
      <c r="A14" s="415" t="n">
        <v>0</v>
      </c>
      <c r="B14" s="423" t="n">
        <v>7</v>
      </c>
      <c r="C14" s="172" t="n">
        <v>3633</v>
      </c>
      <c r="D14" s="172" t="n">
        <v>2170</v>
      </c>
      <c r="E14" s="172" t="n">
        <v>923</v>
      </c>
      <c r="F14" s="417" t="n">
        <v>186</v>
      </c>
      <c r="G14" s="172" t="n">
        <v>294</v>
      </c>
      <c r="H14" s="172" t="n">
        <v>60</v>
      </c>
      <c r="I14" s="172" t="n">
        <v>3628</v>
      </c>
      <c r="J14" s="172" t="n">
        <v>2108</v>
      </c>
      <c r="K14" s="419" t="n">
        <v>923</v>
      </c>
      <c r="L14" s="417" t="n">
        <v>234</v>
      </c>
      <c r="M14" s="172" t="n">
        <v>295</v>
      </c>
      <c r="N14" s="384" t="n">
        <v>68</v>
      </c>
    </row>
    <row r="15" s="351" customFormat="true" ht="18" hidden="false" customHeight="true" outlineLevel="0" collapsed="false">
      <c r="A15" s="415" t="n">
        <v>0</v>
      </c>
      <c r="B15" s="423" t="n">
        <v>8</v>
      </c>
      <c r="C15" s="172" t="n">
        <v>3917</v>
      </c>
      <c r="D15" s="172" t="n">
        <v>2411</v>
      </c>
      <c r="E15" s="172" t="n">
        <v>943</v>
      </c>
      <c r="F15" s="417" t="n">
        <v>197</v>
      </c>
      <c r="G15" s="172" t="n">
        <v>289</v>
      </c>
      <c r="H15" s="172" t="n">
        <v>77</v>
      </c>
      <c r="I15" s="172" t="n">
        <v>3879</v>
      </c>
      <c r="J15" s="172" t="n">
        <v>2317</v>
      </c>
      <c r="K15" s="419" t="n">
        <v>942</v>
      </c>
      <c r="L15" s="417" t="n">
        <v>254</v>
      </c>
      <c r="M15" s="172" t="n">
        <v>289</v>
      </c>
      <c r="N15" s="384" t="n">
        <v>77</v>
      </c>
    </row>
    <row r="16" s="351" customFormat="true" ht="18" hidden="false" customHeight="true" outlineLevel="0" collapsed="false">
      <c r="A16" s="415" t="n">
        <v>0</v>
      </c>
      <c r="B16" s="423" t="n">
        <v>9</v>
      </c>
      <c r="C16" s="172" t="n">
        <v>3479</v>
      </c>
      <c r="D16" s="172" t="n">
        <v>2052</v>
      </c>
      <c r="E16" s="172" t="n">
        <v>884</v>
      </c>
      <c r="F16" s="417" t="n">
        <v>195</v>
      </c>
      <c r="G16" s="172" t="n">
        <v>285</v>
      </c>
      <c r="H16" s="172" t="n">
        <v>63</v>
      </c>
      <c r="I16" s="172" t="n">
        <v>3472</v>
      </c>
      <c r="J16" s="172" t="n">
        <v>1980</v>
      </c>
      <c r="K16" s="419" t="n">
        <v>884</v>
      </c>
      <c r="L16" s="417" t="n">
        <v>258</v>
      </c>
      <c r="M16" s="172" t="n">
        <v>282</v>
      </c>
      <c r="N16" s="384" t="n">
        <v>68</v>
      </c>
    </row>
    <row r="17" s="351" customFormat="true" ht="18" hidden="false" customHeight="true" outlineLevel="0" collapsed="false">
      <c r="A17" s="415" t="n">
        <v>0</v>
      </c>
      <c r="B17" s="423" t="n">
        <v>10</v>
      </c>
      <c r="C17" s="172" t="n">
        <v>3741</v>
      </c>
      <c r="D17" s="172" t="n">
        <v>2201</v>
      </c>
      <c r="E17" s="172" t="n">
        <v>937</v>
      </c>
      <c r="F17" s="417" t="n">
        <v>212</v>
      </c>
      <c r="G17" s="172" t="n">
        <v>306</v>
      </c>
      <c r="H17" s="172" t="n">
        <v>85</v>
      </c>
      <c r="I17" s="172" t="n">
        <v>3791</v>
      </c>
      <c r="J17" s="172" t="n">
        <v>2147</v>
      </c>
      <c r="K17" s="419" t="n">
        <v>937</v>
      </c>
      <c r="L17" s="417" t="n">
        <v>297</v>
      </c>
      <c r="M17" s="172" t="n">
        <v>304</v>
      </c>
      <c r="N17" s="384" t="n">
        <v>106</v>
      </c>
    </row>
    <row r="18" s="351" customFormat="true" ht="18" hidden="false" customHeight="true" outlineLevel="0" collapsed="false">
      <c r="A18" s="415" t="n">
        <v>0</v>
      </c>
      <c r="B18" s="423" t="n">
        <v>11</v>
      </c>
      <c r="C18" s="172" t="n">
        <v>3768</v>
      </c>
      <c r="D18" s="172" t="n">
        <v>2250</v>
      </c>
      <c r="E18" s="172" t="n">
        <v>903</v>
      </c>
      <c r="F18" s="417" t="n">
        <v>232</v>
      </c>
      <c r="G18" s="172" t="n">
        <v>298</v>
      </c>
      <c r="H18" s="172" t="n">
        <v>85</v>
      </c>
      <c r="I18" s="172" t="n">
        <v>3757</v>
      </c>
      <c r="J18" s="172" t="n">
        <v>2168</v>
      </c>
      <c r="K18" s="419" t="n">
        <v>903</v>
      </c>
      <c r="L18" s="417" t="n">
        <v>300</v>
      </c>
      <c r="M18" s="172" t="n">
        <v>298</v>
      </c>
      <c r="N18" s="384" t="n">
        <v>88</v>
      </c>
    </row>
    <row r="19" s="351" customFormat="true" ht="18" hidden="false" customHeight="true" outlineLevel="0" collapsed="false">
      <c r="A19" s="415" t="n">
        <v>0</v>
      </c>
      <c r="B19" s="423" t="n">
        <v>12</v>
      </c>
      <c r="C19" s="172" t="n">
        <v>3936</v>
      </c>
      <c r="D19" s="172" t="n">
        <v>2355</v>
      </c>
      <c r="E19" s="172" t="n">
        <v>937</v>
      </c>
      <c r="F19" s="417" t="n">
        <v>265</v>
      </c>
      <c r="G19" s="172" t="n">
        <v>294</v>
      </c>
      <c r="H19" s="172" t="n">
        <v>85</v>
      </c>
      <c r="I19" s="172" t="n">
        <v>3878</v>
      </c>
      <c r="J19" s="172" t="n">
        <v>2235</v>
      </c>
      <c r="K19" s="419" t="n">
        <v>937</v>
      </c>
      <c r="L19" s="417" t="n">
        <v>323</v>
      </c>
      <c r="M19" s="172" t="n">
        <v>292</v>
      </c>
      <c r="N19" s="384" t="n">
        <v>91</v>
      </c>
    </row>
    <row r="20" s="351" customFormat="true" ht="18" hidden="false" customHeight="true" outlineLevel="0" collapsed="false">
      <c r="A20" s="415" t="n">
        <v>0</v>
      </c>
      <c r="B20" s="423" t="n">
        <v>0</v>
      </c>
      <c r="C20" s="172"/>
      <c r="D20" s="172"/>
      <c r="E20" s="172"/>
      <c r="F20" s="417"/>
      <c r="G20" s="172"/>
      <c r="H20" s="172"/>
      <c r="I20" s="172"/>
      <c r="J20" s="418"/>
      <c r="K20" s="419"/>
      <c r="L20" s="417"/>
      <c r="M20" s="424"/>
      <c r="N20" s="425"/>
    </row>
    <row r="21" s="351" customFormat="true" ht="18" hidden="false" customHeight="true" outlineLevel="0" collapsed="false">
      <c r="A21" s="415" t="n">
        <v>2010</v>
      </c>
      <c r="B21" s="423" t="n">
        <v>1</v>
      </c>
      <c r="C21" s="172" t="n">
        <v>3967</v>
      </c>
      <c r="D21" s="172" t="n">
        <v>2302</v>
      </c>
      <c r="E21" s="172" t="n">
        <v>935</v>
      </c>
      <c r="F21" s="417" t="n">
        <v>337</v>
      </c>
      <c r="G21" s="172" t="n">
        <v>305</v>
      </c>
      <c r="H21" s="172" t="n">
        <v>88</v>
      </c>
      <c r="I21" s="172" t="n">
        <v>3900</v>
      </c>
      <c r="J21" s="172" t="n">
        <v>2180</v>
      </c>
      <c r="K21" s="419" t="n">
        <v>935</v>
      </c>
      <c r="L21" s="417" t="n">
        <v>381</v>
      </c>
      <c r="M21" s="172" t="n">
        <v>311</v>
      </c>
      <c r="N21" s="384" t="n">
        <v>93</v>
      </c>
    </row>
    <row r="22" s="351" customFormat="true" ht="18" hidden="false" customHeight="true" outlineLevel="0" collapsed="false">
      <c r="A22" s="415" t="n">
        <v>0</v>
      </c>
      <c r="B22" s="423" t="n">
        <v>2</v>
      </c>
      <c r="C22" s="172" t="n">
        <v>4020</v>
      </c>
      <c r="D22" s="172" t="n">
        <v>2326</v>
      </c>
      <c r="E22" s="172" t="n">
        <v>877</v>
      </c>
      <c r="F22" s="417" t="n">
        <v>330</v>
      </c>
      <c r="G22" s="172" t="n">
        <v>360</v>
      </c>
      <c r="H22" s="172" t="n">
        <v>127</v>
      </c>
      <c r="I22" s="172" t="n">
        <v>3824</v>
      </c>
      <c r="J22" s="172" t="n">
        <v>2182</v>
      </c>
      <c r="K22" s="419" t="n">
        <v>877</v>
      </c>
      <c r="L22" s="417" t="n">
        <v>349</v>
      </c>
      <c r="M22" s="172" t="n">
        <v>275</v>
      </c>
      <c r="N22" s="384" t="n">
        <v>141</v>
      </c>
      <c r="R22" s="426"/>
    </row>
    <row r="23" s="351" customFormat="true" ht="18" hidden="false" customHeight="true" outlineLevel="0" collapsed="false">
      <c r="A23" s="415" t="n">
        <v>0</v>
      </c>
      <c r="B23" s="423" t="n">
        <v>3</v>
      </c>
      <c r="C23" s="172" t="n">
        <v>4026</v>
      </c>
      <c r="D23" s="172" t="n">
        <v>2269</v>
      </c>
      <c r="E23" s="172" t="n">
        <v>918</v>
      </c>
      <c r="F23" s="417" t="n">
        <v>364</v>
      </c>
      <c r="G23" s="172" t="n">
        <v>301</v>
      </c>
      <c r="H23" s="172" t="n">
        <v>174</v>
      </c>
      <c r="I23" s="172" t="n">
        <v>3995</v>
      </c>
      <c r="J23" s="172" t="n">
        <v>2211</v>
      </c>
      <c r="K23" s="419" t="n">
        <v>917</v>
      </c>
      <c r="L23" s="417" t="n">
        <v>389</v>
      </c>
      <c r="M23" s="425" t="n">
        <v>303</v>
      </c>
      <c r="N23" s="424" t="n">
        <v>175</v>
      </c>
      <c r="O23" s="353"/>
      <c r="P23" s="353"/>
      <c r="Q23" s="353"/>
      <c r="R23" s="353"/>
      <c r="S23" s="353"/>
      <c r="T23" s="353"/>
      <c r="U23" s="353"/>
      <c r="V23" s="353"/>
      <c r="W23" s="353"/>
      <c r="X23" s="353"/>
      <c r="Y23" s="353"/>
      <c r="Z23" s="353"/>
    </row>
    <row r="24" s="351" customFormat="true" ht="18" hidden="false" customHeight="true" outlineLevel="0" collapsed="false">
      <c r="A24" s="415" t="n">
        <v>0</v>
      </c>
      <c r="B24" s="423" t="n">
        <v>4</v>
      </c>
      <c r="C24" s="172" t="n">
        <v>3964</v>
      </c>
      <c r="D24" s="172" t="n">
        <v>2240</v>
      </c>
      <c r="E24" s="172" t="n">
        <v>925</v>
      </c>
      <c r="F24" s="417" t="n">
        <v>352</v>
      </c>
      <c r="G24" s="172" t="n">
        <v>298</v>
      </c>
      <c r="H24" s="172" t="n">
        <v>149</v>
      </c>
      <c r="I24" s="172" t="n">
        <v>4076</v>
      </c>
      <c r="J24" s="172" t="n">
        <v>2307</v>
      </c>
      <c r="K24" s="419" t="n">
        <v>925</v>
      </c>
      <c r="L24" s="417" t="n">
        <v>392</v>
      </c>
      <c r="M24" s="172" t="n">
        <v>298</v>
      </c>
      <c r="N24" s="384" t="n">
        <v>154</v>
      </c>
      <c r="O24" s="1"/>
      <c r="P24" s="1"/>
      <c r="Q24" s="1"/>
      <c r="R24" s="1"/>
      <c r="S24" s="1"/>
      <c r="T24" s="1"/>
      <c r="U24" s="1"/>
      <c r="V24" s="1"/>
      <c r="W24" s="1"/>
      <c r="X24" s="1"/>
      <c r="Y24" s="1"/>
      <c r="Z24" s="1"/>
    </row>
    <row r="25" s="351" customFormat="true" ht="18" hidden="false" customHeight="true" outlineLevel="0" collapsed="false">
      <c r="A25" s="427"/>
      <c r="B25" s="428" t="s">
        <v>53</v>
      </c>
      <c r="C25" s="429" t="n">
        <v>15977</v>
      </c>
      <c r="D25" s="429" t="n">
        <v>9137</v>
      </c>
      <c r="E25" s="429" t="n">
        <v>3655</v>
      </c>
      <c r="F25" s="430" t="n">
        <v>1383</v>
      </c>
      <c r="G25" s="429" t="n">
        <v>1264</v>
      </c>
      <c r="H25" s="429" t="n">
        <v>538</v>
      </c>
      <c r="I25" s="429" t="n">
        <v>15795</v>
      </c>
      <c r="J25" s="429" t="n">
        <v>8880</v>
      </c>
      <c r="K25" s="431" t="n">
        <v>3654</v>
      </c>
      <c r="L25" s="430" t="n">
        <v>1511</v>
      </c>
      <c r="M25" s="429" t="n">
        <v>1187</v>
      </c>
      <c r="N25" s="432" t="n">
        <v>563</v>
      </c>
      <c r="O25" s="82"/>
      <c r="P25" s="82"/>
      <c r="Q25" s="82"/>
      <c r="R25" s="82"/>
      <c r="S25" s="82"/>
      <c r="T25" s="82"/>
      <c r="U25" s="82"/>
      <c r="V25" s="82"/>
      <c r="W25" s="82"/>
      <c r="X25" s="82"/>
      <c r="Y25" s="82"/>
      <c r="Z25" s="82"/>
    </row>
    <row r="26" s="332" customFormat="true" ht="17.25" hidden="false" customHeight="true" outlineLevel="0" collapsed="false">
      <c r="A26" s="305" t="s">
        <v>200</v>
      </c>
      <c r="C26" s="333"/>
      <c r="D26" s="433"/>
      <c r="E26" s="333"/>
      <c r="F26" s="404"/>
      <c r="G26" s="404"/>
      <c r="H26" s="379"/>
      <c r="I26" s="380"/>
      <c r="K26" s="381"/>
      <c r="N26" s="379"/>
    </row>
    <row r="27" s="332" customFormat="true" ht="17.25" hidden="false" customHeight="true" outlineLevel="0" collapsed="false">
      <c r="A27" s="307" t="s">
        <v>201</v>
      </c>
      <c r="C27" s="333"/>
      <c r="D27" s="433"/>
      <c r="E27" s="333"/>
      <c r="F27" s="404"/>
      <c r="G27" s="404"/>
      <c r="H27" s="73"/>
      <c r="I27" s="376"/>
      <c r="K27" s="381"/>
      <c r="N27" s="73"/>
    </row>
    <row r="28" s="332" customFormat="true" ht="17.25" hidden="false" customHeight="true" outlineLevel="0" collapsed="false">
      <c r="A28" s="307" t="s">
        <v>202</v>
      </c>
      <c r="C28" s="333"/>
      <c r="D28" s="433"/>
      <c r="E28" s="333"/>
      <c r="F28" s="404"/>
      <c r="G28" s="404"/>
      <c r="H28" s="7"/>
      <c r="I28" s="337"/>
      <c r="K28" s="381"/>
      <c r="N28" s="7"/>
    </row>
    <row r="36" customFormat="false" ht="20.1" hidden="false" customHeight="true" outlineLevel="0" collapsed="false">
      <c r="B36" s="405"/>
    </row>
    <row r="37" customFormat="false" ht="20.1" hidden="false" customHeight="true" outlineLevel="0" collapsed="false">
      <c r="B37" s="406"/>
    </row>
  </sheetData>
  <mergeCells count="9">
    <mergeCell ref="A5:B7"/>
    <mergeCell ref="C5:H5"/>
    <mergeCell ref="I5:N5"/>
    <mergeCell ref="C6:C7"/>
    <mergeCell ref="D6:F6"/>
    <mergeCell ref="G6:H6"/>
    <mergeCell ref="I6:I7"/>
    <mergeCell ref="J6:L6"/>
    <mergeCell ref="M6:N6"/>
  </mergeCells>
  <printOptions headings="false" gridLines="false" gridLinesSet="true" horizontalCentered="true" verticalCentered="false"/>
  <pageMargins left="0.196527777777778" right="0.196527777777778" top="0.551388888888889"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50" zoomScaleNormal="150" zoomScalePageLayoutView="65" workbookViewId="0">
      <selection pane="topLeft" activeCell="A4" activeCellId="0" sqref="A4"/>
    </sheetView>
  </sheetViews>
  <sheetFormatPr defaultColWidth="8.99609375" defaultRowHeight="12.75" zeroHeight="false" outlineLevelRow="0" outlineLevelCol="0"/>
  <cols>
    <col collapsed="false" customWidth="true" hidden="false" outlineLevel="0" max="2" min="1" style="1" width="5.74"/>
    <col collapsed="false" customWidth="true" hidden="false" outlineLevel="0" max="4" min="3" style="3" width="11.62"/>
    <col collapsed="false" customWidth="true" hidden="false" outlineLevel="0" max="5" min="5" style="3" width="12.75"/>
    <col collapsed="false" customWidth="true" hidden="false" outlineLevel="0" max="6" min="6" style="3" width="14.36"/>
    <col collapsed="false" customWidth="true" hidden="false" outlineLevel="0" max="11" min="7" style="3" width="11.62"/>
    <col collapsed="false" customWidth="true" hidden="false" outlineLevel="0" max="12" min="12" style="1" width="9.75"/>
    <col collapsed="false" customWidth="false" hidden="false" outlineLevel="0" max="257" min="13" style="1" width="8.99"/>
  </cols>
  <sheetData>
    <row r="1" customFormat="false" ht="18" hidden="false" customHeight="true" outlineLevel="0" collapsed="false">
      <c r="A1" s="4" t="s">
        <v>14</v>
      </c>
      <c r="B1" s="35" t="s">
        <v>15</v>
      </c>
      <c r="C1" s="36"/>
      <c r="D1" s="1"/>
      <c r="E1" s="37"/>
      <c r="F1" s="37"/>
      <c r="G1" s="37"/>
      <c r="H1" s="37"/>
      <c r="I1" s="37"/>
      <c r="J1" s="37"/>
      <c r="K1" s="37"/>
    </row>
    <row r="2" customFormat="false" ht="18" hidden="false" customHeight="true" outlineLevel="0" collapsed="false">
      <c r="A2" s="4"/>
      <c r="B2" s="38" t="s">
        <v>16</v>
      </c>
      <c r="C2" s="36"/>
      <c r="D2" s="1"/>
      <c r="E2" s="37"/>
      <c r="F2" s="37"/>
      <c r="G2" s="37"/>
      <c r="H2" s="37"/>
      <c r="I2" s="37"/>
      <c r="J2" s="37"/>
      <c r="K2" s="37"/>
    </row>
    <row r="3" customFormat="false" ht="18" hidden="false" customHeight="true" outlineLevel="0" collapsed="false">
      <c r="A3" s="4"/>
      <c r="B3" s="38" t="s">
        <v>17</v>
      </c>
      <c r="C3" s="36"/>
      <c r="D3" s="1"/>
      <c r="E3" s="37"/>
      <c r="F3" s="37"/>
      <c r="G3" s="37"/>
      <c r="H3" s="37"/>
      <c r="I3" s="37"/>
      <c r="J3" s="37"/>
      <c r="K3" s="37"/>
    </row>
    <row r="4" customFormat="false" ht="12.75" hidden="false" customHeight="false" outlineLevel="0" collapsed="false">
      <c r="A4" s="39"/>
      <c r="B4" s="40"/>
      <c r="C4" s="37"/>
      <c r="D4" s="1"/>
      <c r="E4" s="37"/>
      <c r="F4" s="37"/>
      <c r="G4" s="37"/>
      <c r="H4" s="37"/>
      <c r="I4" s="37"/>
      <c r="J4" s="37"/>
      <c r="K4" s="37"/>
    </row>
    <row r="5" customFormat="false" ht="16.5" hidden="false" customHeight="true" outlineLevel="0" collapsed="false">
      <c r="K5" s="8" t="s">
        <v>5</v>
      </c>
    </row>
    <row r="6" s="13" customFormat="true" ht="21" hidden="false" customHeight="true" outlineLevel="0" collapsed="false">
      <c r="A6" s="9" t="s">
        <v>18</v>
      </c>
      <c r="B6" s="9"/>
      <c r="C6" s="41" t="s">
        <v>19</v>
      </c>
      <c r="D6" s="42" t="s">
        <v>20</v>
      </c>
      <c r="E6" s="42"/>
      <c r="F6" s="42"/>
      <c r="G6" s="42"/>
      <c r="H6" s="42"/>
      <c r="I6" s="42" t="s">
        <v>21</v>
      </c>
      <c r="J6" s="42" t="s">
        <v>22</v>
      </c>
      <c r="K6" s="42" t="s">
        <v>23</v>
      </c>
    </row>
    <row r="7" s="13" customFormat="true" ht="64.5" hidden="false" customHeight="true" outlineLevel="0" collapsed="false">
      <c r="A7" s="9"/>
      <c r="B7" s="9"/>
      <c r="C7" s="41"/>
      <c r="D7" s="42" t="s">
        <v>24</v>
      </c>
      <c r="E7" s="42" t="s">
        <v>25</v>
      </c>
      <c r="F7" s="42" t="s">
        <v>26</v>
      </c>
      <c r="G7" s="42" t="s">
        <v>27</v>
      </c>
      <c r="H7" s="42" t="s">
        <v>23</v>
      </c>
      <c r="I7" s="42"/>
      <c r="J7" s="42"/>
      <c r="K7" s="42"/>
    </row>
    <row r="8" customFormat="false" ht="15" hidden="false" customHeight="true" outlineLevel="0" collapsed="false">
      <c r="A8" s="14" t="n">
        <v>2008</v>
      </c>
      <c r="B8" s="15"/>
      <c r="C8" s="43" t="n">
        <v>78753</v>
      </c>
      <c r="D8" s="43" t="n">
        <v>71695</v>
      </c>
      <c r="E8" s="43" t="n">
        <v>980</v>
      </c>
      <c r="F8" s="43" t="n">
        <v>229</v>
      </c>
      <c r="G8" s="43" t="n">
        <v>613</v>
      </c>
      <c r="H8" s="43" t="n">
        <v>2079</v>
      </c>
      <c r="I8" s="43" t="n">
        <v>357</v>
      </c>
      <c r="J8" s="43" t="n">
        <v>2777</v>
      </c>
      <c r="K8" s="43" t="n">
        <v>23</v>
      </c>
    </row>
    <row r="9" customFormat="false" ht="15" hidden="false" customHeight="true" outlineLevel="0" collapsed="false">
      <c r="A9" s="14" t="n">
        <v>2009</v>
      </c>
      <c r="B9" s="15"/>
      <c r="C9" s="43" t="n">
        <v>80499</v>
      </c>
      <c r="D9" s="43" t="n">
        <v>73215</v>
      </c>
      <c r="E9" s="43" t="n">
        <v>980</v>
      </c>
      <c r="F9" s="43" t="n">
        <v>244</v>
      </c>
      <c r="G9" s="43" t="n">
        <v>688</v>
      </c>
      <c r="H9" s="43" t="n">
        <v>2199</v>
      </c>
      <c r="I9" s="43" t="n">
        <v>341</v>
      </c>
      <c r="J9" s="43" t="n">
        <v>2809</v>
      </c>
      <c r="K9" s="43" t="n">
        <v>23</v>
      </c>
    </row>
    <row r="10" customFormat="false" ht="12.75" hidden="false" customHeight="false" outlineLevel="0" collapsed="false">
      <c r="A10" s="14"/>
      <c r="B10" s="15"/>
      <c r="C10" s="43"/>
      <c r="D10" s="43"/>
      <c r="E10" s="43"/>
      <c r="F10" s="43"/>
      <c r="G10" s="43"/>
      <c r="H10" s="43"/>
      <c r="I10" s="43"/>
      <c r="J10" s="43"/>
      <c r="K10" s="43"/>
    </row>
    <row r="11" customFormat="false" ht="15" hidden="false" customHeight="true" outlineLevel="0" collapsed="false">
      <c r="A11" s="14" t="n">
        <v>2009</v>
      </c>
      <c r="B11" s="20" t="n">
        <v>4</v>
      </c>
      <c r="C11" s="43" t="n">
        <v>78695</v>
      </c>
      <c r="D11" s="43" t="n">
        <v>71661</v>
      </c>
      <c r="E11" s="43" t="n">
        <v>983</v>
      </c>
      <c r="F11" s="43" t="n">
        <v>234</v>
      </c>
      <c r="G11" s="43" t="n">
        <v>620</v>
      </c>
      <c r="H11" s="43" t="n">
        <v>2078</v>
      </c>
      <c r="I11" s="43" t="n">
        <v>346</v>
      </c>
      <c r="J11" s="43" t="n">
        <v>2750</v>
      </c>
      <c r="K11" s="43" t="n">
        <v>23</v>
      </c>
    </row>
    <row r="12" customFormat="false" ht="15" hidden="false" customHeight="true" outlineLevel="0" collapsed="false">
      <c r="A12" s="14" t="n">
        <v>0</v>
      </c>
      <c r="B12" s="20" t="n">
        <v>5</v>
      </c>
      <c r="C12" s="43" t="n">
        <v>78775</v>
      </c>
      <c r="D12" s="43" t="n">
        <v>71735</v>
      </c>
      <c r="E12" s="43" t="n">
        <v>981</v>
      </c>
      <c r="F12" s="43" t="n">
        <v>237</v>
      </c>
      <c r="G12" s="43" t="n">
        <v>621</v>
      </c>
      <c r="H12" s="43" t="n">
        <v>2081</v>
      </c>
      <c r="I12" s="43" t="n">
        <v>343</v>
      </c>
      <c r="J12" s="43" t="n">
        <v>2754</v>
      </c>
      <c r="K12" s="43" t="n">
        <v>23</v>
      </c>
    </row>
    <row r="13" customFormat="false" ht="15" hidden="false" customHeight="true" outlineLevel="0" collapsed="false">
      <c r="A13" s="14" t="n">
        <v>0</v>
      </c>
      <c r="B13" s="20" t="n">
        <v>6</v>
      </c>
      <c r="C13" s="43" t="n">
        <v>78973</v>
      </c>
      <c r="D13" s="43" t="n">
        <v>71877</v>
      </c>
      <c r="E13" s="43" t="n">
        <v>981</v>
      </c>
      <c r="F13" s="43" t="n">
        <v>239</v>
      </c>
      <c r="G13" s="43" t="n">
        <v>652</v>
      </c>
      <c r="H13" s="43" t="n">
        <v>2098</v>
      </c>
      <c r="I13" s="43" t="n">
        <v>345</v>
      </c>
      <c r="J13" s="43" t="n">
        <v>2758</v>
      </c>
      <c r="K13" s="43" t="n">
        <v>23</v>
      </c>
    </row>
    <row r="14" customFormat="false" ht="15" hidden="false" customHeight="true" outlineLevel="0" collapsed="false">
      <c r="A14" s="14" t="n">
        <v>0</v>
      </c>
      <c r="B14" s="20" t="n">
        <v>7</v>
      </c>
      <c r="C14" s="43" t="n">
        <v>79271</v>
      </c>
      <c r="D14" s="43" t="n">
        <v>72121</v>
      </c>
      <c r="E14" s="43" t="n">
        <v>986</v>
      </c>
      <c r="F14" s="43" t="n">
        <v>240</v>
      </c>
      <c r="G14" s="43" t="n">
        <v>652</v>
      </c>
      <c r="H14" s="43" t="n">
        <v>2130</v>
      </c>
      <c r="I14" s="43" t="n">
        <v>347</v>
      </c>
      <c r="J14" s="43" t="n">
        <v>2772</v>
      </c>
      <c r="K14" s="43" t="n">
        <v>23</v>
      </c>
    </row>
    <row r="15" customFormat="false" ht="15" hidden="false" customHeight="true" outlineLevel="0" collapsed="false">
      <c r="A15" s="14" t="n">
        <v>0</v>
      </c>
      <c r="B15" s="20" t="n">
        <v>8</v>
      </c>
      <c r="C15" s="43" t="n">
        <v>79417</v>
      </c>
      <c r="D15" s="43" t="n">
        <v>72220</v>
      </c>
      <c r="E15" s="43" t="n">
        <v>982</v>
      </c>
      <c r="F15" s="43" t="n">
        <v>244</v>
      </c>
      <c r="G15" s="43" t="n">
        <v>651</v>
      </c>
      <c r="H15" s="43" t="n">
        <v>2168</v>
      </c>
      <c r="I15" s="43" t="n">
        <v>344</v>
      </c>
      <c r="J15" s="43" t="n">
        <v>2785</v>
      </c>
      <c r="K15" s="43" t="n">
        <v>23</v>
      </c>
    </row>
    <row r="16" customFormat="false" ht="15" hidden="false" customHeight="true" outlineLevel="0" collapsed="false">
      <c r="A16" s="14" t="n">
        <v>0</v>
      </c>
      <c r="B16" s="20" t="n">
        <v>9</v>
      </c>
      <c r="C16" s="43" t="n">
        <v>79699</v>
      </c>
      <c r="D16" s="43" t="n">
        <v>72445</v>
      </c>
      <c r="E16" s="43" t="n">
        <v>982</v>
      </c>
      <c r="F16" s="43" t="n">
        <v>243</v>
      </c>
      <c r="G16" s="43" t="n">
        <v>660</v>
      </c>
      <c r="H16" s="43" t="n">
        <v>2203</v>
      </c>
      <c r="I16" s="43" t="n">
        <v>345</v>
      </c>
      <c r="J16" s="43" t="n">
        <v>2798</v>
      </c>
      <c r="K16" s="43" t="n">
        <v>23</v>
      </c>
    </row>
    <row r="17" customFormat="false" ht="15" hidden="false" customHeight="true" outlineLevel="0" collapsed="false">
      <c r="A17" s="14" t="n">
        <v>0</v>
      </c>
      <c r="B17" s="20" t="n">
        <v>10</v>
      </c>
      <c r="C17" s="43" t="n">
        <v>79721</v>
      </c>
      <c r="D17" s="43" t="n">
        <v>72430</v>
      </c>
      <c r="E17" s="43" t="n">
        <v>981</v>
      </c>
      <c r="F17" s="43" t="n">
        <v>246</v>
      </c>
      <c r="G17" s="43" t="n">
        <v>668</v>
      </c>
      <c r="H17" s="43" t="n">
        <v>2240</v>
      </c>
      <c r="I17" s="43" t="n">
        <v>342</v>
      </c>
      <c r="J17" s="43" t="n">
        <v>2791</v>
      </c>
      <c r="K17" s="43" t="n">
        <v>23</v>
      </c>
    </row>
    <row r="18" customFormat="false" ht="15" hidden="false" customHeight="true" outlineLevel="0" collapsed="false">
      <c r="A18" s="14" t="n">
        <v>0</v>
      </c>
      <c r="B18" s="20" t="n">
        <v>11</v>
      </c>
      <c r="C18" s="43" t="n">
        <v>80229</v>
      </c>
      <c r="D18" s="43" t="n">
        <v>72909</v>
      </c>
      <c r="E18" s="43" t="n">
        <v>981</v>
      </c>
      <c r="F18" s="43" t="n">
        <v>245</v>
      </c>
      <c r="G18" s="43" t="n">
        <v>670</v>
      </c>
      <c r="H18" s="43" t="n">
        <v>2256</v>
      </c>
      <c r="I18" s="43" t="n">
        <v>344</v>
      </c>
      <c r="J18" s="43" t="n">
        <v>2801</v>
      </c>
      <c r="K18" s="43" t="n">
        <v>23</v>
      </c>
    </row>
    <row r="19" customFormat="false" ht="15" hidden="false" customHeight="true" outlineLevel="0" collapsed="false">
      <c r="A19" s="14" t="n">
        <v>0</v>
      </c>
      <c r="B19" s="20" t="n">
        <v>12</v>
      </c>
      <c r="C19" s="43" t="n">
        <v>80499</v>
      </c>
      <c r="D19" s="43" t="n">
        <v>73215</v>
      </c>
      <c r="E19" s="43" t="n">
        <v>980</v>
      </c>
      <c r="F19" s="43" t="n">
        <v>244</v>
      </c>
      <c r="G19" s="43" t="n">
        <v>688</v>
      </c>
      <c r="H19" s="43" t="n">
        <v>2199</v>
      </c>
      <c r="I19" s="43" t="n">
        <v>341</v>
      </c>
      <c r="J19" s="43" t="n">
        <v>2809</v>
      </c>
      <c r="K19" s="43" t="n">
        <v>23</v>
      </c>
    </row>
    <row r="20" customFormat="false" ht="15" hidden="false" customHeight="true" outlineLevel="0" collapsed="false">
      <c r="A20" s="14" t="n">
        <v>0</v>
      </c>
      <c r="B20" s="20" t="n">
        <v>0</v>
      </c>
      <c r="C20" s="43"/>
      <c r="D20" s="43"/>
      <c r="E20" s="43"/>
      <c r="F20" s="43"/>
      <c r="G20" s="43"/>
      <c r="H20" s="43"/>
      <c r="I20" s="43"/>
      <c r="J20" s="43"/>
      <c r="K20" s="43"/>
    </row>
    <row r="21" customFormat="false" ht="15" hidden="false" customHeight="true" outlineLevel="0" collapsed="false">
      <c r="A21" s="14" t="n">
        <v>2010</v>
      </c>
      <c r="B21" s="20" t="n">
        <v>1</v>
      </c>
      <c r="C21" s="43" t="n">
        <v>80784</v>
      </c>
      <c r="D21" s="43" t="n">
        <v>73483</v>
      </c>
      <c r="E21" s="43" t="n">
        <v>980</v>
      </c>
      <c r="F21" s="43" t="n">
        <v>246</v>
      </c>
      <c r="G21" s="43" t="n">
        <v>685</v>
      </c>
      <c r="H21" s="43" t="n">
        <v>2224</v>
      </c>
      <c r="I21" s="43" t="n">
        <v>341</v>
      </c>
      <c r="J21" s="43" t="n">
        <v>2803</v>
      </c>
      <c r="K21" s="43" t="n">
        <v>22</v>
      </c>
    </row>
    <row r="22" customFormat="false" ht="12.75" hidden="false" customHeight="false" outlineLevel="0" collapsed="false">
      <c r="A22" s="14" t="n">
        <v>0</v>
      </c>
      <c r="B22" s="20" t="n">
        <v>2</v>
      </c>
      <c r="C22" s="43" t="n">
        <v>80834</v>
      </c>
      <c r="D22" s="43" t="n">
        <v>73496</v>
      </c>
      <c r="E22" s="43" t="n">
        <v>980</v>
      </c>
      <c r="F22" s="43" t="n">
        <v>248</v>
      </c>
      <c r="G22" s="43" t="n">
        <v>695</v>
      </c>
      <c r="H22" s="43" t="n">
        <v>2245</v>
      </c>
      <c r="I22" s="43" t="n">
        <v>345</v>
      </c>
      <c r="J22" s="43" t="n">
        <v>2803</v>
      </c>
      <c r="K22" s="43" t="n">
        <v>22</v>
      </c>
    </row>
    <row r="23" customFormat="false" ht="15" hidden="false" customHeight="true" outlineLevel="0" collapsed="false">
      <c r="A23" s="14" t="n">
        <v>0</v>
      </c>
      <c r="B23" s="20" t="n">
        <v>3</v>
      </c>
      <c r="C23" s="43" t="n">
        <v>80837</v>
      </c>
      <c r="D23" s="43" t="n">
        <v>73514</v>
      </c>
      <c r="E23" s="43" t="n">
        <v>980</v>
      </c>
      <c r="F23" s="43" t="n">
        <v>249</v>
      </c>
      <c r="G23" s="43" t="n">
        <v>699</v>
      </c>
      <c r="H23" s="43" t="n">
        <v>2244</v>
      </c>
      <c r="I23" s="43" t="n">
        <v>340</v>
      </c>
      <c r="J23" s="43" t="n">
        <v>2789</v>
      </c>
      <c r="K23" s="43" t="n">
        <v>22</v>
      </c>
    </row>
    <row r="24" customFormat="false" ht="15" hidden="false" customHeight="true" outlineLevel="0" collapsed="false">
      <c r="A24" s="21" t="n">
        <v>0</v>
      </c>
      <c r="B24" s="22" t="n">
        <v>4</v>
      </c>
      <c r="C24" s="44" t="n">
        <v>80954</v>
      </c>
      <c r="D24" s="44" t="n">
        <v>73628</v>
      </c>
      <c r="E24" s="44" t="n">
        <v>980</v>
      </c>
      <c r="F24" s="44" t="n">
        <v>250</v>
      </c>
      <c r="G24" s="44" t="n">
        <v>704</v>
      </c>
      <c r="H24" s="44" t="n">
        <v>2251</v>
      </c>
      <c r="I24" s="44" t="n">
        <v>340</v>
      </c>
      <c r="J24" s="44" t="n">
        <v>2779</v>
      </c>
      <c r="K24" s="44" t="n">
        <v>22</v>
      </c>
    </row>
    <row r="25" s="32" customFormat="true" ht="11.25" hidden="false" customHeight="false" outlineLevel="0" collapsed="false">
      <c r="A25" s="26" t="s">
        <v>11</v>
      </c>
      <c r="B25" s="27"/>
      <c r="C25" s="31"/>
      <c r="E25" s="45"/>
      <c r="F25" s="45"/>
      <c r="G25" s="46"/>
      <c r="J25" s="31"/>
      <c r="K25" s="31"/>
    </row>
    <row r="26" s="32" customFormat="true" ht="11.25" hidden="false" customHeight="false" outlineLevel="0" collapsed="false">
      <c r="A26" s="32" t="s">
        <v>12</v>
      </c>
      <c r="G26" s="47"/>
      <c r="J26" s="31"/>
      <c r="K26" s="31"/>
    </row>
    <row r="27" s="32" customFormat="true" ht="11.25" hidden="false" customHeight="false" outlineLevel="0" collapsed="false">
      <c r="A27" s="34" t="s">
        <v>13</v>
      </c>
      <c r="B27" s="27"/>
      <c r="C27" s="31"/>
      <c r="D27" s="34"/>
      <c r="E27" s="45"/>
      <c r="F27" s="45"/>
      <c r="G27" s="47"/>
      <c r="H27" s="45"/>
      <c r="I27" s="45"/>
      <c r="J27" s="31"/>
      <c r="K27" s="31"/>
    </row>
  </sheetData>
  <mergeCells count="6">
    <mergeCell ref="A6:B7"/>
    <mergeCell ref="C6:C7"/>
    <mergeCell ref="D6:H6"/>
    <mergeCell ref="I6:I7"/>
    <mergeCell ref="J6:J7"/>
    <mergeCell ref="K6:K7"/>
  </mergeCells>
  <printOptions headings="false" gridLines="false" gridLinesSet="true" horizontalCentered="true" verticalCentered="false"/>
  <pageMargins left="0.196527777777778" right="0.19652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20.1" zeroHeight="false" outlineLevelRow="0" outlineLevelCol="0"/>
  <cols>
    <col collapsed="false" customWidth="true" hidden="false" outlineLevel="0" max="1" min="1" style="72" width="6.12"/>
    <col collapsed="false" customWidth="true" hidden="false" outlineLevel="0" max="2" min="2" style="72" width="5.5"/>
    <col collapsed="false" customWidth="true" hidden="false" outlineLevel="0" max="7" min="3" style="72" width="14.24"/>
    <col collapsed="false" customWidth="true" hidden="false" outlineLevel="0" max="8" min="8" style="153" width="14.24"/>
    <col collapsed="false" customWidth="false" hidden="false" outlineLevel="0" max="257" min="9" style="72" width="8.99"/>
  </cols>
  <sheetData>
    <row r="1" s="62" customFormat="true" ht="18" hidden="false" customHeight="true" outlineLevel="0" collapsed="false">
      <c r="A1" s="151" t="s">
        <v>259</v>
      </c>
      <c r="B1" s="152" t="s">
        <v>260</v>
      </c>
      <c r="C1" s="72"/>
      <c r="D1" s="72"/>
      <c r="E1" s="72"/>
      <c r="F1" s="72"/>
      <c r="G1" s="72"/>
      <c r="H1" s="358"/>
    </row>
    <row r="2" customFormat="false" ht="18" hidden="false" customHeight="true" outlineLevel="0" collapsed="false">
      <c r="A2" s="171"/>
      <c r="B2" s="153" t="s">
        <v>261</v>
      </c>
    </row>
    <row r="3" customFormat="false" ht="18" hidden="false" customHeight="true" outlineLevel="0" collapsed="false">
      <c r="A3" s="171"/>
      <c r="B3" s="153" t="s">
        <v>262</v>
      </c>
      <c r="H3" s="72"/>
    </row>
    <row r="4" customFormat="false" ht="18" hidden="false" customHeight="true" outlineLevel="0" collapsed="false">
      <c r="A4" s="171"/>
      <c r="B4" s="153"/>
      <c r="H4" s="391"/>
    </row>
    <row r="5" customFormat="false" ht="18" hidden="false" customHeight="true" outlineLevel="0" collapsed="false">
      <c r="A5" s="171"/>
      <c r="B5" s="153"/>
      <c r="H5" s="391" t="s">
        <v>242</v>
      </c>
    </row>
    <row r="6" s="103" customFormat="true" ht="21.75" hidden="false" customHeight="true" outlineLevel="0" collapsed="false">
      <c r="A6" s="434" t="s">
        <v>43</v>
      </c>
      <c r="B6" s="434"/>
      <c r="C6" s="435" t="s">
        <v>263</v>
      </c>
      <c r="D6" s="435"/>
      <c r="E6" s="435"/>
      <c r="F6" s="436" t="s">
        <v>264</v>
      </c>
      <c r="G6" s="436"/>
      <c r="H6" s="436"/>
    </row>
    <row r="7" s="103" customFormat="true" ht="47.25" hidden="false" customHeight="true" outlineLevel="0" collapsed="false">
      <c r="A7" s="434"/>
      <c r="B7" s="434"/>
      <c r="C7" s="437" t="s">
        <v>7</v>
      </c>
      <c r="D7" s="413" t="s">
        <v>93</v>
      </c>
      <c r="E7" s="413"/>
      <c r="F7" s="437" t="s">
        <v>7</v>
      </c>
      <c r="G7" s="413" t="s">
        <v>93</v>
      </c>
      <c r="H7" s="413"/>
    </row>
    <row r="8" s="103" customFormat="true" ht="45" hidden="false" customHeight="true" outlineLevel="0" collapsed="false">
      <c r="A8" s="434"/>
      <c r="B8" s="434"/>
      <c r="C8" s="437"/>
      <c r="D8" s="413" t="s">
        <v>265</v>
      </c>
      <c r="E8" s="205" t="s">
        <v>100</v>
      </c>
      <c r="F8" s="437"/>
      <c r="G8" s="413" t="s">
        <v>265</v>
      </c>
      <c r="H8" s="411" t="s">
        <v>100</v>
      </c>
    </row>
    <row r="9" s="439" customFormat="true" ht="17.25" hidden="false" customHeight="true" outlineLevel="0" collapsed="false">
      <c r="A9" s="318" t="n">
        <v>2008</v>
      </c>
      <c r="B9" s="319"/>
      <c r="C9" s="438" t="n">
        <v>7573</v>
      </c>
      <c r="D9" s="366" t="n">
        <v>5136</v>
      </c>
      <c r="E9" s="366" t="n">
        <v>2437</v>
      </c>
      <c r="F9" s="366" t="n">
        <v>7573</v>
      </c>
      <c r="G9" s="366" t="n">
        <v>5136</v>
      </c>
      <c r="H9" s="366" t="n">
        <v>2437</v>
      </c>
    </row>
    <row r="10" s="439" customFormat="true" ht="17.25" hidden="false" customHeight="true" outlineLevel="0" collapsed="false">
      <c r="A10" s="318" t="n">
        <v>2009</v>
      </c>
      <c r="B10" s="323"/>
      <c r="C10" s="438" t="n">
        <v>6667</v>
      </c>
      <c r="D10" s="366" t="n">
        <v>5420</v>
      </c>
      <c r="E10" s="366" t="n">
        <v>1247</v>
      </c>
      <c r="F10" s="366" t="n">
        <v>6667</v>
      </c>
      <c r="G10" s="366" t="n">
        <v>5420</v>
      </c>
      <c r="H10" s="366" t="n">
        <v>1247</v>
      </c>
    </row>
    <row r="11" s="439" customFormat="true" ht="12.75" hidden="false" customHeight="true" outlineLevel="0" collapsed="false">
      <c r="A11" s="324"/>
      <c r="B11" s="325"/>
      <c r="C11" s="366"/>
      <c r="D11" s="366"/>
      <c r="E11" s="366"/>
      <c r="F11" s="366"/>
      <c r="G11" s="366"/>
      <c r="H11" s="366"/>
    </row>
    <row r="12" s="439" customFormat="true" ht="17.25" hidden="false" customHeight="true" outlineLevel="0" collapsed="false">
      <c r="A12" s="318" t="n">
        <v>2009</v>
      </c>
      <c r="B12" s="326" t="n">
        <v>4</v>
      </c>
      <c r="C12" s="366" t="n">
        <v>628</v>
      </c>
      <c r="D12" s="366" t="n">
        <v>450</v>
      </c>
      <c r="E12" s="366" t="n">
        <v>178</v>
      </c>
      <c r="F12" s="366" t="n">
        <v>628</v>
      </c>
      <c r="G12" s="366" t="n">
        <v>450</v>
      </c>
      <c r="H12" s="366" t="n">
        <v>178</v>
      </c>
    </row>
    <row r="13" s="439" customFormat="true" ht="17.25" hidden="false" customHeight="true" outlineLevel="0" collapsed="false">
      <c r="A13" s="318" t="n">
        <v>0</v>
      </c>
      <c r="B13" s="326" t="n">
        <v>5</v>
      </c>
      <c r="C13" s="366" t="n">
        <v>558</v>
      </c>
      <c r="D13" s="366" t="n">
        <v>465</v>
      </c>
      <c r="E13" s="366" t="n">
        <v>93</v>
      </c>
      <c r="F13" s="366" t="n">
        <v>558</v>
      </c>
      <c r="G13" s="366" t="n">
        <v>465</v>
      </c>
      <c r="H13" s="366" t="n">
        <v>93</v>
      </c>
    </row>
    <row r="14" s="439" customFormat="true" ht="17.25" hidden="false" customHeight="true" outlineLevel="0" collapsed="false">
      <c r="A14" s="318" t="n">
        <v>0</v>
      </c>
      <c r="B14" s="326" t="n">
        <v>6</v>
      </c>
      <c r="C14" s="366" t="n">
        <v>539</v>
      </c>
      <c r="D14" s="366" t="n">
        <v>450</v>
      </c>
      <c r="E14" s="366" t="n">
        <v>89</v>
      </c>
      <c r="F14" s="366" t="n">
        <v>539</v>
      </c>
      <c r="G14" s="366" t="n">
        <v>450</v>
      </c>
      <c r="H14" s="366" t="n">
        <v>89</v>
      </c>
    </row>
    <row r="15" s="439" customFormat="true" ht="17.25" hidden="false" customHeight="true" outlineLevel="0" collapsed="false">
      <c r="A15" s="318" t="n">
        <v>0</v>
      </c>
      <c r="B15" s="326" t="n">
        <v>7</v>
      </c>
      <c r="C15" s="366" t="n">
        <v>544</v>
      </c>
      <c r="D15" s="366" t="n">
        <v>454</v>
      </c>
      <c r="E15" s="366" t="n">
        <v>90</v>
      </c>
      <c r="F15" s="366" t="n">
        <v>544</v>
      </c>
      <c r="G15" s="366" t="n">
        <v>454</v>
      </c>
      <c r="H15" s="366" t="n">
        <v>90</v>
      </c>
    </row>
    <row r="16" s="439" customFormat="true" ht="17.25" hidden="false" customHeight="true" outlineLevel="0" collapsed="false">
      <c r="A16" s="318" t="n">
        <v>0</v>
      </c>
      <c r="B16" s="326" t="n">
        <v>8</v>
      </c>
      <c r="C16" s="366" t="n">
        <v>553</v>
      </c>
      <c r="D16" s="366" t="n">
        <v>465</v>
      </c>
      <c r="E16" s="366" t="n">
        <v>88</v>
      </c>
      <c r="F16" s="366" t="n">
        <v>553</v>
      </c>
      <c r="G16" s="366" t="n">
        <v>465</v>
      </c>
      <c r="H16" s="366" t="n">
        <v>88</v>
      </c>
    </row>
    <row r="17" s="439" customFormat="true" ht="17.25" hidden="false" customHeight="true" outlineLevel="0" collapsed="false">
      <c r="A17" s="318" t="n">
        <v>0</v>
      </c>
      <c r="B17" s="326" t="n">
        <v>9</v>
      </c>
      <c r="C17" s="366" t="n">
        <v>535</v>
      </c>
      <c r="D17" s="366" t="n">
        <v>442</v>
      </c>
      <c r="E17" s="366" t="n">
        <v>93</v>
      </c>
      <c r="F17" s="366" t="n">
        <v>535</v>
      </c>
      <c r="G17" s="366" t="n">
        <v>442</v>
      </c>
      <c r="H17" s="366" t="n">
        <v>93</v>
      </c>
    </row>
    <row r="18" s="439" customFormat="true" ht="17.25" hidden="false" customHeight="true" outlineLevel="0" collapsed="false">
      <c r="A18" s="318" t="n">
        <v>0</v>
      </c>
      <c r="B18" s="326" t="n">
        <v>10</v>
      </c>
      <c r="C18" s="366" t="n">
        <v>527</v>
      </c>
      <c r="D18" s="366" t="n">
        <v>489</v>
      </c>
      <c r="E18" s="366" t="n">
        <v>38</v>
      </c>
      <c r="F18" s="366" t="n">
        <v>527</v>
      </c>
      <c r="G18" s="366" t="n">
        <v>489</v>
      </c>
      <c r="H18" s="366" t="n">
        <v>38</v>
      </c>
    </row>
    <row r="19" s="439" customFormat="true" ht="17.25" hidden="false" customHeight="true" outlineLevel="0" collapsed="false">
      <c r="A19" s="318" t="n">
        <v>0</v>
      </c>
      <c r="B19" s="326" t="n">
        <v>11</v>
      </c>
      <c r="C19" s="366" t="n">
        <v>477</v>
      </c>
      <c r="D19" s="366" t="n">
        <v>450</v>
      </c>
      <c r="E19" s="366" t="n">
        <v>27</v>
      </c>
      <c r="F19" s="366" t="n">
        <v>477</v>
      </c>
      <c r="G19" s="366" t="n">
        <v>450</v>
      </c>
      <c r="H19" s="366" t="n">
        <v>27</v>
      </c>
    </row>
    <row r="20" s="439" customFormat="true" ht="17.25" hidden="false" customHeight="true" outlineLevel="0" collapsed="false">
      <c r="A20" s="318" t="n">
        <v>0</v>
      </c>
      <c r="B20" s="326" t="n">
        <v>12</v>
      </c>
      <c r="C20" s="366" t="n">
        <v>496</v>
      </c>
      <c r="D20" s="366" t="n">
        <v>465</v>
      </c>
      <c r="E20" s="366" t="n">
        <v>31</v>
      </c>
      <c r="F20" s="366" t="n">
        <v>496</v>
      </c>
      <c r="G20" s="366" t="n">
        <v>465</v>
      </c>
      <c r="H20" s="366" t="n">
        <v>31</v>
      </c>
    </row>
    <row r="21" s="439" customFormat="true" ht="17.25" hidden="false" customHeight="true" outlineLevel="0" collapsed="false">
      <c r="A21" s="318" t="n">
        <v>0</v>
      </c>
      <c r="B21" s="326" t="n">
        <v>0</v>
      </c>
      <c r="C21" s="366"/>
      <c r="D21" s="366"/>
      <c r="E21" s="366"/>
      <c r="F21" s="366"/>
      <c r="G21" s="366"/>
      <c r="H21" s="366"/>
    </row>
    <row r="22" s="439" customFormat="true" ht="17.25" hidden="false" customHeight="true" outlineLevel="0" collapsed="false">
      <c r="A22" s="318" t="n">
        <v>2010</v>
      </c>
      <c r="B22" s="326" t="n">
        <v>1</v>
      </c>
      <c r="C22" s="366" t="n">
        <v>496</v>
      </c>
      <c r="D22" s="366" t="n">
        <v>465</v>
      </c>
      <c r="E22" s="366" t="n">
        <v>31</v>
      </c>
      <c r="F22" s="366" t="n">
        <v>496</v>
      </c>
      <c r="G22" s="366" t="n">
        <v>465</v>
      </c>
      <c r="H22" s="366" t="n">
        <v>31</v>
      </c>
    </row>
    <row r="23" s="439" customFormat="true" ht="17.25" hidden="false" customHeight="true" outlineLevel="0" collapsed="false">
      <c r="A23" s="318" t="n">
        <v>0</v>
      </c>
      <c r="B23" s="326" t="n">
        <v>2</v>
      </c>
      <c r="C23" s="366" t="n">
        <v>492</v>
      </c>
      <c r="D23" s="366" t="n">
        <v>492</v>
      </c>
      <c r="E23" s="366" t="n">
        <v>0</v>
      </c>
      <c r="F23" s="366" t="n">
        <v>492</v>
      </c>
      <c r="G23" s="366" t="n">
        <v>492</v>
      </c>
      <c r="H23" s="366" t="n">
        <v>0</v>
      </c>
    </row>
    <row r="24" s="439" customFormat="true" ht="17.25" hidden="false" customHeight="true" outlineLevel="0" collapsed="false">
      <c r="A24" s="318" t="n">
        <v>0</v>
      </c>
      <c r="B24" s="326" t="n">
        <v>3</v>
      </c>
      <c r="C24" s="366" t="n">
        <v>457</v>
      </c>
      <c r="D24" s="366" t="n">
        <v>457</v>
      </c>
      <c r="E24" s="366" t="n">
        <v>0</v>
      </c>
      <c r="F24" s="366" t="n">
        <v>457</v>
      </c>
      <c r="G24" s="366" t="n">
        <v>457</v>
      </c>
      <c r="H24" s="366" t="n">
        <v>0</v>
      </c>
      <c r="I24" s="164"/>
      <c r="J24" s="164"/>
      <c r="K24" s="164"/>
      <c r="L24" s="164"/>
      <c r="M24" s="164"/>
      <c r="N24" s="164"/>
    </row>
    <row r="25" s="439" customFormat="true" ht="17.25" hidden="false" customHeight="true" outlineLevel="0" collapsed="false">
      <c r="A25" s="318" t="n">
        <v>0</v>
      </c>
      <c r="B25" s="326" t="n">
        <v>4</v>
      </c>
      <c r="C25" s="366" t="n">
        <v>450</v>
      </c>
      <c r="D25" s="366" t="n">
        <v>450</v>
      </c>
      <c r="E25" s="366" t="n">
        <v>0</v>
      </c>
      <c r="F25" s="366" t="n">
        <v>450</v>
      </c>
      <c r="G25" s="366" t="n">
        <v>450</v>
      </c>
      <c r="H25" s="366" t="n">
        <v>0</v>
      </c>
      <c r="I25" s="164"/>
      <c r="J25" s="164"/>
      <c r="K25" s="164"/>
      <c r="L25" s="164"/>
      <c r="M25" s="164"/>
      <c r="N25" s="164"/>
    </row>
    <row r="26" s="439" customFormat="true" ht="17.25" hidden="false" customHeight="true" outlineLevel="0" collapsed="false">
      <c r="A26" s="370"/>
      <c r="B26" s="371" t="s">
        <v>53</v>
      </c>
      <c r="C26" s="372" t="n">
        <v>1895</v>
      </c>
      <c r="D26" s="372" t="n">
        <v>1864</v>
      </c>
      <c r="E26" s="372" t="n">
        <v>31</v>
      </c>
      <c r="F26" s="372" t="n">
        <v>1895</v>
      </c>
      <c r="G26" s="372" t="n">
        <v>1864</v>
      </c>
      <c r="H26" s="372" t="n">
        <v>31</v>
      </c>
      <c r="I26" s="82"/>
      <c r="J26" s="82"/>
      <c r="K26" s="82"/>
      <c r="L26" s="82"/>
      <c r="M26" s="82"/>
      <c r="N26" s="82"/>
    </row>
    <row r="27" s="228" customFormat="true" ht="14.25" hidden="false" customHeight="true" outlineLevel="0" collapsed="false">
      <c r="A27" s="26" t="s">
        <v>266</v>
      </c>
      <c r="C27" s="147"/>
      <c r="E27" s="30" t="s">
        <v>82</v>
      </c>
      <c r="F27" s="440" t="s">
        <v>60</v>
      </c>
      <c r="K27" s="30"/>
    </row>
    <row r="28" s="228" customFormat="true" ht="14.25" hidden="false" customHeight="true" outlineLevel="0" collapsed="false">
      <c r="A28" s="34" t="s">
        <v>201</v>
      </c>
      <c r="C28" s="440"/>
      <c r="D28" s="440"/>
      <c r="E28" s="34"/>
      <c r="F28" s="147" t="s">
        <v>61</v>
      </c>
      <c r="K28" s="227"/>
    </row>
    <row r="29" s="228" customFormat="true" ht="14.25" hidden="false" customHeight="true" outlineLevel="0" collapsed="false">
      <c r="A29" s="34" t="s">
        <v>202</v>
      </c>
      <c r="C29" s="440"/>
      <c r="D29" s="440"/>
      <c r="E29" s="34"/>
      <c r="F29" s="147" t="s">
        <v>62</v>
      </c>
      <c r="K29" s="32"/>
    </row>
    <row r="30" s="27" customFormat="true" ht="20.1" hidden="false" customHeight="true" outlineLevel="0" collapsed="false">
      <c r="E30" s="30"/>
      <c r="F30" s="440"/>
      <c r="H30" s="148"/>
    </row>
    <row r="31" s="27" customFormat="true" ht="20.1" hidden="false" customHeight="true" outlineLevel="0" collapsed="false">
      <c r="E31" s="34"/>
      <c r="F31" s="440"/>
      <c r="H31" s="148"/>
    </row>
    <row r="32" s="27" customFormat="true" ht="20.1" hidden="false" customHeight="true" outlineLevel="0" collapsed="false">
      <c r="E32" s="34"/>
      <c r="F32" s="440"/>
      <c r="H32" s="148"/>
    </row>
    <row r="37" customFormat="false" ht="20.1" hidden="false" customHeight="true" outlineLevel="0" collapsed="false">
      <c r="B37" s="405"/>
    </row>
    <row r="38" customFormat="false" ht="20.1" hidden="false" customHeight="true" outlineLevel="0" collapsed="false">
      <c r="B38" s="406"/>
    </row>
  </sheetData>
  <mergeCells count="7">
    <mergeCell ref="A6:B8"/>
    <mergeCell ref="C6:E6"/>
    <mergeCell ref="F6:H6"/>
    <mergeCell ref="C7:C8"/>
    <mergeCell ref="D7:E7"/>
    <mergeCell ref="F7:F8"/>
    <mergeCell ref="G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20" zoomScaleNormal="120" zoomScalePageLayoutView="55" workbookViewId="0">
      <selection pane="topLeft" activeCell="A4" activeCellId="0" sqref="A4"/>
    </sheetView>
  </sheetViews>
  <sheetFormatPr defaultColWidth="8.99609375" defaultRowHeight="20.1" zeroHeight="false" outlineLevelRow="0" outlineLevelCol="0"/>
  <cols>
    <col collapsed="false" customWidth="true" hidden="false" outlineLevel="0" max="1" min="1" style="72" width="6.12"/>
    <col collapsed="false" customWidth="true" hidden="false" outlineLevel="0" max="2" min="2" style="72" width="5.5"/>
    <col collapsed="false" customWidth="true" hidden="false" outlineLevel="0" max="3" min="3" style="72" width="9.36"/>
    <col collapsed="false" customWidth="true" hidden="false" outlineLevel="0" max="4" min="4" style="72" width="10.99"/>
    <col collapsed="false" customWidth="true" hidden="false" outlineLevel="0" max="5" min="5" style="72" width="9.36"/>
    <col collapsed="false" customWidth="true" hidden="false" outlineLevel="0" max="6" min="6" style="72" width="13.87"/>
    <col collapsed="false" customWidth="true" hidden="false" outlineLevel="0" max="9" min="7" style="72" width="9.36"/>
    <col collapsed="false" customWidth="true" hidden="false" outlineLevel="0" max="10" min="10" style="72" width="10.99"/>
    <col collapsed="false" customWidth="true" hidden="false" outlineLevel="0" max="11" min="11" style="72" width="9.36"/>
    <col collapsed="false" customWidth="true" hidden="false" outlineLevel="0" max="12" min="12" style="72" width="13.87"/>
    <col collapsed="false" customWidth="true" hidden="false" outlineLevel="0" max="13" min="13" style="153" width="9.36"/>
    <col collapsed="false" customWidth="true" hidden="false" outlineLevel="0" max="14" min="14" style="72" width="9.36"/>
    <col collapsed="false" customWidth="false" hidden="false" outlineLevel="0" max="257" min="15" style="72" width="8.99"/>
  </cols>
  <sheetData>
    <row r="1" s="62" customFormat="true" ht="17.25" hidden="false" customHeight="true" outlineLevel="0" collapsed="false">
      <c r="A1" s="317" t="s">
        <v>267</v>
      </c>
      <c r="B1" s="152" t="s">
        <v>268</v>
      </c>
      <c r="C1" s="72"/>
      <c r="D1" s="72"/>
      <c r="E1" s="388"/>
      <c r="F1" s="388"/>
      <c r="G1" s="388"/>
      <c r="K1" s="358"/>
      <c r="L1" s="358"/>
      <c r="M1" s="358"/>
    </row>
    <row r="2" customFormat="false" ht="17.25" hidden="false" customHeight="true" outlineLevel="0" collapsed="false">
      <c r="A2" s="171"/>
      <c r="B2" s="153" t="s">
        <v>269</v>
      </c>
      <c r="E2" s="388"/>
      <c r="F2" s="388"/>
      <c r="G2" s="388"/>
    </row>
    <row r="3" customFormat="false" ht="17.25" hidden="false" customHeight="true" outlineLevel="0" collapsed="false">
      <c r="A3" s="171"/>
      <c r="B3" s="153" t="s">
        <v>270</v>
      </c>
      <c r="E3" s="388"/>
      <c r="F3" s="388"/>
      <c r="G3" s="388"/>
    </row>
    <row r="4" customFormat="false" ht="17.25" hidden="false" customHeight="true" outlineLevel="0" collapsed="false">
      <c r="A4" s="171"/>
      <c r="B4" s="153"/>
      <c r="E4" s="388"/>
      <c r="F4" s="388"/>
      <c r="G4" s="388"/>
      <c r="N4" s="391"/>
    </row>
    <row r="5" customFormat="false" ht="17.25" hidden="false" customHeight="true" outlineLevel="0" collapsed="false">
      <c r="A5" s="171"/>
      <c r="B5" s="153"/>
      <c r="E5" s="388"/>
      <c r="F5" s="388"/>
      <c r="G5" s="388"/>
      <c r="N5" s="391" t="s">
        <v>242</v>
      </c>
    </row>
    <row r="6" s="442" customFormat="true" ht="17.25" hidden="false" customHeight="true" outlineLevel="0" collapsed="false">
      <c r="A6" s="441" t="s">
        <v>43</v>
      </c>
      <c r="B6" s="441"/>
      <c r="C6" s="202" t="s">
        <v>263</v>
      </c>
      <c r="D6" s="202"/>
      <c r="E6" s="202"/>
      <c r="F6" s="202"/>
      <c r="G6" s="202"/>
      <c r="H6" s="202"/>
      <c r="I6" s="413" t="s">
        <v>264</v>
      </c>
      <c r="J6" s="413"/>
      <c r="K6" s="413"/>
      <c r="L6" s="413"/>
      <c r="M6" s="413"/>
      <c r="N6" s="413"/>
    </row>
    <row r="7" s="442" customFormat="true" ht="44.25" hidden="false" customHeight="true" outlineLevel="0" collapsed="false">
      <c r="A7" s="441"/>
      <c r="B7" s="441"/>
      <c r="C7" s="186" t="s">
        <v>7</v>
      </c>
      <c r="D7" s="411" t="s">
        <v>198</v>
      </c>
      <c r="E7" s="411"/>
      <c r="F7" s="411"/>
      <c r="G7" s="412" t="s">
        <v>93</v>
      </c>
      <c r="H7" s="412"/>
      <c r="I7" s="186" t="s">
        <v>7</v>
      </c>
      <c r="J7" s="411" t="s">
        <v>198</v>
      </c>
      <c r="K7" s="411"/>
      <c r="L7" s="411"/>
      <c r="M7" s="411" t="s">
        <v>93</v>
      </c>
      <c r="N7" s="411"/>
    </row>
    <row r="8" s="442" customFormat="true" ht="111" hidden="false" customHeight="true" outlineLevel="0" collapsed="false">
      <c r="A8" s="441"/>
      <c r="B8" s="441"/>
      <c r="C8" s="186"/>
      <c r="D8" s="411" t="s">
        <v>254</v>
      </c>
      <c r="E8" s="411" t="s">
        <v>255</v>
      </c>
      <c r="F8" s="413" t="s">
        <v>256</v>
      </c>
      <c r="G8" s="411" t="s">
        <v>257</v>
      </c>
      <c r="H8" s="412" t="s">
        <v>271</v>
      </c>
      <c r="I8" s="186"/>
      <c r="J8" s="205" t="s">
        <v>254</v>
      </c>
      <c r="K8" s="205" t="s">
        <v>255</v>
      </c>
      <c r="L8" s="204" t="s">
        <v>256</v>
      </c>
      <c r="M8" s="205" t="s">
        <v>257</v>
      </c>
      <c r="N8" s="205" t="s">
        <v>271</v>
      </c>
    </row>
    <row r="9" s="439" customFormat="true" ht="18" hidden="false" customHeight="true" outlineLevel="0" collapsed="false">
      <c r="A9" s="318" t="n">
        <v>2008</v>
      </c>
      <c r="B9" s="319"/>
      <c r="C9" s="443" t="s">
        <v>182</v>
      </c>
      <c r="D9" s="443" t="s">
        <v>182</v>
      </c>
      <c r="E9" s="443" t="s">
        <v>182</v>
      </c>
      <c r="F9" s="443" t="s">
        <v>182</v>
      </c>
      <c r="G9" s="443" t="s">
        <v>182</v>
      </c>
      <c r="H9" s="443" t="s">
        <v>182</v>
      </c>
      <c r="I9" s="443" t="s">
        <v>182</v>
      </c>
      <c r="J9" s="444" t="s">
        <v>182</v>
      </c>
      <c r="K9" s="445" t="s">
        <v>182</v>
      </c>
      <c r="L9" s="446" t="s">
        <v>182</v>
      </c>
      <c r="M9" s="443" t="s">
        <v>182</v>
      </c>
      <c r="N9" s="367" t="s">
        <v>182</v>
      </c>
    </row>
    <row r="10" s="439" customFormat="true" ht="18" hidden="false" customHeight="true" outlineLevel="0" collapsed="false">
      <c r="A10" s="318" t="n">
        <v>2009</v>
      </c>
      <c r="B10" s="323"/>
      <c r="C10" s="443" t="n">
        <v>13962</v>
      </c>
      <c r="D10" s="443" t="n">
        <v>13657</v>
      </c>
      <c r="E10" s="443" t="s">
        <v>182</v>
      </c>
      <c r="F10" s="443" t="n">
        <v>15</v>
      </c>
      <c r="G10" s="443" t="n">
        <v>290</v>
      </c>
      <c r="H10" s="443" t="s">
        <v>182</v>
      </c>
      <c r="I10" s="443" t="n">
        <v>13953</v>
      </c>
      <c r="J10" s="444" t="n">
        <v>13646</v>
      </c>
      <c r="K10" s="445" t="s">
        <v>182</v>
      </c>
      <c r="L10" s="446" t="n">
        <v>17</v>
      </c>
      <c r="M10" s="443" t="n">
        <v>290</v>
      </c>
      <c r="N10" s="367" t="s">
        <v>182</v>
      </c>
    </row>
    <row r="11" s="439" customFormat="true" ht="8.1" hidden="false" customHeight="true" outlineLevel="0" collapsed="false">
      <c r="A11" s="324"/>
      <c r="B11" s="325"/>
      <c r="C11" s="447"/>
      <c r="D11" s="447"/>
      <c r="E11" s="447"/>
      <c r="F11" s="447"/>
      <c r="G11" s="447"/>
      <c r="H11" s="447"/>
      <c r="I11" s="447"/>
      <c r="J11" s="448"/>
      <c r="K11" s="449"/>
      <c r="L11" s="450"/>
      <c r="M11" s="447"/>
      <c r="N11" s="451"/>
    </row>
    <row r="12" s="439" customFormat="true" ht="15.75" hidden="false" customHeight="true" outlineLevel="0" collapsed="false">
      <c r="A12" s="318" t="n">
        <v>2009</v>
      </c>
      <c r="B12" s="326" t="n">
        <v>4</v>
      </c>
      <c r="C12" s="447" t="n">
        <v>1154</v>
      </c>
      <c r="D12" s="447" t="n">
        <v>1154</v>
      </c>
      <c r="E12" s="443" t="s">
        <v>182</v>
      </c>
      <c r="F12" s="443" t="s">
        <v>182</v>
      </c>
      <c r="G12" s="443" t="s">
        <v>182</v>
      </c>
      <c r="H12" s="443" t="s">
        <v>182</v>
      </c>
      <c r="I12" s="447" t="n">
        <v>1153</v>
      </c>
      <c r="J12" s="447" t="n">
        <v>1153</v>
      </c>
      <c r="K12" s="443" t="s">
        <v>182</v>
      </c>
      <c r="L12" s="443" t="s">
        <v>182</v>
      </c>
      <c r="M12" s="443" t="s">
        <v>182</v>
      </c>
      <c r="N12" s="443" t="s">
        <v>182</v>
      </c>
    </row>
    <row r="13" s="439" customFormat="true" ht="15.75" hidden="false" customHeight="true" outlineLevel="0" collapsed="false">
      <c r="A13" s="318" t="n">
        <v>0</v>
      </c>
      <c r="B13" s="326" t="n">
        <v>5</v>
      </c>
      <c r="C13" s="447" t="n">
        <v>1234</v>
      </c>
      <c r="D13" s="447" t="n">
        <v>1234</v>
      </c>
      <c r="E13" s="443" t="s">
        <v>182</v>
      </c>
      <c r="F13" s="443" t="s">
        <v>182</v>
      </c>
      <c r="G13" s="443" t="s">
        <v>182</v>
      </c>
      <c r="H13" s="443" t="s">
        <v>182</v>
      </c>
      <c r="I13" s="447" t="n">
        <v>1234</v>
      </c>
      <c r="J13" s="447" t="n">
        <v>1234</v>
      </c>
      <c r="K13" s="443" t="s">
        <v>182</v>
      </c>
      <c r="L13" s="443" t="s">
        <v>182</v>
      </c>
      <c r="M13" s="443" t="s">
        <v>182</v>
      </c>
      <c r="N13" s="443" t="s">
        <v>182</v>
      </c>
    </row>
    <row r="14" s="439" customFormat="true" ht="15.75" hidden="false" customHeight="true" outlineLevel="0" collapsed="false">
      <c r="A14" s="318" t="n">
        <v>0</v>
      </c>
      <c r="B14" s="326" t="n">
        <v>6</v>
      </c>
      <c r="C14" s="447" t="n">
        <v>1153</v>
      </c>
      <c r="D14" s="447" t="n">
        <v>1153</v>
      </c>
      <c r="E14" s="443" t="s">
        <v>182</v>
      </c>
      <c r="F14" s="443" t="s">
        <v>182</v>
      </c>
      <c r="G14" s="443" t="s">
        <v>182</v>
      </c>
      <c r="H14" s="443" t="s">
        <v>182</v>
      </c>
      <c r="I14" s="447" t="n">
        <v>1154</v>
      </c>
      <c r="J14" s="447" t="n">
        <v>1154</v>
      </c>
      <c r="K14" s="443" t="s">
        <v>182</v>
      </c>
      <c r="L14" s="443" t="s">
        <v>182</v>
      </c>
      <c r="M14" s="443" t="s">
        <v>182</v>
      </c>
      <c r="N14" s="443" t="s">
        <v>182</v>
      </c>
    </row>
    <row r="15" s="439" customFormat="true" ht="15.75" hidden="false" customHeight="true" outlineLevel="0" collapsed="false">
      <c r="A15" s="318" t="n">
        <v>0</v>
      </c>
      <c r="B15" s="326" t="n">
        <v>7</v>
      </c>
      <c r="C15" s="447" t="n">
        <v>1144</v>
      </c>
      <c r="D15" s="447" t="n">
        <v>1144</v>
      </c>
      <c r="E15" s="443" t="s">
        <v>182</v>
      </c>
      <c r="F15" s="443" t="s">
        <v>182</v>
      </c>
      <c r="G15" s="443" t="s">
        <v>182</v>
      </c>
      <c r="H15" s="443" t="s">
        <v>182</v>
      </c>
      <c r="I15" s="447" t="n">
        <v>1144</v>
      </c>
      <c r="J15" s="447" t="n">
        <v>1144</v>
      </c>
      <c r="K15" s="443" t="s">
        <v>182</v>
      </c>
      <c r="L15" s="443" t="s">
        <v>182</v>
      </c>
      <c r="M15" s="443" t="s">
        <v>182</v>
      </c>
      <c r="N15" s="443" t="s">
        <v>182</v>
      </c>
    </row>
    <row r="16" s="439" customFormat="true" ht="15.75" hidden="false" customHeight="true" outlineLevel="0" collapsed="false">
      <c r="A16" s="318" t="n">
        <v>0</v>
      </c>
      <c r="B16" s="326" t="n">
        <v>8</v>
      </c>
      <c r="C16" s="447" t="n">
        <v>1171</v>
      </c>
      <c r="D16" s="447" t="n">
        <v>1171</v>
      </c>
      <c r="E16" s="443" t="s">
        <v>182</v>
      </c>
      <c r="F16" s="443" t="s">
        <v>182</v>
      </c>
      <c r="G16" s="443" t="s">
        <v>182</v>
      </c>
      <c r="H16" s="443" t="s">
        <v>182</v>
      </c>
      <c r="I16" s="447" t="n">
        <v>1179</v>
      </c>
      <c r="J16" s="447" t="n">
        <v>1179</v>
      </c>
      <c r="K16" s="443" t="s">
        <v>182</v>
      </c>
      <c r="L16" s="443" t="s">
        <v>182</v>
      </c>
      <c r="M16" s="443" t="s">
        <v>182</v>
      </c>
      <c r="N16" s="443" t="s">
        <v>182</v>
      </c>
    </row>
    <row r="17" s="439" customFormat="true" ht="15.75" hidden="false" customHeight="true" outlineLevel="0" collapsed="false">
      <c r="A17" s="318" t="n">
        <v>0</v>
      </c>
      <c r="B17" s="326" t="n">
        <v>9</v>
      </c>
      <c r="C17" s="447" t="n">
        <v>1117</v>
      </c>
      <c r="D17" s="447" t="n">
        <v>1096</v>
      </c>
      <c r="E17" s="443" t="s">
        <v>182</v>
      </c>
      <c r="F17" s="443" t="s">
        <v>182</v>
      </c>
      <c r="G17" s="443" t="n">
        <v>21</v>
      </c>
      <c r="H17" s="443" t="s">
        <v>182</v>
      </c>
      <c r="I17" s="447" t="n">
        <v>1114</v>
      </c>
      <c r="J17" s="447" t="n">
        <v>1093</v>
      </c>
      <c r="K17" s="443" t="s">
        <v>182</v>
      </c>
      <c r="L17" s="443" t="s">
        <v>182</v>
      </c>
      <c r="M17" s="443" t="n">
        <v>21</v>
      </c>
      <c r="N17" s="443" t="s">
        <v>182</v>
      </c>
    </row>
    <row r="18" s="439" customFormat="true" ht="15.75" hidden="false" customHeight="true" outlineLevel="0" collapsed="false">
      <c r="A18" s="318" t="n">
        <v>0</v>
      </c>
      <c r="B18" s="326" t="n">
        <v>10</v>
      </c>
      <c r="C18" s="447" t="n">
        <v>1254</v>
      </c>
      <c r="D18" s="447" t="n">
        <v>1161</v>
      </c>
      <c r="E18" s="443" t="s">
        <v>182</v>
      </c>
      <c r="F18" s="443" t="s">
        <v>182</v>
      </c>
      <c r="G18" s="443" t="n">
        <v>93</v>
      </c>
      <c r="H18" s="443" t="s">
        <v>182</v>
      </c>
      <c r="I18" s="447" t="n">
        <v>1247</v>
      </c>
      <c r="J18" s="447" t="n">
        <v>1154</v>
      </c>
      <c r="K18" s="443" t="s">
        <v>182</v>
      </c>
      <c r="L18" s="443" t="s">
        <v>182</v>
      </c>
      <c r="M18" s="443" t="n">
        <v>93</v>
      </c>
      <c r="N18" s="443" t="s">
        <v>182</v>
      </c>
    </row>
    <row r="19" s="439" customFormat="true" ht="15.75" hidden="false" customHeight="true" outlineLevel="0" collapsed="false">
      <c r="A19" s="318" t="n">
        <v>0</v>
      </c>
      <c r="B19" s="326" t="n">
        <v>11</v>
      </c>
      <c r="C19" s="447" t="n">
        <v>1206</v>
      </c>
      <c r="D19" s="447" t="n">
        <v>1119</v>
      </c>
      <c r="E19" s="443" t="s">
        <v>182</v>
      </c>
      <c r="F19" s="443" t="s">
        <v>182</v>
      </c>
      <c r="G19" s="443" t="n">
        <v>87</v>
      </c>
      <c r="H19" s="443" t="s">
        <v>182</v>
      </c>
      <c r="I19" s="447" t="n">
        <v>1205</v>
      </c>
      <c r="J19" s="447" t="n">
        <v>1118</v>
      </c>
      <c r="K19" s="443" t="s">
        <v>182</v>
      </c>
      <c r="L19" s="443" t="s">
        <v>182</v>
      </c>
      <c r="M19" s="443" t="n">
        <v>87</v>
      </c>
      <c r="N19" s="443" t="s">
        <v>182</v>
      </c>
    </row>
    <row r="20" s="439" customFormat="true" ht="15.75" hidden="false" customHeight="true" outlineLevel="0" collapsed="false">
      <c r="A20" s="318" t="n">
        <v>0</v>
      </c>
      <c r="B20" s="326" t="n">
        <v>12</v>
      </c>
      <c r="C20" s="447" t="n">
        <v>1274</v>
      </c>
      <c r="D20" s="447" t="n">
        <v>1170</v>
      </c>
      <c r="E20" s="443" t="s">
        <v>182</v>
      </c>
      <c r="F20" s="443" t="n">
        <v>15</v>
      </c>
      <c r="G20" s="447" t="n">
        <v>89</v>
      </c>
      <c r="H20" s="443" t="s">
        <v>182</v>
      </c>
      <c r="I20" s="447" t="n">
        <v>1269</v>
      </c>
      <c r="J20" s="447" t="n">
        <v>1163</v>
      </c>
      <c r="K20" s="443" t="s">
        <v>182</v>
      </c>
      <c r="L20" s="443" t="n">
        <v>17</v>
      </c>
      <c r="M20" s="447" t="n">
        <v>89</v>
      </c>
      <c r="N20" s="443" t="s">
        <v>182</v>
      </c>
    </row>
    <row r="21" s="439" customFormat="true" ht="15.75" hidden="false" customHeight="true" outlineLevel="0" collapsed="false">
      <c r="A21" s="318" t="n">
        <v>0</v>
      </c>
      <c r="B21" s="326" t="n">
        <v>0</v>
      </c>
      <c r="C21" s="447"/>
      <c r="D21" s="447"/>
      <c r="E21" s="452"/>
      <c r="F21" s="443"/>
      <c r="G21" s="447"/>
      <c r="H21" s="443"/>
      <c r="I21" s="447"/>
      <c r="J21" s="448"/>
      <c r="K21" s="452"/>
      <c r="L21" s="446"/>
      <c r="N21" s="443"/>
    </row>
    <row r="22" s="439" customFormat="true" ht="15.75" hidden="false" customHeight="true" outlineLevel="0" collapsed="false">
      <c r="A22" s="318" t="n">
        <v>2010</v>
      </c>
      <c r="B22" s="326" t="n">
        <v>1</v>
      </c>
      <c r="C22" s="447" t="n">
        <v>1280</v>
      </c>
      <c r="D22" s="447" t="n">
        <v>1151</v>
      </c>
      <c r="E22" s="452" t="n">
        <v>0</v>
      </c>
      <c r="F22" s="443" t="n">
        <v>31</v>
      </c>
      <c r="G22" s="447" t="n">
        <v>93</v>
      </c>
      <c r="H22" s="443" t="n">
        <v>5</v>
      </c>
      <c r="I22" s="447" t="n">
        <v>1277</v>
      </c>
      <c r="J22" s="448" t="n">
        <v>1151</v>
      </c>
      <c r="K22" s="452" t="n">
        <v>0</v>
      </c>
      <c r="L22" s="446" t="n">
        <v>29</v>
      </c>
      <c r="M22" s="439" t="n">
        <v>93</v>
      </c>
      <c r="N22" s="443" t="n">
        <v>4</v>
      </c>
    </row>
    <row r="23" s="439" customFormat="true" ht="15.75" hidden="false" customHeight="true" outlineLevel="0" collapsed="false">
      <c r="A23" s="318" t="n">
        <v>0</v>
      </c>
      <c r="B23" s="326" t="n">
        <v>2</v>
      </c>
      <c r="C23" s="447" t="n">
        <v>1308</v>
      </c>
      <c r="D23" s="447" t="n">
        <v>1058</v>
      </c>
      <c r="E23" s="452" t="n">
        <v>63</v>
      </c>
      <c r="F23" s="447" t="n">
        <v>24</v>
      </c>
      <c r="G23" s="447" t="n">
        <v>83</v>
      </c>
      <c r="H23" s="443" t="n">
        <v>80</v>
      </c>
      <c r="I23" s="447" t="n">
        <v>1279</v>
      </c>
      <c r="J23" s="448" t="n">
        <v>1027</v>
      </c>
      <c r="K23" s="452" t="n">
        <v>62</v>
      </c>
      <c r="L23" s="450" t="n">
        <v>27</v>
      </c>
      <c r="M23" s="439" t="n">
        <v>83</v>
      </c>
      <c r="N23" s="443" t="n">
        <v>80</v>
      </c>
      <c r="R23" s="336"/>
    </row>
    <row r="24" s="439" customFormat="true" ht="15.75" hidden="false" customHeight="true" outlineLevel="0" collapsed="false">
      <c r="A24" s="318" t="n">
        <v>0</v>
      </c>
      <c r="B24" s="326" t="n">
        <v>3</v>
      </c>
      <c r="C24" s="447" t="n">
        <v>1420</v>
      </c>
      <c r="D24" s="447" t="n">
        <v>1113</v>
      </c>
      <c r="E24" s="452" t="n">
        <v>93</v>
      </c>
      <c r="F24" s="447" t="n">
        <v>31</v>
      </c>
      <c r="G24" s="447" t="n">
        <v>90</v>
      </c>
      <c r="H24" s="447" t="n">
        <v>93</v>
      </c>
      <c r="I24" s="447" t="n">
        <v>1421</v>
      </c>
      <c r="J24" s="448" t="n">
        <v>1115</v>
      </c>
      <c r="K24" s="452" t="n">
        <v>93</v>
      </c>
      <c r="L24" s="450" t="n">
        <v>31</v>
      </c>
      <c r="M24" s="451" t="n">
        <v>89</v>
      </c>
      <c r="N24" s="447" t="n">
        <v>93</v>
      </c>
      <c r="O24" s="353"/>
      <c r="P24" s="353"/>
      <c r="Q24" s="353"/>
      <c r="R24" s="353"/>
      <c r="S24" s="353"/>
      <c r="T24" s="353"/>
      <c r="U24" s="353"/>
      <c r="V24" s="353"/>
      <c r="W24" s="353"/>
      <c r="X24" s="353"/>
      <c r="Y24" s="353"/>
      <c r="Z24" s="353"/>
    </row>
    <row r="25" s="439" customFormat="true" ht="15.75" hidden="false" customHeight="true" outlineLevel="0" collapsed="false">
      <c r="A25" s="318" t="n">
        <v>0</v>
      </c>
      <c r="B25" s="326" t="n">
        <v>4</v>
      </c>
      <c r="C25" s="447" t="n">
        <v>1437</v>
      </c>
      <c r="D25" s="447" t="n">
        <v>1137</v>
      </c>
      <c r="E25" s="452" t="n">
        <v>90</v>
      </c>
      <c r="F25" s="447" t="n">
        <v>30</v>
      </c>
      <c r="G25" s="447" t="n">
        <v>90</v>
      </c>
      <c r="H25" s="447" t="n">
        <v>90</v>
      </c>
      <c r="I25" s="447" t="n">
        <v>1437</v>
      </c>
      <c r="J25" s="448" t="n">
        <v>1137</v>
      </c>
      <c r="K25" s="452" t="n">
        <v>90</v>
      </c>
      <c r="L25" s="450" t="n">
        <v>30</v>
      </c>
      <c r="M25" s="451" t="n">
        <v>90</v>
      </c>
      <c r="N25" s="447" t="n">
        <v>90</v>
      </c>
      <c r="O25" s="1"/>
      <c r="P25" s="1"/>
      <c r="Q25" s="1"/>
      <c r="R25" s="1"/>
      <c r="S25" s="1"/>
      <c r="T25" s="1"/>
      <c r="U25" s="1"/>
      <c r="V25" s="1"/>
      <c r="W25" s="1"/>
      <c r="X25" s="1"/>
      <c r="Y25" s="1"/>
      <c r="Z25" s="1"/>
    </row>
    <row r="26" s="439" customFormat="true" ht="15.75" hidden="false" customHeight="true" outlineLevel="0" collapsed="false">
      <c r="A26" s="370"/>
      <c r="B26" s="371" t="s">
        <v>53</v>
      </c>
      <c r="C26" s="453" t="n">
        <v>5445</v>
      </c>
      <c r="D26" s="453" t="n">
        <v>4459</v>
      </c>
      <c r="E26" s="454" t="n">
        <v>246</v>
      </c>
      <c r="F26" s="453" t="n">
        <v>116</v>
      </c>
      <c r="G26" s="453" t="n">
        <v>356</v>
      </c>
      <c r="H26" s="455" t="n">
        <v>268</v>
      </c>
      <c r="I26" s="453" t="n">
        <v>5414</v>
      </c>
      <c r="J26" s="453" t="n">
        <v>4430</v>
      </c>
      <c r="K26" s="454" t="n">
        <v>245</v>
      </c>
      <c r="L26" s="453" t="n">
        <v>117</v>
      </c>
      <c r="M26" s="453" t="n">
        <v>355</v>
      </c>
      <c r="N26" s="455" t="n">
        <v>267</v>
      </c>
      <c r="O26" s="82"/>
      <c r="P26" s="82"/>
      <c r="Q26" s="82"/>
      <c r="R26" s="82"/>
      <c r="S26" s="82"/>
      <c r="T26" s="82"/>
      <c r="U26" s="82"/>
      <c r="V26" s="82"/>
      <c r="W26" s="82"/>
      <c r="X26" s="82"/>
      <c r="Y26" s="82"/>
      <c r="Z26" s="82"/>
    </row>
    <row r="27" s="218" customFormat="true" ht="19.5" hidden="false" customHeight="true" outlineLevel="0" collapsed="false">
      <c r="A27" s="35" t="s">
        <v>272</v>
      </c>
      <c r="C27" s="146"/>
      <c r="D27" s="171"/>
      <c r="I27" s="4" t="s">
        <v>182</v>
      </c>
      <c r="J27" s="456" t="s">
        <v>185</v>
      </c>
      <c r="K27" s="457" t="s">
        <v>273</v>
      </c>
      <c r="L27" s="457"/>
      <c r="V27" s="171"/>
      <c r="W27" s="4"/>
      <c r="X27" s="7"/>
    </row>
    <row r="28" s="218" customFormat="true" ht="19.5" hidden="false" customHeight="true" outlineLevel="0" collapsed="false">
      <c r="A28" s="38" t="s">
        <v>201</v>
      </c>
      <c r="C28" s="146"/>
      <c r="D28" s="171"/>
      <c r="E28" s="146"/>
      <c r="F28" s="38" t="s">
        <v>274</v>
      </c>
      <c r="H28" s="458"/>
      <c r="I28" s="171"/>
      <c r="J28" s="38" t="s">
        <v>188</v>
      </c>
      <c r="K28" s="146"/>
      <c r="L28" s="146"/>
      <c r="V28" s="171"/>
      <c r="W28" s="73"/>
      <c r="X28" s="7"/>
    </row>
    <row r="29" s="218" customFormat="true" ht="19.5" hidden="false" customHeight="true" outlineLevel="0" collapsed="false">
      <c r="A29" s="38" t="s">
        <v>202</v>
      </c>
      <c r="C29" s="146"/>
      <c r="D29" s="171"/>
      <c r="E29" s="146"/>
      <c r="F29" s="38" t="s">
        <v>274</v>
      </c>
      <c r="H29" s="458"/>
      <c r="I29" s="171"/>
      <c r="J29" s="38" t="s">
        <v>190</v>
      </c>
      <c r="K29" s="146"/>
      <c r="L29" s="146"/>
      <c r="V29" s="171"/>
      <c r="W29" s="7"/>
      <c r="X29" s="38"/>
    </row>
    <row r="37" customFormat="false" ht="20.1" hidden="false" customHeight="true" outlineLevel="0" collapsed="false">
      <c r="B37" s="405"/>
    </row>
    <row r="38" customFormat="false" ht="20.1" hidden="false" customHeight="true" outlineLevel="0" collapsed="false">
      <c r="B38" s="406"/>
    </row>
  </sheetData>
  <mergeCells count="9">
    <mergeCell ref="A6:B8"/>
    <mergeCell ref="C6:H6"/>
    <mergeCell ref="I6:N6"/>
    <mergeCell ref="C7:C8"/>
    <mergeCell ref="D7:F7"/>
    <mergeCell ref="G7:H7"/>
    <mergeCell ref="I7:I8"/>
    <mergeCell ref="J7:L7"/>
    <mergeCell ref="M7:N7"/>
  </mergeCells>
  <printOptions headings="false" gridLines="false" gridLinesSet="true" horizontalCentered="true" verticalCentered="false"/>
  <pageMargins left="0.315277777777778" right="0.315277777777778" top="0.472222222222222"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A4" activeCellId="0" sqref="A4"/>
    </sheetView>
  </sheetViews>
  <sheetFormatPr defaultColWidth="8.99609375" defaultRowHeight="18" zeroHeight="false" outlineLevelRow="0" outlineLevelCol="0"/>
  <cols>
    <col collapsed="false" customWidth="true" hidden="false" outlineLevel="0" max="1" min="1" style="459" width="5.62"/>
    <col collapsed="false" customWidth="true" hidden="false" outlineLevel="0" max="2" min="2" style="459" width="4.62"/>
    <col collapsed="false" customWidth="true" hidden="false" outlineLevel="0" max="3" min="3" style="459" width="9.12"/>
    <col collapsed="false" customWidth="true" hidden="false" outlineLevel="0" max="4" min="4" style="459" width="1.37"/>
    <col collapsed="false" customWidth="true" hidden="false" outlineLevel="0" max="6" min="5" style="459" width="9.62"/>
    <col collapsed="false" customWidth="true" hidden="false" outlineLevel="0" max="7" min="7" style="459" width="9.5"/>
    <col collapsed="false" customWidth="true" hidden="false" outlineLevel="0" max="8" min="8" style="460" width="9.5"/>
    <col collapsed="false" customWidth="true" hidden="false" outlineLevel="0" max="9" min="9" style="460" width="11.74"/>
    <col collapsed="false" customWidth="true" hidden="false" outlineLevel="0" max="10" min="10" style="460" width="13.37"/>
    <col collapsed="false" customWidth="true" hidden="false" outlineLevel="0" max="11" min="11" style="460" width="8.24"/>
    <col collapsed="false" customWidth="true" hidden="false" outlineLevel="0" max="12" min="12" style="459" width="1.37"/>
    <col collapsed="false" customWidth="true" hidden="false" outlineLevel="0" max="13" min="13" style="460" width="9.62"/>
    <col collapsed="false" customWidth="true" hidden="false" outlineLevel="0" max="14" min="14" style="459" width="1.37"/>
    <col collapsed="false" customWidth="true" hidden="false" outlineLevel="0" max="16" min="15" style="460" width="10.62"/>
    <col collapsed="false" customWidth="true" hidden="false" outlineLevel="0" max="17" min="17" style="460" width="11.74"/>
    <col collapsed="false" customWidth="true" hidden="false" outlineLevel="0" max="18" min="18" style="459" width="1.37"/>
    <col collapsed="false" customWidth="true" hidden="false" outlineLevel="0" max="19" min="19" style="459" width="13.12"/>
    <col collapsed="false" customWidth="false" hidden="false" outlineLevel="0" max="20" min="20" style="459" width="8.99"/>
    <col collapsed="false" customWidth="true" hidden="false" outlineLevel="0" max="21" min="21" style="459" width="11.5"/>
    <col collapsed="false" customWidth="true" hidden="false" outlineLevel="0" max="24" min="22" style="459" width="10.24"/>
    <col collapsed="false" customWidth="false" hidden="false" outlineLevel="0" max="257" min="25" style="459" width="8.99"/>
  </cols>
  <sheetData>
    <row r="1" s="358" customFormat="true" ht="18.75" hidden="false" customHeight="true" outlineLevel="0" collapsed="false">
      <c r="A1" s="151" t="s">
        <v>275</v>
      </c>
      <c r="B1" s="152" t="s">
        <v>276</v>
      </c>
      <c r="C1" s="153"/>
      <c r="D1" s="153"/>
      <c r="E1" s="153"/>
      <c r="L1" s="153"/>
      <c r="N1" s="153"/>
      <c r="R1" s="153"/>
    </row>
    <row r="2" s="72" customFormat="true" ht="15.75" hidden="false" customHeight="true" outlineLevel="0" collapsed="false">
      <c r="A2" s="156" t="s">
        <v>165</v>
      </c>
      <c r="B2" s="72" t="s">
        <v>277</v>
      </c>
      <c r="H2" s="461"/>
      <c r="I2" s="462"/>
      <c r="J2" s="462"/>
      <c r="K2" s="462"/>
      <c r="M2" s="462"/>
      <c r="O2" s="462"/>
      <c r="P2" s="462"/>
      <c r="Q2" s="462"/>
      <c r="S2" s="153"/>
    </row>
    <row r="3" s="72" customFormat="true" ht="15.75" hidden="false" customHeight="true" outlineLevel="0" collapsed="false">
      <c r="A3" s="153"/>
      <c r="B3" s="72" t="s">
        <v>278</v>
      </c>
      <c r="H3" s="461"/>
      <c r="I3" s="462"/>
      <c r="J3" s="462"/>
      <c r="K3" s="462"/>
      <c r="M3" s="462"/>
      <c r="O3" s="462"/>
      <c r="P3" s="462"/>
      <c r="Q3" s="462"/>
    </row>
    <row r="4" s="72" customFormat="true" ht="12" hidden="false" customHeight="true" outlineLevel="0" collapsed="false">
      <c r="A4" s="153"/>
      <c r="H4" s="461"/>
      <c r="I4" s="462"/>
      <c r="J4" s="462"/>
      <c r="K4" s="462"/>
      <c r="M4" s="462"/>
      <c r="O4" s="462"/>
      <c r="P4" s="462"/>
      <c r="Q4" s="462"/>
      <c r="S4" s="391"/>
    </row>
    <row r="5" s="72" customFormat="true" ht="15.75" hidden="false" customHeight="true" outlineLevel="0" collapsed="false">
      <c r="A5" s="153"/>
      <c r="H5" s="461"/>
      <c r="I5" s="462"/>
      <c r="J5" s="462"/>
      <c r="K5" s="462"/>
      <c r="M5" s="462"/>
      <c r="O5" s="462"/>
      <c r="P5" s="462"/>
      <c r="Q5" s="462"/>
      <c r="S5" s="391" t="s">
        <v>279</v>
      </c>
    </row>
    <row r="6" s="149" customFormat="true" ht="24.95" hidden="false" customHeight="true" outlineLevel="0" collapsed="false">
      <c r="A6" s="441" t="s">
        <v>280</v>
      </c>
      <c r="B6" s="441"/>
      <c r="C6" s="437" t="s">
        <v>7</v>
      </c>
      <c r="D6" s="463"/>
      <c r="E6" s="464" t="s">
        <v>281</v>
      </c>
      <c r="F6" s="464"/>
      <c r="G6" s="464"/>
      <c r="H6" s="464"/>
      <c r="I6" s="464"/>
      <c r="J6" s="464"/>
      <c r="K6" s="465" t="s">
        <v>282</v>
      </c>
      <c r="L6" s="465"/>
      <c r="M6" s="465"/>
      <c r="N6" s="465"/>
      <c r="O6" s="465"/>
      <c r="P6" s="465"/>
      <c r="Q6" s="465"/>
      <c r="R6" s="465"/>
      <c r="S6" s="465"/>
    </row>
    <row r="7" s="149" customFormat="true" ht="120" hidden="false" customHeight="true" outlineLevel="0" collapsed="false">
      <c r="A7" s="441"/>
      <c r="B7" s="441"/>
      <c r="C7" s="437"/>
      <c r="D7" s="206"/>
      <c r="E7" s="437" t="s">
        <v>51</v>
      </c>
      <c r="F7" s="413" t="s">
        <v>283</v>
      </c>
      <c r="G7" s="411" t="s">
        <v>284</v>
      </c>
      <c r="H7" s="411" t="s">
        <v>285</v>
      </c>
      <c r="I7" s="411" t="s">
        <v>286</v>
      </c>
      <c r="J7" s="412" t="s">
        <v>287</v>
      </c>
      <c r="K7" s="437" t="s">
        <v>56</v>
      </c>
      <c r="L7" s="413"/>
      <c r="M7" s="413" t="s">
        <v>288</v>
      </c>
      <c r="N7" s="413"/>
      <c r="O7" s="411" t="s">
        <v>284</v>
      </c>
      <c r="P7" s="411" t="s">
        <v>285</v>
      </c>
      <c r="Q7" s="411" t="s">
        <v>286</v>
      </c>
      <c r="R7" s="413"/>
      <c r="S7" s="411" t="s">
        <v>287</v>
      </c>
    </row>
    <row r="8" s="470" customFormat="true" ht="24" hidden="false" customHeight="true" outlineLevel="0" collapsed="false">
      <c r="A8" s="318" t="n">
        <v>2008</v>
      </c>
      <c r="B8" s="319"/>
      <c r="C8" s="466" t="n">
        <v>387967.552</v>
      </c>
      <c r="D8" s="466"/>
      <c r="E8" s="466" t="n">
        <v>323744.489</v>
      </c>
      <c r="F8" s="466" t="n">
        <v>108819.964</v>
      </c>
      <c r="G8" s="467" t="n">
        <v>2526.521</v>
      </c>
      <c r="H8" s="467" t="n">
        <v>144521.301</v>
      </c>
      <c r="I8" s="467" t="n">
        <v>67779.431</v>
      </c>
      <c r="J8" s="468" t="n">
        <v>97.272</v>
      </c>
      <c r="K8" s="466" t="n">
        <v>64223.063</v>
      </c>
      <c r="L8" s="466"/>
      <c r="M8" s="466" t="n">
        <v>14465.831</v>
      </c>
      <c r="N8" s="466"/>
      <c r="O8" s="466" t="n">
        <v>0</v>
      </c>
      <c r="P8" s="466" t="n">
        <v>39470.843</v>
      </c>
      <c r="Q8" s="466" t="n">
        <v>9906.119</v>
      </c>
      <c r="R8" s="466"/>
      <c r="S8" s="469" t="n">
        <v>380.27</v>
      </c>
      <c r="U8" s="447"/>
      <c r="V8" s="447"/>
    </row>
    <row r="9" s="470" customFormat="true" ht="24" hidden="false" customHeight="true" outlineLevel="0" collapsed="false">
      <c r="A9" s="318" t="n">
        <v>2009</v>
      </c>
      <c r="B9" s="323"/>
      <c r="C9" s="466" t="n">
        <v>206975.683</v>
      </c>
      <c r="D9" s="466"/>
      <c r="E9" s="466" t="n">
        <v>170567.124</v>
      </c>
      <c r="F9" s="466" t="n">
        <v>110205.692</v>
      </c>
      <c r="G9" s="467" t="n">
        <v>2427.246</v>
      </c>
      <c r="H9" s="467" t="n">
        <v>35474.668</v>
      </c>
      <c r="I9" s="467" t="n">
        <v>22304</v>
      </c>
      <c r="J9" s="468" t="n">
        <v>155.518</v>
      </c>
      <c r="K9" s="466" t="n">
        <v>36408.559</v>
      </c>
      <c r="L9" s="466"/>
      <c r="M9" s="466" t="n">
        <v>18826.769</v>
      </c>
      <c r="N9" s="466"/>
      <c r="O9" s="466" t="n">
        <v>0</v>
      </c>
      <c r="P9" s="466" t="n">
        <v>3854.825</v>
      </c>
      <c r="Q9" s="466" t="n">
        <v>13359.544</v>
      </c>
      <c r="R9" s="466"/>
      <c r="S9" s="469" t="n">
        <v>367.421</v>
      </c>
      <c r="U9" s="447"/>
      <c r="V9" s="447"/>
    </row>
    <row r="10" s="470" customFormat="true" ht="8.1" hidden="false" customHeight="true" outlineLevel="0" collapsed="false">
      <c r="A10" s="324"/>
      <c r="B10" s="325"/>
      <c r="C10" s="466"/>
      <c r="D10" s="466"/>
      <c r="E10" s="466"/>
      <c r="F10" s="466"/>
      <c r="G10" s="467"/>
      <c r="H10" s="467"/>
      <c r="I10" s="467"/>
      <c r="J10" s="467"/>
      <c r="K10" s="466"/>
      <c r="L10" s="466"/>
      <c r="M10" s="466"/>
      <c r="N10" s="466"/>
      <c r="O10" s="466"/>
      <c r="P10" s="466"/>
      <c r="Q10" s="466"/>
      <c r="R10" s="466"/>
      <c r="S10" s="471"/>
      <c r="U10" s="472"/>
      <c r="V10" s="472"/>
    </row>
    <row r="11" s="470" customFormat="true" ht="24" hidden="false" customHeight="true" outlineLevel="0" collapsed="false">
      <c r="A11" s="318" t="n">
        <v>2009</v>
      </c>
      <c r="B11" s="326" t="n">
        <v>4</v>
      </c>
      <c r="C11" s="466" t="n">
        <v>14986.196</v>
      </c>
      <c r="D11" s="466"/>
      <c r="E11" s="466" t="n">
        <v>12188.43</v>
      </c>
      <c r="F11" s="466" t="n">
        <v>8999.648</v>
      </c>
      <c r="G11" s="467" t="n">
        <v>188.251</v>
      </c>
      <c r="H11" s="467" t="n">
        <v>1177.779</v>
      </c>
      <c r="I11" s="467" t="n">
        <v>1806.749</v>
      </c>
      <c r="J11" s="468" t="n">
        <v>16.003</v>
      </c>
      <c r="K11" s="466" t="n">
        <v>2797.766</v>
      </c>
      <c r="L11" s="466"/>
      <c r="M11" s="466" t="n">
        <v>1658.499</v>
      </c>
      <c r="N11" s="466"/>
      <c r="O11" s="466" t="n">
        <v>0</v>
      </c>
      <c r="P11" s="466" t="n">
        <v>135.235</v>
      </c>
      <c r="Q11" s="466" t="n">
        <v>1004.032</v>
      </c>
      <c r="R11" s="466"/>
      <c r="S11" s="469" t="n">
        <v>0</v>
      </c>
      <c r="U11" s="447"/>
      <c r="V11" s="447"/>
    </row>
    <row r="12" s="470" customFormat="true" ht="24" hidden="false" customHeight="true" outlineLevel="0" collapsed="false">
      <c r="A12" s="318" t="n">
        <v>0</v>
      </c>
      <c r="B12" s="326" t="n">
        <v>5</v>
      </c>
      <c r="C12" s="466" t="n">
        <v>15527.848</v>
      </c>
      <c r="D12" s="466"/>
      <c r="E12" s="466" t="n">
        <v>12355.302</v>
      </c>
      <c r="F12" s="466" t="n">
        <v>9421.816</v>
      </c>
      <c r="G12" s="467" t="n">
        <v>246.216</v>
      </c>
      <c r="H12" s="467" t="n">
        <v>1400.429</v>
      </c>
      <c r="I12" s="467" t="n">
        <v>1286.841</v>
      </c>
      <c r="J12" s="468" t="n">
        <v>0</v>
      </c>
      <c r="K12" s="466" t="n">
        <v>3172.546</v>
      </c>
      <c r="L12" s="466"/>
      <c r="M12" s="466" t="n">
        <v>1777.767</v>
      </c>
      <c r="N12" s="466"/>
      <c r="O12" s="466" t="n">
        <v>0</v>
      </c>
      <c r="P12" s="466" t="n">
        <v>126.863</v>
      </c>
      <c r="Q12" s="466" t="n">
        <v>1260.156</v>
      </c>
      <c r="R12" s="466"/>
      <c r="S12" s="469" t="n">
        <v>7.76</v>
      </c>
      <c r="U12" s="447"/>
      <c r="V12" s="447"/>
    </row>
    <row r="13" s="470" customFormat="true" ht="24" hidden="false" customHeight="true" outlineLevel="0" collapsed="false">
      <c r="A13" s="318" t="n">
        <v>0</v>
      </c>
      <c r="B13" s="326" t="n">
        <v>6</v>
      </c>
      <c r="C13" s="466" t="n">
        <v>17124.426</v>
      </c>
      <c r="D13" s="466"/>
      <c r="E13" s="466" t="n">
        <v>13164.252</v>
      </c>
      <c r="F13" s="466" t="n">
        <v>10723.082</v>
      </c>
      <c r="G13" s="467" t="n">
        <v>131.272</v>
      </c>
      <c r="H13" s="467" t="n">
        <v>842.901</v>
      </c>
      <c r="I13" s="467" t="n">
        <v>1465.938</v>
      </c>
      <c r="J13" s="468" t="n">
        <v>1.059</v>
      </c>
      <c r="K13" s="466" t="n">
        <v>3960.174</v>
      </c>
      <c r="L13" s="466"/>
      <c r="M13" s="466" t="n">
        <v>1853.415</v>
      </c>
      <c r="N13" s="466"/>
      <c r="O13" s="466" t="n">
        <v>0</v>
      </c>
      <c r="P13" s="466" t="n">
        <v>98.114</v>
      </c>
      <c r="Q13" s="466" t="n">
        <v>2002.215</v>
      </c>
      <c r="R13" s="466"/>
      <c r="S13" s="469" t="n">
        <v>6.43</v>
      </c>
      <c r="U13" s="447"/>
      <c r="V13" s="447"/>
    </row>
    <row r="14" s="470" customFormat="true" ht="24" hidden="false" customHeight="true" outlineLevel="0" collapsed="false">
      <c r="A14" s="318" t="n">
        <v>0</v>
      </c>
      <c r="B14" s="326" t="n">
        <v>7</v>
      </c>
      <c r="C14" s="466" t="n">
        <v>17153.999</v>
      </c>
      <c r="D14" s="466"/>
      <c r="E14" s="466" t="n">
        <v>14020.472</v>
      </c>
      <c r="F14" s="466" t="n">
        <v>10258.327</v>
      </c>
      <c r="G14" s="467" t="n">
        <v>212.567</v>
      </c>
      <c r="H14" s="467" t="n">
        <v>2160.775</v>
      </c>
      <c r="I14" s="467" t="n">
        <v>1387.433</v>
      </c>
      <c r="J14" s="468" t="n">
        <v>1.37</v>
      </c>
      <c r="K14" s="466" t="n">
        <v>3133.527</v>
      </c>
      <c r="L14" s="466"/>
      <c r="M14" s="466" t="n">
        <v>1681.249</v>
      </c>
      <c r="N14" s="466"/>
      <c r="O14" s="466" t="n">
        <v>0</v>
      </c>
      <c r="P14" s="466" t="n">
        <v>45.448</v>
      </c>
      <c r="Q14" s="466" t="n">
        <v>1344.019</v>
      </c>
      <c r="R14" s="466"/>
      <c r="S14" s="469" t="n">
        <v>62.811</v>
      </c>
      <c r="U14" s="447"/>
      <c r="V14" s="447"/>
    </row>
    <row r="15" s="470" customFormat="true" ht="24" hidden="false" customHeight="true" outlineLevel="0" collapsed="false">
      <c r="A15" s="318" t="n">
        <v>0</v>
      </c>
      <c r="B15" s="326" t="n">
        <v>8</v>
      </c>
      <c r="C15" s="466" t="n">
        <v>16314.959</v>
      </c>
      <c r="D15" s="466"/>
      <c r="E15" s="466" t="n">
        <v>14129.567</v>
      </c>
      <c r="F15" s="466" t="n">
        <v>10017.925</v>
      </c>
      <c r="G15" s="467" t="n">
        <v>251.62</v>
      </c>
      <c r="H15" s="467" t="n">
        <v>1026.334</v>
      </c>
      <c r="I15" s="467" t="n">
        <v>2831.064</v>
      </c>
      <c r="J15" s="468" t="n">
        <v>2.624</v>
      </c>
      <c r="K15" s="466" t="n">
        <v>2185.392</v>
      </c>
      <c r="L15" s="466"/>
      <c r="M15" s="466" t="n">
        <v>1120.981</v>
      </c>
      <c r="N15" s="466"/>
      <c r="O15" s="466" t="n">
        <v>0</v>
      </c>
      <c r="P15" s="466" t="n">
        <v>111.24</v>
      </c>
      <c r="Q15" s="466" t="n">
        <v>953.171</v>
      </c>
      <c r="R15" s="466"/>
      <c r="S15" s="469" t="n">
        <v>0</v>
      </c>
      <c r="U15" s="447"/>
      <c r="V15" s="447"/>
    </row>
    <row r="16" s="470" customFormat="true" ht="24" hidden="false" customHeight="true" outlineLevel="0" collapsed="false">
      <c r="A16" s="318" t="n">
        <v>0</v>
      </c>
      <c r="B16" s="326" t="n">
        <v>9</v>
      </c>
      <c r="C16" s="466" t="n">
        <v>17789.73</v>
      </c>
      <c r="D16" s="466"/>
      <c r="E16" s="466" t="n">
        <v>14600.529</v>
      </c>
      <c r="F16" s="466" t="n">
        <v>10161.733</v>
      </c>
      <c r="G16" s="467" t="n">
        <v>208.94</v>
      </c>
      <c r="H16" s="467" t="n">
        <v>2173.041</v>
      </c>
      <c r="I16" s="467" t="n">
        <v>1977.898</v>
      </c>
      <c r="J16" s="468" t="n">
        <v>78.917</v>
      </c>
      <c r="K16" s="466" t="n">
        <v>3189.201</v>
      </c>
      <c r="L16" s="466"/>
      <c r="M16" s="466" t="n">
        <v>2250.327</v>
      </c>
      <c r="N16" s="466"/>
      <c r="O16" s="466" t="n">
        <v>0</v>
      </c>
      <c r="P16" s="466" t="n">
        <v>57.444</v>
      </c>
      <c r="Q16" s="466" t="n">
        <v>634.123</v>
      </c>
      <c r="R16" s="466"/>
      <c r="S16" s="469" t="n">
        <v>247.307</v>
      </c>
      <c r="U16" s="447"/>
      <c r="V16" s="447"/>
    </row>
    <row r="17" s="470" customFormat="true" ht="24" hidden="false" customHeight="true" outlineLevel="0" collapsed="false">
      <c r="A17" s="318" t="n">
        <v>0</v>
      </c>
      <c r="B17" s="326" t="n">
        <v>10</v>
      </c>
      <c r="C17" s="466" t="n">
        <v>17937.524</v>
      </c>
      <c r="D17" s="466"/>
      <c r="E17" s="466" t="n">
        <v>15749.295</v>
      </c>
      <c r="F17" s="466" t="n">
        <v>9137.117</v>
      </c>
      <c r="G17" s="467" t="n">
        <v>144.54</v>
      </c>
      <c r="H17" s="467" t="n">
        <v>5154.962</v>
      </c>
      <c r="I17" s="467" t="n">
        <v>1311.751</v>
      </c>
      <c r="J17" s="468" t="n">
        <v>0.925</v>
      </c>
      <c r="K17" s="466" t="n">
        <v>2188.229</v>
      </c>
      <c r="L17" s="466"/>
      <c r="M17" s="466" t="n">
        <v>1606.981</v>
      </c>
      <c r="N17" s="466"/>
      <c r="O17" s="466" t="n">
        <v>0</v>
      </c>
      <c r="P17" s="466" t="n">
        <v>446.994</v>
      </c>
      <c r="Q17" s="466" t="n">
        <v>134.254</v>
      </c>
      <c r="R17" s="466"/>
      <c r="S17" s="469" t="n">
        <v>0</v>
      </c>
      <c r="U17" s="447"/>
      <c r="V17" s="447"/>
    </row>
    <row r="18" s="470" customFormat="true" ht="18" hidden="false" customHeight="true" outlineLevel="0" collapsed="false">
      <c r="A18" s="318" t="n">
        <v>0</v>
      </c>
      <c r="B18" s="326" t="n">
        <v>11</v>
      </c>
      <c r="C18" s="466" t="n">
        <v>17974.15</v>
      </c>
      <c r="D18" s="466"/>
      <c r="E18" s="466" t="n">
        <v>15717.555</v>
      </c>
      <c r="F18" s="466" t="n">
        <v>9203.586</v>
      </c>
      <c r="G18" s="467" t="n">
        <v>180.831</v>
      </c>
      <c r="H18" s="467" t="n">
        <v>4242.732</v>
      </c>
      <c r="I18" s="467" t="n">
        <v>2079.694</v>
      </c>
      <c r="J18" s="468" t="n">
        <v>10.712</v>
      </c>
      <c r="K18" s="466" t="n">
        <v>2256.595</v>
      </c>
      <c r="L18" s="466"/>
      <c r="M18" s="466" t="n">
        <v>1720.442</v>
      </c>
      <c r="N18" s="466"/>
      <c r="O18" s="466" t="n">
        <v>0</v>
      </c>
      <c r="P18" s="466" t="n">
        <v>136.539</v>
      </c>
      <c r="Q18" s="466" t="n">
        <v>398.264</v>
      </c>
      <c r="R18" s="466"/>
      <c r="S18" s="469" t="n">
        <v>1.35</v>
      </c>
      <c r="T18" s="472"/>
      <c r="U18" s="447"/>
      <c r="V18" s="447"/>
    </row>
    <row r="19" s="470" customFormat="true" ht="24" hidden="false" customHeight="true" outlineLevel="0" collapsed="false">
      <c r="A19" s="318" t="n">
        <v>0</v>
      </c>
      <c r="B19" s="326" t="n">
        <v>12</v>
      </c>
      <c r="C19" s="466" t="n">
        <v>18242.392</v>
      </c>
      <c r="D19" s="466"/>
      <c r="E19" s="466" t="n">
        <v>15205.651</v>
      </c>
      <c r="F19" s="466" t="n">
        <v>10120.669</v>
      </c>
      <c r="G19" s="467" t="n">
        <v>176.606</v>
      </c>
      <c r="H19" s="467" t="n">
        <v>3033.572</v>
      </c>
      <c r="I19" s="467" t="n">
        <v>1859.741</v>
      </c>
      <c r="J19" s="468" t="n">
        <v>15.063</v>
      </c>
      <c r="K19" s="466" t="n">
        <v>3036.741</v>
      </c>
      <c r="L19" s="466"/>
      <c r="M19" s="466" t="n">
        <v>2300.397</v>
      </c>
      <c r="N19" s="466"/>
      <c r="O19" s="466" t="n">
        <v>0</v>
      </c>
      <c r="P19" s="466" t="n">
        <v>164.93</v>
      </c>
      <c r="Q19" s="466" t="n">
        <v>558.103</v>
      </c>
      <c r="R19" s="466"/>
      <c r="S19" s="469" t="n">
        <v>13.311</v>
      </c>
      <c r="U19" s="447"/>
      <c r="V19" s="447"/>
    </row>
    <row r="20" s="470" customFormat="true" ht="14.25" hidden="false" customHeight="true" outlineLevel="0" collapsed="false">
      <c r="A20" s="318" t="n">
        <v>0</v>
      </c>
      <c r="B20" s="326" t="n">
        <v>0</v>
      </c>
      <c r="C20" s="466"/>
      <c r="D20" s="466"/>
      <c r="E20" s="466"/>
      <c r="F20" s="466"/>
      <c r="G20" s="467"/>
      <c r="H20" s="467"/>
      <c r="I20" s="467"/>
      <c r="J20" s="468"/>
      <c r="K20" s="466"/>
      <c r="L20" s="466"/>
      <c r="M20" s="466"/>
      <c r="N20" s="466"/>
      <c r="O20" s="466"/>
      <c r="P20" s="466"/>
      <c r="Q20" s="466"/>
      <c r="R20" s="466"/>
      <c r="S20" s="469"/>
      <c r="U20" s="447"/>
      <c r="V20" s="447"/>
    </row>
    <row r="21" s="470" customFormat="true" ht="24" hidden="false" customHeight="true" outlineLevel="0" collapsed="false">
      <c r="A21" s="318" t="n">
        <v>2010</v>
      </c>
      <c r="B21" s="326" t="n">
        <v>1</v>
      </c>
      <c r="C21" s="466" t="n">
        <v>16106.287</v>
      </c>
      <c r="D21" s="466"/>
      <c r="E21" s="466" t="n">
        <v>14520.013</v>
      </c>
      <c r="F21" s="466" t="n">
        <v>10079.041</v>
      </c>
      <c r="G21" s="467" t="n">
        <v>94.288</v>
      </c>
      <c r="H21" s="467" t="n">
        <v>2415.384</v>
      </c>
      <c r="I21" s="467" t="n">
        <v>1929.925</v>
      </c>
      <c r="J21" s="468" t="n">
        <v>1.375</v>
      </c>
      <c r="K21" s="466" t="n">
        <v>1586.274</v>
      </c>
      <c r="L21" s="466"/>
      <c r="M21" s="466" t="n">
        <v>1153.652</v>
      </c>
      <c r="N21" s="466"/>
      <c r="O21" s="466" t="n">
        <v>0</v>
      </c>
      <c r="P21" s="466" t="n">
        <v>244.782</v>
      </c>
      <c r="Q21" s="466" t="n">
        <v>187.84</v>
      </c>
      <c r="R21" s="466"/>
      <c r="S21" s="469" t="n">
        <v>0</v>
      </c>
      <c r="T21" s="376"/>
      <c r="U21" s="264"/>
      <c r="V21" s="264"/>
      <c r="W21" s="473"/>
      <c r="X21" s="473"/>
      <c r="Y21" s="474"/>
      <c r="Z21" s="474"/>
      <c r="AA21" s="264"/>
      <c r="AB21" s="264"/>
      <c r="AC21" s="473"/>
      <c r="AD21" s="473"/>
      <c r="AE21" s="474"/>
      <c r="AF21" s="474"/>
    </row>
    <row r="22" s="470" customFormat="true" ht="23.25" hidden="false" customHeight="true" outlineLevel="0" collapsed="false">
      <c r="A22" s="318" t="n">
        <v>0</v>
      </c>
      <c r="B22" s="326" t="n">
        <v>2</v>
      </c>
      <c r="C22" s="466" t="n">
        <v>12438.621</v>
      </c>
      <c r="D22" s="466"/>
      <c r="E22" s="466" t="n">
        <v>11023.375</v>
      </c>
      <c r="F22" s="466" t="n">
        <v>8844.372</v>
      </c>
      <c r="G22" s="467" t="n">
        <v>45.428</v>
      </c>
      <c r="H22" s="467" t="n">
        <v>1201.545</v>
      </c>
      <c r="I22" s="467" t="n">
        <v>932.03</v>
      </c>
      <c r="J22" s="468" t="n">
        <v>0</v>
      </c>
      <c r="K22" s="466" t="n">
        <v>1415.246</v>
      </c>
      <c r="L22" s="466"/>
      <c r="M22" s="466" t="n">
        <v>773.042</v>
      </c>
      <c r="N22" s="466"/>
      <c r="O22" s="466" t="n">
        <v>0</v>
      </c>
      <c r="P22" s="466" t="n">
        <v>275.015</v>
      </c>
      <c r="Q22" s="466" t="n">
        <v>367.189</v>
      </c>
      <c r="R22" s="466"/>
      <c r="S22" s="469" t="n">
        <v>0</v>
      </c>
      <c r="T22" s="297"/>
      <c r="U22" s="297"/>
      <c r="V22" s="297"/>
      <c r="W22" s="297"/>
      <c r="X22" s="297"/>
      <c r="Y22" s="297"/>
      <c r="Z22" s="297"/>
      <c r="AA22" s="297"/>
      <c r="AB22" s="297"/>
      <c r="AC22" s="297"/>
      <c r="AD22" s="297"/>
      <c r="AE22" s="297"/>
      <c r="AF22" s="297"/>
    </row>
    <row r="23" s="470" customFormat="true" ht="24" hidden="false" customHeight="true" outlineLevel="0" collapsed="false">
      <c r="A23" s="318" t="n">
        <v>0</v>
      </c>
      <c r="B23" s="326" t="n">
        <v>3</v>
      </c>
      <c r="C23" s="466" t="n">
        <v>15934.642</v>
      </c>
      <c r="D23" s="466"/>
      <c r="E23" s="466" t="n">
        <v>13296.823</v>
      </c>
      <c r="F23" s="466" t="n">
        <v>9423.541</v>
      </c>
      <c r="G23" s="467" t="n">
        <v>213.396</v>
      </c>
      <c r="H23" s="467" t="n">
        <v>1660.04</v>
      </c>
      <c r="I23" s="467" t="n">
        <v>1945.942</v>
      </c>
      <c r="J23" s="468" t="n">
        <v>53.904</v>
      </c>
      <c r="K23" s="466" t="n">
        <v>2637.819</v>
      </c>
      <c r="L23" s="466"/>
      <c r="M23" s="466" t="n">
        <v>1388.95</v>
      </c>
      <c r="N23" s="466"/>
      <c r="O23" s="466" t="n">
        <v>0</v>
      </c>
      <c r="P23" s="466" t="n">
        <v>173.433</v>
      </c>
      <c r="Q23" s="466" t="n">
        <v>1069.653</v>
      </c>
      <c r="R23" s="466"/>
      <c r="S23" s="469" t="n">
        <v>5.783</v>
      </c>
      <c r="T23" s="353"/>
      <c r="U23" s="353"/>
      <c r="V23" s="475"/>
      <c r="W23" s="476"/>
      <c r="X23" s="476"/>
      <c r="Y23" s="476"/>
      <c r="Z23" s="477"/>
      <c r="AA23" s="353"/>
      <c r="AB23" s="475"/>
      <c r="AC23" s="476"/>
      <c r="AD23" s="476"/>
      <c r="AE23" s="476"/>
      <c r="AF23" s="477"/>
      <c r="AG23" s="474"/>
    </row>
    <row r="24" s="470" customFormat="true" ht="24" hidden="false" customHeight="true" outlineLevel="0" collapsed="false">
      <c r="A24" s="318" t="n">
        <v>0</v>
      </c>
      <c r="B24" s="326" t="n">
        <v>4</v>
      </c>
      <c r="C24" s="466" t="n">
        <v>17698.272</v>
      </c>
      <c r="D24" s="466"/>
      <c r="E24" s="466" t="n">
        <v>16194.106</v>
      </c>
      <c r="F24" s="466" t="n">
        <v>11323.638</v>
      </c>
      <c r="G24" s="467" t="n">
        <v>140.856</v>
      </c>
      <c r="H24" s="467" t="n">
        <v>1474.541</v>
      </c>
      <c r="I24" s="467" t="n">
        <v>3255.071</v>
      </c>
      <c r="J24" s="468" t="n">
        <v>0</v>
      </c>
      <c r="K24" s="466" t="n">
        <v>1504.166</v>
      </c>
      <c r="L24" s="466"/>
      <c r="M24" s="466" t="n">
        <v>1137.375</v>
      </c>
      <c r="N24" s="466"/>
      <c r="O24" s="466" t="n">
        <v>0</v>
      </c>
      <c r="P24" s="466" t="n">
        <v>197.761</v>
      </c>
      <c r="Q24" s="466" t="n">
        <v>165.776</v>
      </c>
      <c r="R24" s="466"/>
      <c r="S24" s="469" t="n">
        <v>3.254</v>
      </c>
      <c r="T24" s="1"/>
      <c r="U24" s="1"/>
      <c r="V24" s="1"/>
      <c r="W24" s="1"/>
      <c r="X24" s="1"/>
      <c r="Y24" s="1"/>
      <c r="Z24" s="1"/>
      <c r="AA24" s="1"/>
      <c r="AB24" s="1"/>
      <c r="AC24" s="1"/>
      <c r="AD24" s="1"/>
      <c r="AE24" s="1"/>
      <c r="AF24" s="1"/>
      <c r="AG24" s="1"/>
      <c r="AH24" s="1"/>
    </row>
    <row r="25" s="470" customFormat="true" ht="24" hidden="false" customHeight="true" outlineLevel="0" collapsed="false">
      <c r="A25" s="478"/>
      <c r="B25" s="479" t="s">
        <v>53</v>
      </c>
      <c r="C25" s="480" t="n">
        <v>62177.822</v>
      </c>
      <c r="D25" s="480"/>
      <c r="E25" s="480" t="n">
        <v>55034.317</v>
      </c>
      <c r="F25" s="480" t="n">
        <v>39670.592</v>
      </c>
      <c r="G25" s="481" t="n">
        <v>493.968</v>
      </c>
      <c r="H25" s="481" t="n">
        <v>6751.51</v>
      </c>
      <c r="I25" s="481" t="n">
        <v>8062.968</v>
      </c>
      <c r="J25" s="482" t="n">
        <v>55.279</v>
      </c>
      <c r="K25" s="480" t="n">
        <v>7143.505</v>
      </c>
      <c r="L25" s="480"/>
      <c r="M25" s="480" t="n">
        <v>4453.019</v>
      </c>
      <c r="N25" s="480"/>
      <c r="O25" s="480" t="n">
        <v>0</v>
      </c>
      <c r="P25" s="480" t="n">
        <v>890.991</v>
      </c>
      <c r="Q25" s="480" t="n">
        <v>1790.458</v>
      </c>
      <c r="R25" s="480"/>
      <c r="S25" s="483" t="n">
        <v>9.037</v>
      </c>
      <c r="T25" s="82"/>
      <c r="U25" s="82"/>
      <c r="V25" s="82"/>
      <c r="W25" s="82"/>
      <c r="X25" s="82"/>
      <c r="Y25" s="82"/>
      <c r="Z25" s="82"/>
      <c r="AA25" s="82"/>
      <c r="AB25" s="82"/>
      <c r="AC25" s="82"/>
      <c r="AD25" s="82"/>
      <c r="AE25" s="82"/>
      <c r="AF25" s="82"/>
      <c r="AG25" s="82"/>
      <c r="AH25" s="82"/>
    </row>
    <row r="26" s="310" customFormat="true" ht="12" hidden="false" customHeight="true" outlineLevel="0" collapsed="false">
      <c r="A26" s="484"/>
      <c r="B26" s="484"/>
      <c r="C26" s="485"/>
      <c r="D26" s="485"/>
      <c r="E26" s="485"/>
      <c r="F26" s="485"/>
      <c r="G26" s="485"/>
      <c r="H26" s="485"/>
      <c r="I26" s="485"/>
      <c r="J26" s="485"/>
      <c r="K26" s="485"/>
      <c r="L26" s="485"/>
      <c r="M26" s="486"/>
      <c r="N26" s="485"/>
      <c r="O26" s="485"/>
      <c r="P26" s="485"/>
      <c r="Q26" s="485"/>
      <c r="R26" s="485"/>
      <c r="S26" s="487"/>
    </row>
    <row r="27" s="149" customFormat="true" ht="24.95" hidden="false" customHeight="true" outlineLevel="0" collapsed="false">
      <c r="A27" s="441" t="s">
        <v>280</v>
      </c>
      <c r="B27" s="441"/>
      <c r="C27" s="437" t="s">
        <v>7</v>
      </c>
      <c r="D27" s="463"/>
      <c r="E27" s="464" t="s">
        <v>289</v>
      </c>
      <c r="F27" s="464"/>
      <c r="G27" s="464"/>
      <c r="H27" s="464"/>
      <c r="I27" s="464"/>
      <c r="J27" s="464"/>
      <c r="K27" s="465" t="s">
        <v>290</v>
      </c>
      <c r="L27" s="465"/>
      <c r="M27" s="465"/>
      <c r="N27" s="465"/>
      <c r="O27" s="465"/>
      <c r="P27" s="465"/>
      <c r="Q27" s="465"/>
      <c r="R27" s="465"/>
      <c r="S27" s="465"/>
    </row>
    <row r="28" s="149" customFormat="true" ht="120" hidden="false" customHeight="true" outlineLevel="0" collapsed="false">
      <c r="A28" s="441"/>
      <c r="B28" s="441"/>
      <c r="C28" s="437"/>
      <c r="D28" s="206"/>
      <c r="E28" s="437" t="s">
        <v>51</v>
      </c>
      <c r="F28" s="413" t="s">
        <v>283</v>
      </c>
      <c r="G28" s="411" t="s">
        <v>284</v>
      </c>
      <c r="H28" s="411" t="s">
        <v>285</v>
      </c>
      <c r="I28" s="411" t="s">
        <v>286</v>
      </c>
      <c r="J28" s="412" t="s">
        <v>287</v>
      </c>
      <c r="K28" s="437" t="s">
        <v>56</v>
      </c>
      <c r="L28" s="413"/>
      <c r="M28" s="413" t="s">
        <v>288</v>
      </c>
      <c r="N28" s="413"/>
      <c r="O28" s="411" t="s">
        <v>284</v>
      </c>
      <c r="P28" s="411" t="s">
        <v>285</v>
      </c>
      <c r="Q28" s="411" t="s">
        <v>286</v>
      </c>
      <c r="R28" s="413"/>
      <c r="S28" s="411" t="s">
        <v>287</v>
      </c>
    </row>
    <row r="29" s="470" customFormat="true" ht="24" hidden="false" customHeight="true" outlineLevel="0" collapsed="false">
      <c r="A29" s="318" t="n">
        <v>2008</v>
      </c>
      <c r="B29" s="319"/>
      <c r="C29" s="466" t="n">
        <v>44540.79</v>
      </c>
      <c r="D29" s="466"/>
      <c r="E29" s="466" t="n">
        <v>23867.376</v>
      </c>
      <c r="F29" s="466" t="n">
        <v>1838.799</v>
      </c>
      <c r="G29" s="467" t="n">
        <v>0</v>
      </c>
      <c r="H29" s="467" t="n">
        <v>16685.219</v>
      </c>
      <c r="I29" s="467" t="n">
        <v>5332.902</v>
      </c>
      <c r="J29" s="468" t="n">
        <v>10.456</v>
      </c>
      <c r="K29" s="466" t="n">
        <v>20673.414</v>
      </c>
      <c r="L29" s="466"/>
      <c r="M29" s="466" t="n">
        <v>66.398</v>
      </c>
      <c r="N29" s="466"/>
      <c r="O29" s="466" t="n">
        <v>890.35</v>
      </c>
      <c r="P29" s="466" t="n">
        <v>2327.864</v>
      </c>
      <c r="Q29" s="466" t="n">
        <v>17231.312</v>
      </c>
      <c r="R29" s="466"/>
      <c r="S29" s="469" t="n">
        <v>157.49</v>
      </c>
      <c r="U29" s="447"/>
      <c r="V29" s="447"/>
    </row>
    <row r="30" s="470" customFormat="true" ht="24" hidden="false" customHeight="true" outlineLevel="0" collapsed="false">
      <c r="A30" s="318" t="n">
        <v>2009</v>
      </c>
      <c r="B30" s="323"/>
      <c r="C30" s="466" t="n">
        <v>25131.588</v>
      </c>
      <c r="D30" s="466"/>
      <c r="E30" s="466" t="n">
        <v>13283.94</v>
      </c>
      <c r="F30" s="466" t="n">
        <v>1616.006</v>
      </c>
      <c r="G30" s="467" t="n">
        <v>0</v>
      </c>
      <c r="H30" s="467" t="n">
        <v>9944.569</v>
      </c>
      <c r="I30" s="467" t="n">
        <v>1632.826</v>
      </c>
      <c r="J30" s="468" t="n">
        <v>90.539</v>
      </c>
      <c r="K30" s="466" t="n">
        <v>11847.648</v>
      </c>
      <c r="L30" s="466"/>
      <c r="M30" s="466" t="n">
        <v>269.998</v>
      </c>
      <c r="N30" s="466"/>
      <c r="O30" s="466" t="n">
        <v>765.354</v>
      </c>
      <c r="P30" s="466" t="n">
        <v>220.752</v>
      </c>
      <c r="Q30" s="466" t="n">
        <v>10379.741</v>
      </c>
      <c r="R30" s="466"/>
      <c r="S30" s="469" t="n">
        <v>211.803</v>
      </c>
      <c r="T30" s="297"/>
      <c r="U30" s="297"/>
      <c r="V30" s="297"/>
      <c r="W30" s="297"/>
      <c r="X30" s="297"/>
      <c r="Y30" s="297"/>
      <c r="Z30" s="297"/>
      <c r="AA30" s="297"/>
      <c r="AB30" s="297"/>
      <c r="AC30" s="297"/>
      <c r="AD30" s="297"/>
      <c r="AE30" s="297"/>
      <c r="AF30" s="297"/>
    </row>
    <row r="31" s="470" customFormat="true" ht="8.1" hidden="false" customHeight="true" outlineLevel="0" collapsed="false">
      <c r="A31" s="324"/>
      <c r="B31" s="325"/>
      <c r="C31" s="466"/>
      <c r="D31" s="466"/>
      <c r="E31" s="466"/>
      <c r="F31" s="466"/>
      <c r="G31" s="467"/>
      <c r="H31" s="467"/>
      <c r="I31" s="467"/>
      <c r="J31" s="467"/>
      <c r="K31" s="466"/>
      <c r="L31" s="466"/>
      <c r="M31" s="466"/>
      <c r="N31" s="466"/>
      <c r="O31" s="466"/>
      <c r="P31" s="466"/>
      <c r="Q31" s="466"/>
      <c r="R31" s="466"/>
      <c r="S31" s="471"/>
      <c r="U31" s="472"/>
      <c r="V31" s="472"/>
    </row>
    <row r="32" s="470" customFormat="true" ht="23.25" hidden="false" customHeight="true" outlineLevel="0" collapsed="false">
      <c r="A32" s="318" t="n">
        <v>2009</v>
      </c>
      <c r="B32" s="326" t="n">
        <v>4</v>
      </c>
      <c r="C32" s="466" t="n">
        <v>3175.689</v>
      </c>
      <c r="D32" s="466"/>
      <c r="E32" s="466" t="n">
        <v>1603.266</v>
      </c>
      <c r="F32" s="466" t="n">
        <v>208.663</v>
      </c>
      <c r="G32" s="467" t="n">
        <v>0</v>
      </c>
      <c r="H32" s="467" t="n">
        <v>1315.414</v>
      </c>
      <c r="I32" s="467" t="n">
        <v>79.189</v>
      </c>
      <c r="J32" s="468" t="n">
        <v>0</v>
      </c>
      <c r="K32" s="466" t="n">
        <v>1572.423</v>
      </c>
      <c r="L32" s="466"/>
      <c r="M32" s="488" t="n">
        <v>2.75</v>
      </c>
      <c r="N32" s="466"/>
      <c r="O32" s="466" t="n">
        <v>112.076</v>
      </c>
      <c r="P32" s="466" t="n">
        <v>12.688</v>
      </c>
      <c r="Q32" s="466" t="n">
        <v>1432.96</v>
      </c>
      <c r="R32" s="466"/>
      <c r="S32" s="469" t="n">
        <v>11.949</v>
      </c>
      <c r="U32" s="447"/>
      <c r="V32" s="447"/>
    </row>
    <row r="33" s="470" customFormat="true" ht="23.25" hidden="false" customHeight="true" outlineLevel="0" collapsed="false">
      <c r="A33" s="318" t="n">
        <v>0</v>
      </c>
      <c r="B33" s="326" t="n">
        <v>5</v>
      </c>
      <c r="C33" s="466" t="n">
        <v>2375.879</v>
      </c>
      <c r="D33" s="466"/>
      <c r="E33" s="466" t="n">
        <v>1280.771</v>
      </c>
      <c r="F33" s="466" t="n">
        <v>221.821</v>
      </c>
      <c r="G33" s="467" t="n">
        <v>0</v>
      </c>
      <c r="H33" s="467" t="n">
        <v>980.033</v>
      </c>
      <c r="I33" s="467" t="n">
        <v>78.917</v>
      </c>
      <c r="J33" s="468" t="n">
        <v>0</v>
      </c>
      <c r="K33" s="466" t="n">
        <v>1095.108</v>
      </c>
      <c r="L33" s="466"/>
      <c r="M33" s="488" t="n">
        <v>12.4</v>
      </c>
      <c r="N33" s="466"/>
      <c r="O33" s="466" t="n">
        <v>127.232</v>
      </c>
      <c r="P33" s="466" t="n">
        <v>4.861</v>
      </c>
      <c r="Q33" s="466" t="n">
        <v>936.877</v>
      </c>
      <c r="R33" s="466"/>
      <c r="S33" s="469" t="n">
        <v>13.738</v>
      </c>
      <c r="U33" s="447"/>
      <c r="V33" s="447"/>
    </row>
    <row r="34" s="470" customFormat="true" ht="23.25" hidden="false" customHeight="true" outlineLevel="0" collapsed="false">
      <c r="A34" s="318" t="n">
        <v>0</v>
      </c>
      <c r="B34" s="326" t="n">
        <v>6</v>
      </c>
      <c r="C34" s="466" t="n">
        <v>1834.16</v>
      </c>
      <c r="D34" s="466"/>
      <c r="E34" s="466" t="n">
        <v>962.92</v>
      </c>
      <c r="F34" s="466" t="n">
        <v>171.492</v>
      </c>
      <c r="G34" s="467" t="n">
        <v>0</v>
      </c>
      <c r="H34" s="467" t="n">
        <v>671.934</v>
      </c>
      <c r="I34" s="467" t="n">
        <v>119.494</v>
      </c>
      <c r="J34" s="468" t="n">
        <v>0</v>
      </c>
      <c r="K34" s="466" t="n">
        <v>871.24</v>
      </c>
      <c r="L34" s="466"/>
      <c r="M34" s="488" t="n">
        <v>23</v>
      </c>
      <c r="N34" s="466"/>
      <c r="O34" s="466" t="n">
        <v>27.721</v>
      </c>
      <c r="P34" s="466" t="n">
        <v>6.25</v>
      </c>
      <c r="Q34" s="466" t="n">
        <v>814.269</v>
      </c>
      <c r="R34" s="466"/>
      <c r="S34" s="469" t="n">
        <v>0</v>
      </c>
      <c r="U34" s="447"/>
      <c r="V34" s="447"/>
    </row>
    <row r="35" s="470" customFormat="true" ht="23.25" hidden="false" customHeight="true" outlineLevel="0" collapsed="false">
      <c r="A35" s="318" t="n">
        <v>0</v>
      </c>
      <c r="B35" s="326" t="n">
        <v>7</v>
      </c>
      <c r="C35" s="466" t="n">
        <v>1853.556</v>
      </c>
      <c r="D35" s="466"/>
      <c r="E35" s="466" t="n">
        <v>1038.274</v>
      </c>
      <c r="F35" s="466" t="n">
        <v>141.384</v>
      </c>
      <c r="G35" s="467" t="n">
        <v>0</v>
      </c>
      <c r="H35" s="467" t="n">
        <v>619.282</v>
      </c>
      <c r="I35" s="467" t="n">
        <v>277.608</v>
      </c>
      <c r="J35" s="468" t="n">
        <v>0</v>
      </c>
      <c r="K35" s="466" t="n">
        <v>815.282</v>
      </c>
      <c r="L35" s="466"/>
      <c r="M35" s="466" t="n">
        <v>6.606</v>
      </c>
      <c r="N35" s="466"/>
      <c r="O35" s="466" t="n">
        <v>55.52</v>
      </c>
      <c r="P35" s="466" t="n">
        <v>0</v>
      </c>
      <c r="Q35" s="466" t="n">
        <v>753.156</v>
      </c>
      <c r="R35" s="466"/>
      <c r="S35" s="469" t="n">
        <v>0</v>
      </c>
      <c r="U35" s="447"/>
      <c r="V35" s="447"/>
    </row>
    <row r="36" s="470" customFormat="true" ht="23.25" hidden="false" customHeight="true" outlineLevel="0" collapsed="false">
      <c r="A36" s="318" t="n">
        <v>0</v>
      </c>
      <c r="B36" s="326" t="n">
        <v>8</v>
      </c>
      <c r="C36" s="466" t="n">
        <v>1567.577</v>
      </c>
      <c r="D36" s="466"/>
      <c r="E36" s="466" t="n">
        <v>774.719</v>
      </c>
      <c r="F36" s="466" t="n">
        <v>176.1</v>
      </c>
      <c r="G36" s="467" t="n">
        <v>0</v>
      </c>
      <c r="H36" s="467" t="n">
        <v>453.79</v>
      </c>
      <c r="I36" s="467" t="n">
        <v>144.829</v>
      </c>
      <c r="J36" s="468" t="n">
        <v>0</v>
      </c>
      <c r="K36" s="466" t="n">
        <v>792.858</v>
      </c>
      <c r="L36" s="466"/>
      <c r="M36" s="488" t="n">
        <v>34.735</v>
      </c>
      <c r="N36" s="466"/>
      <c r="O36" s="466" t="n">
        <v>76.989</v>
      </c>
      <c r="P36" s="466" t="n">
        <v>31.409</v>
      </c>
      <c r="Q36" s="466" t="n">
        <v>646.365</v>
      </c>
      <c r="R36" s="466"/>
      <c r="S36" s="469" t="n">
        <v>3.36</v>
      </c>
      <c r="U36" s="447"/>
      <c r="V36" s="447"/>
    </row>
    <row r="37" s="470" customFormat="true" ht="23.25" hidden="false" customHeight="true" outlineLevel="0" collapsed="false">
      <c r="A37" s="318" t="n">
        <v>0</v>
      </c>
      <c r="B37" s="326" t="n">
        <v>9</v>
      </c>
      <c r="C37" s="466" t="n">
        <v>1709.692</v>
      </c>
      <c r="D37" s="466"/>
      <c r="E37" s="466" t="n">
        <v>1101.689</v>
      </c>
      <c r="F37" s="466" t="n">
        <v>220.139</v>
      </c>
      <c r="G37" s="467" t="n">
        <v>0</v>
      </c>
      <c r="H37" s="467" t="n">
        <v>668.911</v>
      </c>
      <c r="I37" s="467" t="n">
        <v>211.31</v>
      </c>
      <c r="J37" s="468" t="n">
        <v>1.329</v>
      </c>
      <c r="K37" s="466" t="n">
        <v>608.003</v>
      </c>
      <c r="L37" s="466"/>
      <c r="M37" s="488" t="n">
        <v>48.84</v>
      </c>
      <c r="N37" s="466"/>
      <c r="O37" s="466" t="n">
        <v>92.208</v>
      </c>
      <c r="P37" s="466" t="n">
        <v>15.205</v>
      </c>
      <c r="Q37" s="466" t="n">
        <v>446.69</v>
      </c>
      <c r="R37" s="466"/>
      <c r="S37" s="469" t="n">
        <v>5.06</v>
      </c>
      <c r="U37" s="447"/>
      <c r="V37" s="447"/>
    </row>
    <row r="38" s="470" customFormat="true" ht="23.25" hidden="false" customHeight="true" outlineLevel="0" collapsed="false">
      <c r="A38" s="318" t="n">
        <v>0</v>
      </c>
      <c r="B38" s="326" t="n">
        <v>10</v>
      </c>
      <c r="C38" s="466" t="n">
        <v>1398.518</v>
      </c>
      <c r="D38" s="466"/>
      <c r="E38" s="466" t="n">
        <v>779.086</v>
      </c>
      <c r="F38" s="466" t="n">
        <v>118.188</v>
      </c>
      <c r="G38" s="467" t="n">
        <v>0</v>
      </c>
      <c r="H38" s="467" t="n">
        <v>478.251</v>
      </c>
      <c r="I38" s="467" t="n">
        <v>181.538</v>
      </c>
      <c r="J38" s="468" t="n">
        <v>1.109</v>
      </c>
      <c r="K38" s="466" t="n">
        <v>619.432</v>
      </c>
      <c r="L38" s="466"/>
      <c r="M38" s="488" t="n">
        <v>21.492</v>
      </c>
      <c r="N38" s="466"/>
      <c r="O38" s="466" t="n">
        <v>54.366</v>
      </c>
      <c r="P38" s="466" t="n">
        <v>49.852</v>
      </c>
      <c r="Q38" s="466" t="n">
        <v>488.165</v>
      </c>
      <c r="R38" s="466"/>
      <c r="S38" s="469" t="n">
        <v>5.557</v>
      </c>
      <c r="U38" s="447"/>
      <c r="V38" s="447"/>
    </row>
    <row r="39" s="470" customFormat="true" ht="23.25" hidden="false" customHeight="true" outlineLevel="0" collapsed="false">
      <c r="A39" s="318" t="n">
        <v>0</v>
      </c>
      <c r="B39" s="326" t="n">
        <v>11</v>
      </c>
      <c r="C39" s="466" t="n">
        <v>1056.53</v>
      </c>
      <c r="D39" s="466"/>
      <c r="E39" s="466" t="n">
        <v>579.098</v>
      </c>
      <c r="F39" s="466" t="n">
        <v>118.109</v>
      </c>
      <c r="G39" s="467" t="n">
        <v>0</v>
      </c>
      <c r="H39" s="467" t="n">
        <v>378.528</v>
      </c>
      <c r="I39" s="467" t="n">
        <v>81.858</v>
      </c>
      <c r="J39" s="468" t="n">
        <v>0.603</v>
      </c>
      <c r="K39" s="466" t="n">
        <v>477.432</v>
      </c>
      <c r="L39" s="466"/>
      <c r="M39" s="488" t="n">
        <v>32.127</v>
      </c>
      <c r="N39" s="466"/>
      <c r="O39" s="466" t="n">
        <v>80.71</v>
      </c>
      <c r="P39" s="466" t="n">
        <v>20.363</v>
      </c>
      <c r="Q39" s="466" t="n">
        <v>336.482</v>
      </c>
      <c r="R39" s="466"/>
      <c r="S39" s="469" t="n">
        <v>7.75</v>
      </c>
      <c r="U39" s="447"/>
      <c r="V39" s="447"/>
    </row>
    <row r="40" s="470" customFormat="true" ht="23.25" hidden="false" customHeight="true" outlineLevel="0" collapsed="false">
      <c r="A40" s="318" t="n">
        <v>0</v>
      </c>
      <c r="B40" s="326" t="n">
        <v>12</v>
      </c>
      <c r="C40" s="466" t="n">
        <v>2610.878</v>
      </c>
      <c r="D40" s="466"/>
      <c r="E40" s="466" t="n">
        <v>1361.185</v>
      </c>
      <c r="F40" s="466" t="n">
        <v>119.476</v>
      </c>
      <c r="G40" s="467" t="n">
        <v>0</v>
      </c>
      <c r="H40" s="467" t="n">
        <v>1099.868</v>
      </c>
      <c r="I40" s="467" t="n">
        <v>54.343</v>
      </c>
      <c r="J40" s="468" t="n">
        <v>87.498</v>
      </c>
      <c r="K40" s="466" t="n">
        <v>1249.693</v>
      </c>
      <c r="L40" s="466"/>
      <c r="M40" s="466" t="n">
        <v>52.346</v>
      </c>
      <c r="N40" s="466"/>
      <c r="O40" s="466" t="n">
        <v>89.092</v>
      </c>
      <c r="P40" s="466" t="n">
        <v>12.274</v>
      </c>
      <c r="Q40" s="466" t="n">
        <v>1035.381</v>
      </c>
      <c r="R40" s="466"/>
      <c r="S40" s="469" t="n">
        <v>60.6</v>
      </c>
      <c r="U40" s="447"/>
      <c r="V40" s="447"/>
    </row>
    <row r="41" s="470" customFormat="true" ht="17.25" hidden="false" customHeight="true" outlineLevel="0" collapsed="false">
      <c r="A41" s="318" t="n">
        <v>0</v>
      </c>
      <c r="B41" s="326" t="n">
        <v>0</v>
      </c>
      <c r="C41" s="466"/>
      <c r="D41" s="466"/>
      <c r="E41" s="466"/>
      <c r="F41" s="466"/>
      <c r="G41" s="467"/>
      <c r="H41" s="467"/>
      <c r="I41" s="467"/>
      <c r="J41" s="468"/>
      <c r="K41" s="466"/>
      <c r="L41" s="466"/>
      <c r="M41" s="466"/>
      <c r="N41" s="466"/>
      <c r="O41" s="466"/>
      <c r="P41" s="466"/>
      <c r="Q41" s="466"/>
      <c r="R41" s="466"/>
      <c r="S41" s="469"/>
      <c r="U41" s="447"/>
      <c r="V41" s="447"/>
    </row>
    <row r="42" s="470" customFormat="true" ht="23.25" hidden="false" customHeight="true" outlineLevel="0" collapsed="false">
      <c r="A42" s="318" t="n">
        <v>2010</v>
      </c>
      <c r="B42" s="326" t="n">
        <v>1</v>
      </c>
      <c r="C42" s="466" t="n">
        <v>1772.984</v>
      </c>
      <c r="D42" s="489" t="s">
        <v>291</v>
      </c>
      <c r="E42" s="466" t="n">
        <v>878.473</v>
      </c>
      <c r="F42" s="466" t="n">
        <v>75.207</v>
      </c>
      <c r="G42" s="467" t="n">
        <v>0</v>
      </c>
      <c r="H42" s="467" t="n">
        <v>766.457</v>
      </c>
      <c r="I42" s="467" t="n">
        <v>35.714</v>
      </c>
      <c r="J42" s="468" t="n">
        <v>1.095</v>
      </c>
      <c r="K42" s="466" t="n">
        <v>894.511</v>
      </c>
      <c r="L42" s="489" t="s">
        <v>291</v>
      </c>
      <c r="M42" s="466" t="n">
        <v>13.522</v>
      </c>
      <c r="N42" s="489" t="s">
        <v>291</v>
      </c>
      <c r="O42" s="466" t="n">
        <v>71.869</v>
      </c>
      <c r="P42" s="466" t="n">
        <v>24.274</v>
      </c>
      <c r="Q42" s="466" t="n">
        <v>779.326</v>
      </c>
      <c r="R42" s="466"/>
      <c r="S42" s="469" t="n">
        <v>5.52</v>
      </c>
      <c r="T42" s="376"/>
      <c r="U42" s="264"/>
      <c r="V42" s="264"/>
      <c r="W42" s="473"/>
      <c r="X42" s="473"/>
      <c r="Y42" s="474"/>
      <c r="Z42" s="474"/>
      <c r="AA42" s="264"/>
      <c r="AB42" s="264"/>
      <c r="AC42" s="473"/>
      <c r="AD42" s="473"/>
      <c r="AE42" s="474"/>
      <c r="AF42" s="474"/>
    </row>
    <row r="43" s="470" customFormat="true" ht="23.25" hidden="false" customHeight="true" outlineLevel="0" collapsed="false">
      <c r="A43" s="318" t="n">
        <v>0</v>
      </c>
      <c r="B43" s="326" t="n">
        <v>2</v>
      </c>
      <c r="C43" s="466" t="n">
        <v>1318.03</v>
      </c>
      <c r="D43" s="489" t="s">
        <v>291</v>
      </c>
      <c r="E43" s="466" t="n">
        <v>649.25</v>
      </c>
      <c r="F43" s="466" t="n">
        <v>76.731</v>
      </c>
      <c r="G43" s="467" t="n">
        <v>0</v>
      </c>
      <c r="H43" s="467" t="n">
        <v>479.28</v>
      </c>
      <c r="I43" s="467" t="n">
        <v>92.455</v>
      </c>
      <c r="J43" s="468" t="n">
        <v>0.784</v>
      </c>
      <c r="K43" s="466" t="n">
        <v>668.78</v>
      </c>
      <c r="L43" s="489" t="s">
        <v>291</v>
      </c>
      <c r="M43" s="466" t="n">
        <v>56.406</v>
      </c>
      <c r="N43" s="489" t="s">
        <v>291</v>
      </c>
      <c r="O43" s="466" t="n">
        <v>83.996</v>
      </c>
      <c r="P43" s="466" t="n">
        <v>4.861</v>
      </c>
      <c r="Q43" s="466" t="n">
        <v>523.517</v>
      </c>
      <c r="R43" s="489" t="s">
        <v>291</v>
      </c>
      <c r="S43" s="469" t="n">
        <v>0</v>
      </c>
      <c r="T43" s="297"/>
      <c r="U43" s="297"/>
      <c r="V43" s="297"/>
      <c r="W43" s="297"/>
      <c r="X43" s="297"/>
      <c r="Y43" s="297"/>
      <c r="Z43" s="297"/>
      <c r="AA43" s="297"/>
      <c r="AB43" s="297"/>
      <c r="AC43" s="297"/>
      <c r="AD43" s="297"/>
      <c r="AE43" s="297"/>
      <c r="AF43" s="297"/>
    </row>
    <row r="44" s="470" customFormat="true" ht="23.25" hidden="false" customHeight="true" outlineLevel="0" collapsed="false">
      <c r="A44" s="318" t="n">
        <v>0</v>
      </c>
      <c r="B44" s="326" t="n">
        <v>3</v>
      </c>
      <c r="C44" s="466" t="n">
        <v>2692.573</v>
      </c>
      <c r="D44" s="489" t="s">
        <v>291</v>
      </c>
      <c r="E44" s="466" t="n">
        <v>1401.324</v>
      </c>
      <c r="F44" s="466" t="n">
        <v>112.799</v>
      </c>
      <c r="G44" s="467" t="n">
        <v>0</v>
      </c>
      <c r="H44" s="467" t="n">
        <v>1114.811</v>
      </c>
      <c r="I44" s="467" t="n">
        <v>132.883</v>
      </c>
      <c r="J44" s="468" t="n">
        <v>40.831</v>
      </c>
      <c r="K44" s="466" t="n">
        <v>1291.249</v>
      </c>
      <c r="L44" s="489" t="s">
        <v>291</v>
      </c>
      <c r="M44" s="466" t="n">
        <v>52.784</v>
      </c>
      <c r="N44" s="466"/>
      <c r="O44" s="466" t="n">
        <v>85.18</v>
      </c>
      <c r="P44" s="466" t="n">
        <v>3.253</v>
      </c>
      <c r="Q44" s="466" t="n">
        <v>1146.032</v>
      </c>
      <c r="R44" s="489" t="s">
        <v>291</v>
      </c>
      <c r="S44" s="469" t="n">
        <v>4</v>
      </c>
      <c r="T44" s="353"/>
      <c r="U44" s="353"/>
      <c r="V44" s="475"/>
      <c r="W44" s="476"/>
      <c r="X44" s="476"/>
      <c r="Y44" s="476"/>
      <c r="Z44" s="477"/>
      <c r="AA44" s="353"/>
      <c r="AB44" s="475"/>
      <c r="AC44" s="476"/>
      <c r="AD44" s="476"/>
      <c r="AE44" s="476"/>
      <c r="AF44" s="477"/>
    </row>
    <row r="45" s="470" customFormat="true" ht="23.25" hidden="false" customHeight="true" outlineLevel="0" collapsed="false">
      <c r="A45" s="318" t="n">
        <v>0</v>
      </c>
      <c r="B45" s="326" t="n">
        <v>4</v>
      </c>
      <c r="C45" s="466" t="n">
        <v>1794.34</v>
      </c>
      <c r="D45" s="466"/>
      <c r="E45" s="466" t="n">
        <v>857.912</v>
      </c>
      <c r="F45" s="466" t="n">
        <v>83.476</v>
      </c>
      <c r="G45" s="467" t="n">
        <v>0</v>
      </c>
      <c r="H45" s="467" t="n">
        <v>679.786</v>
      </c>
      <c r="I45" s="467" t="n">
        <v>94.65</v>
      </c>
      <c r="J45" s="468" t="n">
        <v>0</v>
      </c>
      <c r="K45" s="466" t="n">
        <v>936.428</v>
      </c>
      <c r="L45" s="466"/>
      <c r="M45" s="466" t="n">
        <v>72.219</v>
      </c>
      <c r="N45" s="466"/>
      <c r="O45" s="466" t="n">
        <v>70.198</v>
      </c>
      <c r="P45" s="466" t="n">
        <v>13.082</v>
      </c>
      <c r="Q45" s="466" t="n">
        <v>780.929</v>
      </c>
      <c r="R45" s="466"/>
      <c r="S45" s="469" t="n">
        <v>0</v>
      </c>
      <c r="T45" s="1"/>
      <c r="U45" s="1"/>
      <c r="V45" s="1"/>
      <c r="W45" s="1"/>
      <c r="X45" s="1"/>
      <c r="Y45" s="1"/>
      <c r="Z45" s="1"/>
      <c r="AA45" s="1"/>
      <c r="AB45" s="1"/>
      <c r="AC45" s="1"/>
      <c r="AD45" s="1"/>
      <c r="AE45" s="1"/>
      <c r="AF45" s="1"/>
    </row>
    <row r="46" s="470" customFormat="true" ht="23.25" hidden="false" customHeight="true" outlineLevel="0" collapsed="false">
      <c r="A46" s="478"/>
      <c r="B46" s="479" t="s">
        <v>53</v>
      </c>
      <c r="C46" s="480" t="n">
        <v>7565.452</v>
      </c>
      <c r="D46" s="480"/>
      <c r="E46" s="480" t="n">
        <v>3786.959</v>
      </c>
      <c r="F46" s="480" t="n">
        <v>348.213</v>
      </c>
      <c r="G46" s="481" t="n">
        <v>0</v>
      </c>
      <c r="H46" s="481" t="n">
        <v>3040.334</v>
      </c>
      <c r="I46" s="481" t="n">
        <v>355.702</v>
      </c>
      <c r="J46" s="482" t="n">
        <v>42.71</v>
      </c>
      <c r="K46" s="480" t="n">
        <v>3778.493</v>
      </c>
      <c r="L46" s="480"/>
      <c r="M46" s="480" t="n">
        <v>186.816</v>
      </c>
      <c r="N46" s="480"/>
      <c r="O46" s="480" t="n">
        <v>311.243</v>
      </c>
      <c r="P46" s="480" t="n">
        <v>45.47</v>
      </c>
      <c r="Q46" s="480" t="n">
        <v>3225.444</v>
      </c>
      <c r="R46" s="480"/>
      <c r="S46" s="483" t="n">
        <v>9.52</v>
      </c>
      <c r="T46" s="82"/>
      <c r="U46" s="82"/>
      <c r="V46" s="82"/>
      <c r="W46" s="82"/>
      <c r="X46" s="82"/>
      <c r="Y46" s="82"/>
      <c r="Z46" s="82"/>
      <c r="AA46" s="82"/>
      <c r="AB46" s="82"/>
      <c r="AC46" s="82"/>
      <c r="AD46" s="82"/>
      <c r="AE46" s="82"/>
      <c r="AF46" s="82"/>
    </row>
    <row r="47" s="493" customFormat="true" ht="19.5" hidden="false" customHeight="true" outlineLevel="0" collapsed="false">
      <c r="A47" s="490" t="n">
        <v>0</v>
      </c>
      <c r="B47" s="491" t="s">
        <v>292</v>
      </c>
      <c r="C47" s="492"/>
      <c r="D47" s="492"/>
      <c r="E47" s="492"/>
      <c r="I47" s="494" t="s">
        <v>291</v>
      </c>
      <c r="J47" s="491" t="s">
        <v>293</v>
      </c>
      <c r="L47" s="492"/>
      <c r="M47" s="297"/>
      <c r="N47" s="495" t="s">
        <v>82</v>
      </c>
      <c r="O47" s="491" t="s">
        <v>60</v>
      </c>
      <c r="P47" s="496"/>
      <c r="R47" s="492"/>
      <c r="S47" s="297"/>
      <c r="T47" s="297"/>
      <c r="U47" s="297"/>
      <c r="V47" s="297"/>
      <c r="AC47" s="337"/>
      <c r="AF47" s="488"/>
      <c r="AG47" s="342"/>
      <c r="AH47" s="497"/>
      <c r="AI47" s="342"/>
      <c r="AJ47" s="338"/>
      <c r="AK47" s="338"/>
      <c r="AL47" s="338"/>
    </row>
    <row r="48" s="493" customFormat="true" ht="19.5" hidden="false" customHeight="true" outlineLevel="0" collapsed="false">
      <c r="A48" s="498"/>
      <c r="B48" s="499" t="s">
        <v>61</v>
      </c>
      <c r="C48" s="499"/>
      <c r="D48" s="499"/>
      <c r="E48" s="499"/>
      <c r="J48" s="499" t="s">
        <v>294</v>
      </c>
      <c r="L48" s="499"/>
      <c r="M48" s="338"/>
      <c r="N48" s="499"/>
      <c r="O48" s="499" t="s">
        <v>61</v>
      </c>
      <c r="P48" s="338"/>
      <c r="R48" s="499"/>
      <c r="S48" s="338"/>
      <c r="T48" s="338"/>
      <c r="U48" s="338"/>
      <c r="V48" s="338"/>
      <c r="AC48" s="337"/>
      <c r="AF48" s="488"/>
      <c r="AG48" s="342"/>
      <c r="AH48" s="497"/>
      <c r="AI48" s="342"/>
      <c r="AJ48" s="338"/>
      <c r="AK48" s="338"/>
      <c r="AL48" s="338"/>
    </row>
    <row r="49" s="493" customFormat="true" ht="19.5" hidden="false" customHeight="true" outlineLevel="0" collapsed="false">
      <c r="A49" s="498"/>
      <c r="B49" s="499" t="s">
        <v>62</v>
      </c>
      <c r="C49" s="499"/>
      <c r="D49" s="499"/>
      <c r="E49" s="499"/>
      <c r="J49" s="499" t="s">
        <v>295</v>
      </c>
      <c r="L49" s="499"/>
      <c r="M49" s="338"/>
      <c r="N49" s="499"/>
      <c r="O49" s="499" t="s">
        <v>62</v>
      </c>
      <c r="P49" s="338"/>
      <c r="R49" s="499"/>
      <c r="S49" s="376"/>
      <c r="T49" s="338"/>
      <c r="U49" s="338"/>
      <c r="V49" s="338"/>
      <c r="AC49" s="337"/>
      <c r="AF49" s="342"/>
      <c r="AG49" s="342"/>
      <c r="AH49" s="497"/>
      <c r="AI49" s="342"/>
      <c r="AJ49" s="338"/>
      <c r="AK49" s="338"/>
      <c r="AL49" s="338"/>
      <c r="AT49" s="500"/>
    </row>
    <row r="50" customFormat="false" ht="18" hidden="false" customHeight="true" outlineLevel="0" collapsed="false">
      <c r="A50" s="501"/>
      <c r="B50" s="502"/>
      <c r="F50" s="460"/>
      <c r="G50" s="460"/>
      <c r="M50" s="503"/>
      <c r="O50" s="503"/>
    </row>
    <row r="51" customFormat="false" ht="18" hidden="false" customHeight="true" outlineLevel="0" collapsed="false">
      <c r="B51" s="504"/>
    </row>
    <row r="52" customFormat="false" ht="18" hidden="false" customHeight="true" outlineLevel="0" collapsed="false">
      <c r="B52" s="504"/>
    </row>
    <row r="53" customFormat="false" ht="18" hidden="false" customHeight="true" outlineLevel="0" collapsed="false">
      <c r="B53" s="504"/>
    </row>
    <row r="54" customFormat="false" ht="18" hidden="false" customHeight="true" outlineLevel="0" collapsed="false">
      <c r="B54" s="504"/>
    </row>
    <row r="55" customFormat="false" ht="18" hidden="false" customHeight="true" outlineLevel="0" collapsed="false">
      <c r="B55" s="504"/>
    </row>
    <row r="56" customFormat="false" ht="18" hidden="false" customHeight="true" outlineLevel="0" collapsed="false">
      <c r="B56" s="504"/>
    </row>
    <row r="57" customFormat="false" ht="18" hidden="false" customHeight="true" outlineLevel="0" collapsed="false">
      <c r="B57" s="505"/>
    </row>
    <row r="58" customFormat="false" ht="18" hidden="false" customHeight="true" outlineLevel="0" collapsed="false">
      <c r="B58" s="505"/>
    </row>
    <row r="59" customFormat="false" ht="18" hidden="false" customHeight="true" outlineLevel="0" collapsed="false">
      <c r="B59" s="505"/>
    </row>
    <row r="60" customFormat="false" ht="18" hidden="false" customHeight="true" outlineLevel="0" collapsed="false">
      <c r="B60" s="505"/>
    </row>
  </sheetData>
  <mergeCells count="8">
    <mergeCell ref="A6:B7"/>
    <mergeCell ref="C6:C7"/>
    <mergeCell ref="E6:J6"/>
    <mergeCell ref="K6:S6"/>
    <mergeCell ref="A27:B28"/>
    <mergeCell ref="C27:C28"/>
    <mergeCell ref="E27:J27"/>
    <mergeCell ref="K27:S27"/>
  </mergeCells>
  <printOptions headings="false" gridLines="false" gridLinesSet="true" horizontalCentered="true" verticalCentered="false"/>
  <pageMargins left="0.196527777777778" right="0.196527777777778" top="0.66944444444444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A4" activeCellId="0" sqref="A4"/>
    </sheetView>
  </sheetViews>
  <sheetFormatPr defaultColWidth="8.99609375" defaultRowHeight="18" zeroHeight="false" outlineLevelRow="0" outlineLevelCol="0"/>
  <cols>
    <col collapsed="false" customWidth="true" hidden="false" outlineLevel="0" max="1" min="1" style="506" width="7.24"/>
    <col collapsed="false" customWidth="true" hidden="false" outlineLevel="0" max="2" min="2" style="506" width="4.5"/>
    <col collapsed="false" customWidth="true" hidden="false" outlineLevel="0" max="3" min="3" style="506" width="10.12"/>
    <col collapsed="false" customWidth="true" hidden="false" outlineLevel="0" max="4" min="4" style="506" width="1.62"/>
    <col collapsed="false" customWidth="true" hidden="false" outlineLevel="0" max="5" min="5" style="506" width="13.87"/>
    <col collapsed="false" customWidth="true" hidden="false" outlineLevel="0" max="10" min="6" style="506" width="14.36"/>
    <col collapsed="false" customWidth="false" hidden="false" outlineLevel="0" max="11" min="11" style="506" width="8.99"/>
    <col collapsed="false" customWidth="true" hidden="false" outlineLevel="0" max="12" min="12" style="506" width="3.87"/>
    <col collapsed="false" customWidth="true" hidden="false" outlineLevel="0" max="13" min="13" style="506" width="14.36"/>
    <col collapsed="false" customWidth="true" hidden="false" outlineLevel="0" max="14" min="14" style="507" width="11.36"/>
    <col collapsed="false" customWidth="true" hidden="false" outlineLevel="0" max="23" min="15" style="507" width="11.24"/>
    <col collapsed="false" customWidth="true" hidden="false" outlineLevel="0" max="24" min="24" style="507" width="5.36"/>
    <col collapsed="false" customWidth="true" hidden="false" outlineLevel="0" max="25" min="25" style="507" width="1.12"/>
    <col collapsed="false" customWidth="true" hidden="false" outlineLevel="0" max="26" min="26" style="507" width="1.99"/>
    <col collapsed="false" customWidth="true" hidden="false" outlineLevel="0" max="27" min="27" style="507" width="2.5"/>
    <col collapsed="false" customWidth="true" hidden="false" outlineLevel="0" max="28" min="28" style="507" width="5.24"/>
    <col collapsed="false" customWidth="true" hidden="false" outlineLevel="0" max="29" min="29" style="506" width="1.37"/>
    <col collapsed="false" customWidth="true" hidden="false" outlineLevel="0" max="30" min="30" style="506" width="1.62"/>
    <col collapsed="false" customWidth="true" hidden="false" outlineLevel="0" max="31" min="31" style="506" width="1.24"/>
    <col collapsed="false" customWidth="true" hidden="false" outlineLevel="0" max="32" min="32" style="506" width="5.99"/>
    <col collapsed="false" customWidth="true" hidden="false" outlineLevel="0" max="33" min="33" style="506" width="2.74"/>
    <col collapsed="false" customWidth="true" hidden="false" outlineLevel="0" max="34" min="34" style="506" width="0.87"/>
    <col collapsed="false" customWidth="true" hidden="false" outlineLevel="0" max="35" min="35" style="506" width="1.62"/>
    <col collapsed="false" customWidth="true" hidden="false" outlineLevel="0" max="36" min="36" style="506" width="6.75"/>
    <col collapsed="false" customWidth="true" hidden="false" outlineLevel="0" max="37" min="37" style="506" width="3.12"/>
    <col collapsed="false" customWidth="true" hidden="false" outlineLevel="0" max="38" min="38" style="506" width="4.24"/>
    <col collapsed="false" customWidth="false" hidden="false" outlineLevel="0" max="257" min="39" style="506" width="8.99"/>
  </cols>
  <sheetData>
    <row r="1" s="511" customFormat="true" ht="20.25" hidden="false" customHeight="true" outlineLevel="0" collapsed="false">
      <c r="A1" s="508" t="s">
        <v>296</v>
      </c>
      <c r="B1" s="509" t="s">
        <v>297</v>
      </c>
      <c r="C1" s="510"/>
      <c r="D1" s="510"/>
      <c r="L1" s="510"/>
      <c r="N1" s="512"/>
      <c r="O1" s="512"/>
      <c r="P1" s="512"/>
      <c r="Q1" s="513"/>
      <c r="W1" s="513"/>
      <c r="X1" s="513"/>
      <c r="Y1" s="513"/>
      <c r="Z1" s="513"/>
      <c r="AA1" s="513"/>
      <c r="AB1" s="513"/>
      <c r="AC1" s="513"/>
      <c r="AD1" s="513"/>
      <c r="AE1" s="513"/>
      <c r="AF1" s="513"/>
      <c r="AG1" s="513"/>
      <c r="AH1" s="513"/>
      <c r="AI1" s="513"/>
      <c r="AJ1" s="513"/>
      <c r="AK1" s="513"/>
      <c r="AL1" s="513"/>
    </row>
    <row r="2" s="511" customFormat="true" ht="20.25" hidden="false" customHeight="true" outlineLevel="0" collapsed="false">
      <c r="A2" s="514" t="s">
        <v>165</v>
      </c>
      <c r="B2" s="514" t="s">
        <v>298</v>
      </c>
      <c r="C2" s="510"/>
      <c r="D2" s="510"/>
      <c r="L2" s="510"/>
      <c r="N2" s="512"/>
      <c r="O2" s="512"/>
      <c r="P2" s="512"/>
      <c r="W2" s="513"/>
      <c r="X2" s="513"/>
      <c r="Y2" s="513"/>
      <c r="Z2" s="513"/>
      <c r="AA2" s="513"/>
      <c r="AB2" s="513"/>
      <c r="AC2" s="513"/>
      <c r="AD2" s="513"/>
      <c r="AE2" s="513"/>
      <c r="AF2" s="513"/>
      <c r="AG2" s="513"/>
      <c r="AH2" s="513"/>
      <c r="AI2" s="513"/>
      <c r="AJ2" s="513"/>
      <c r="AK2" s="513"/>
      <c r="AL2" s="513"/>
    </row>
    <row r="3" s="511" customFormat="true" ht="20.25" hidden="false" customHeight="true" outlineLevel="0" collapsed="false">
      <c r="A3" s="514"/>
      <c r="B3" s="514" t="s">
        <v>299</v>
      </c>
      <c r="C3" s="510"/>
      <c r="D3" s="510"/>
      <c r="L3" s="510"/>
      <c r="N3" s="512"/>
      <c r="O3" s="512"/>
      <c r="P3" s="512"/>
    </row>
    <row r="4" s="511" customFormat="true" ht="20.25" hidden="false" customHeight="true" outlineLevel="0" collapsed="false">
      <c r="A4" s="514"/>
      <c r="B4" s="514"/>
      <c r="C4" s="510"/>
      <c r="D4" s="510"/>
      <c r="L4" s="510"/>
      <c r="M4" s="515"/>
      <c r="N4" s="512"/>
      <c r="O4" s="512"/>
      <c r="P4" s="512"/>
    </row>
    <row r="5" s="511" customFormat="true" ht="20.25" hidden="false" customHeight="true" outlineLevel="0" collapsed="false">
      <c r="A5" s="514"/>
      <c r="B5" s="514"/>
      <c r="C5" s="510"/>
      <c r="D5" s="510"/>
      <c r="L5" s="510"/>
      <c r="M5" s="516" t="s">
        <v>168</v>
      </c>
      <c r="N5" s="512"/>
      <c r="O5" s="512"/>
      <c r="P5" s="512"/>
    </row>
    <row r="6" s="521" customFormat="true" ht="54" hidden="false" customHeight="true" outlineLevel="0" collapsed="false">
      <c r="A6" s="517" t="s">
        <v>280</v>
      </c>
      <c r="B6" s="517"/>
      <c r="C6" s="518" t="s">
        <v>7</v>
      </c>
      <c r="D6" s="518"/>
      <c r="E6" s="519" t="s">
        <v>300</v>
      </c>
      <c r="F6" s="519"/>
      <c r="G6" s="519" t="s">
        <v>301</v>
      </c>
      <c r="H6" s="519"/>
      <c r="I6" s="519" t="s">
        <v>302</v>
      </c>
      <c r="J6" s="519"/>
      <c r="K6" s="520" t="s">
        <v>303</v>
      </c>
      <c r="L6" s="520"/>
      <c r="M6" s="520"/>
    </row>
    <row r="7" s="521" customFormat="true" ht="57" hidden="false" customHeight="true" outlineLevel="0" collapsed="false">
      <c r="A7" s="517"/>
      <c r="B7" s="517"/>
      <c r="C7" s="518"/>
      <c r="D7" s="518"/>
      <c r="E7" s="522" t="s">
        <v>304</v>
      </c>
      <c r="F7" s="523" t="s">
        <v>305</v>
      </c>
      <c r="G7" s="522" t="s">
        <v>304</v>
      </c>
      <c r="H7" s="523" t="s">
        <v>305</v>
      </c>
      <c r="I7" s="522" t="s">
        <v>304</v>
      </c>
      <c r="J7" s="523" t="s">
        <v>305</v>
      </c>
      <c r="K7" s="524" t="s">
        <v>304</v>
      </c>
      <c r="L7" s="524"/>
      <c r="M7" s="520" t="s">
        <v>305</v>
      </c>
    </row>
    <row r="8" s="470" customFormat="true" ht="24.75" hidden="false" customHeight="true" outlineLevel="0" collapsed="false">
      <c r="A8" s="318" t="n">
        <v>2008</v>
      </c>
      <c r="B8" s="319"/>
      <c r="C8" s="466" t="n">
        <v>328196.151</v>
      </c>
      <c r="D8" s="466"/>
      <c r="E8" s="525" t="n">
        <v>108820</v>
      </c>
      <c r="F8" s="525" t="n">
        <v>144521.3</v>
      </c>
      <c r="G8" s="525" t="n">
        <v>14465.83</v>
      </c>
      <c r="H8" s="525" t="n">
        <v>39470.84</v>
      </c>
      <c r="I8" s="525" t="n">
        <v>1838.799</v>
      </c>
      <c r="J8" s="525" t="n">
        <v>16685.22</v>
      </c>
      <c r="K8" s="466" t="n">
        <v>66.398</v>
      </c>
      <c r="L8" s="466"/>
      <c r="M8" s="525" t="n">
        <v>2327.864</v>
      </c>
    </row>
    <row r="9" s="470" customFormat="true" ht="24.75" hidden="false" customHeight="true" outlineLevel="0" collapsed="false">
      <c r="A9" s="318" t="n">
        <v>2009</v>
      </c>
      <c r="B9" s="323"/>
      <c r="C9" s="471" t="n">
        <v>180413.279</v>
      </c>
      <c r="D9" s="471"/>
      <c r="E9" s="525" t="n">
        <v>110205.692</v>
      </c>
      <c r="F9" s="525" t="n">
        <v>35474.668</v>
      </c>
      <c r="G9" s="525" t="n">
        <v>18826.769</v>
      </c>
      <c r="H9" s="525" t="n">
        <v>3854.825</v>
      </c>
      <c r="I9" s="525" t="n">
        <v>1616.006</v>
      </c>
      <c r="J9" s="525" t="n">
        <v>9944.569</v>
      </c>
      <c r="K9" s="466" t="n">
        <v>269.998</v>
      </c>
      <c r="L9" s="471"/>
      <c r="M9" s="525" t="n">
        <v>220.752</v>
      </c>
    </row>
    <row r="10" s="470" customFormat="true" ht="8.1" hidden="false" customHeight="true" outlineLevel="0" collapsed="false">
      <c r="A10" s="324"/>
      <c r="B10" s="325"/>
      <c r="C10" s="466"/>
      <c r="D10" s="466"/>
      <c r="E10" s="525"/>
      <c r="F10" s="525"/>
      <c r="G10" s="525"/>
      <c r="H10" s="525"/>
      <c r="I10" s="525"/>
      <c r="J10" s="525"/>
      <c r="K10" s="466"/>
      <c r="L10" s="466"/>
      <c r="M10" s="525"/>
    </row>
    <row r="11" s="470" customFormat="true" ht="24.75" hidden="false" customHeight="true" outlineLevel="0" collapsed="false">
      <c r="A11" s="318" t="n">
        <v>2009</v>
      </c>
      <c r="B11" s="326" t="n">
        <v>4</v>
      </c>
      <c r="C11" s="471" t="n">
        <v>13510.676</v>
      </c>
      <c r="D11" s="471"/>
      <c r="E11" s="525" t="n">
        <v>8999.648</v>
      </c>
      <c r="F11" s="525" t="n">
        <v>1177.779</v>
      </c>
      <c r="G11" s="525" t="n">
        <v>1658.499</v>
      </c>
      <c r="H11" s="525" t="n">
        <v>135.235</v>
      </c>
      <c r="I11" s="525" t="n">
        <v>208.663</v>
      </c>
      <c r="J11" s="525" t="n">
        <v>1315.414</v>
      </c>
      <c r="K11" s="466" t="n">
        <v>2.75</v>
      </c>
      <c r="L11" s="471"/>
      <c r="M11" s="525" t="n">
        <v>12.688</v>
      </c>
    </row>
    <row r="12" s="470" customFormat="true" ht="24.75" hidden="false" customHeight="true" outlineLevel="0" collapsed="false">
      <c r="A12" s="318" t="n">
        <v>0</v>
      </c>
      <c r="B12" s="326" t="n">
        <v>5</v>
      </c>
      <c r="C12" s="471" t="n">
        <v>13945.99</v>
      </c>
      <c r="D12" s="471"/>
      <c r="E12" s="525" t="n">
        <v>9421.816</v>
      </c>
      <c r="F12" s="525" t="n">
        <v>1400.429</v>
      </c>
      <c r="G12" s="525" t="n">
        <v>1777.767</v>
      </c>
      <c r="H12" s="525" t="n">
        <v>126.863</v>
      </c>
      <c r="I12" s="525" t="n">
        <v>221.821</v>
      </c>
      <c r="J12" s="525" t="n">
        <v>980.033</v>
      </c>
      <c r="K12" s="466" t="n">
        <v>12.4</v>
      </c>
      <c r="L12" s="471"/>
      <c r="M12" s="525" t="n">
        <v>4.861</v>
      </c>
    </row>
    <row r="13" s="470" customFormat="true" ht="24.75" hidden="false" customHeight="true" outlineLevel="0" collapsed="false">
      <c r="A13" s="318" t="n">
        <v>0</v>
      </c>
      <c r="B13" s="326" t="n">
        <v>6</v>
      </c>
      <c r="C13" s="471" t="n">
        <v>14390.188</v>
      </c>
      <c r="D13" s="471"/>
      <c r="E13" s="525" t="n">
        <v>10723.082</v>
      </c>
      <c r="F13" s="525" t="n">
        <v>842.901</v>
      </c>
      <c r="G13" s="525" t="n">
        <v>1853.415</v>
      </c>
      <c r="H13" s="525" t="n">
        <v>98.114</v>
      </c>
      <c r="I13" s="525" t="n">
        <v>171.492</v>
      </c>
      <c r="J13" s="525" t="n">
        <v>671.934</v>
      </c>
      <c r="K13" s="466" t="n">
        <v>23</v>
      </c>
      <c r="L13" s="471"/>
      <c r="M13" s="525" t="n">
        <v>6.25</v>
      </c>
    </row>
    <row r="14" s="470" customFormat="true" ht="24.75" hidden="false" customHeight="true" outlineLevel="0" collapsed="false">
      <c r="A14" s="318" t="n">
        <v>0</v>
      </c>
      <c r="B14" s="326" t="n">
        <v>7</v>
      </c>
      <c r="C14" s="471" t="n">
        <v>14913.071</v>
      </c>
      <c r="D14" s="471"/>
      <c r="E14" s="525" t="n">
        <v>10258.327</v>
      </c>
      <c r="F14" s="525" t="n">
        <v>2160.775</v>
      </c>
      <c r="G14" s="525" t="n">
        <v>1681.249</v>
      </c>
      <c r="H14" s="525" t="n">
        <v>45.448</v>
      </c>
      <c r="I14" s="525" t="n">
        <v>141.384</v>
      </c>
      <c r="J14" s="525" t="n">
        <v>619.282</v>
      </c>
      <c r="K14" s="466" t="n">
        <v>6.606</v>
      </c>
      <c r="L14" s="471"/>
      <c r="M14" s="525" t="n">
        <v>0</v>
      </c>
    </row>
    <row r="15" s="470" customFormat="true" ht="24.75" hidden="false" customHeight="true" outlineLevel="0" collapsed="false">
      <c r="A15" s="318" t="n">
        <v>0</v>
      </c>
      <c r="B15" s="326" t="n">
        <v>8</v>
      </c>
      <c r="C15" s="471" t="n">
        <v>12972.514</v>
      </c>
      <c r="D15" s="471"/>
      <c r="E15" s="525" t="n">
        <v>10017.925</v>
      </c>
      <c r="F15" s="525" t="n">
        <v>1026.334</v>
      </c>
      <c r="G15" s="525" t="n">
        <v>1120.981</v>
      </c>
      <c r="H15" s="525" t="n">
        <v>111.24</v>
      </c>
      <c r="I15" s="525" t="n">
        <v>176.1</v>
      </c>
      <c r="J15" s="525" t="n">
        <v>453.79</v>
      </c>
      <c r="K15" s="466" t="n">
        <v>34.735</v>
      </c>
      <c r="L15" s="471"/>
      <c r="M15" s="525" t="n">
        <v>31.409</v>
      </c>
    </row>
    <row r="16" s="470" customFormat="true" ht="24.75" hidden="false" customHeight="true" outlineLevel="0" collapsed="false">
      <c r="A16" s="318" t="n">
        <v>0</v>
      </c>
      <c r="B16" s="326" t="n">
        <v>9</v>
      </c>
      <c r="C16" s="471" t="n">
        <v>15595.64</v>
      </c>
      <c r="D16" s="471"/>
      <c r="E16" s="525" t="n">
        <v>10161.733</v>
      </c>
      <c r="F16" s="525" t="n">
        <v>2173.041</v>
      </c>
      <c r="G16" s="525" t="n">
        <v>2250.327</v>
      </c>
      <c r="H16" s="525" t="n">
        <v>57.444</v>
      </c>
      <c r="I16" s="525" t="n">
        <v>220.139</v>
      </c>
      <c r="J16" s="525" t="n">
        <v>668.911</v>
      </c>
      <c r="K16" s="466" t="n">
        <v>48.84</v>
      </c>
      <c r="L16" s="471"/>
      <c r="M16" s="525" t="n">
        <v>15.205</v>
      </c>
    </row>
    <row r="17" s="470" customFormat="true" ht="24.75" hidden="false" customHeight="true" outlineLevel="0" collapsed="false">
      <c r="A17" s="318" t="n">
        <v>0</v>
      </c>
      <c r="B17" s="326" t="n">
        <v>10</v>
      </c>
      <c r="C17" s="471" t="n">
        <v>17013.837</v>
      </c>
      <c r="D17" s="471"/>
      <c r="E17" s="525" t="n">
        <v>9137.117</v>
      </c>
      <c r="F17" s="525" t="n">
        <v>5154.962</v>
      </c>
      <c r="G17" s="525" t="n">
        <v>1606.981</v>
      </c>
      <c r="H17" s="525" t="n">
        <v>446.994</v>
      </c>
      <c r="I17" s="525" t="n">
        <v>118.188</v>
      </c>
      <c r="J17" s="525" t="n">
        <v>478.251</v>
      </c>
      <c r="K17" s="466" t="n">
        <v>21.492</v>
      </c>
      <c r="L17" s="471"/>
      <c r="M17" s="525" t="n">
        <v>49.852</v>
      </c>
    </row>
    <row r="18" s="470" customFormat="true" ht="24.75" hidden="false" customHeight="true" outlineLevel="0" collapsed="false">
      <c r="A18" s="318" t="n">
        <v>0</v>
      </c>
      <c r="B18" s="326" t="n">
        <v>11</v>
      </c>
      <c r="C18" s="471" t="n">
        <v>15852.426</v>
      </c>
      <c r="D18" s="471"/>
      <c r="E18" s="525" t="n">
        <v>9203.586</v>
      </c>
      <c r="F18" s="525" t="n">
        <v>4242.732</v>
      </c>
      <c r="G18" s="525" t="n">
        <v>1720.442</v>
      </c>
      <c r="H18" s="525" t="n">
        <v>136.539</v>
      </c>
      <c r="I18" s="525" t="n">
        <v>118.109</v>
      </c>
      <c r="J18" s="525" t="n">
        <v>378.528</v>
      </c>
      <c r="K18" s="466" t="n">
        <v>32.127</v>
      </c>
      <c r="L18" s="471"/>
      <c r="M18" s="525" t="n">
        <v>20.363</v>
      </c>
    </row>
    <row r="19" s="470" customFormat="true" ht="24.75" hidden="false" customHeight="true" outlineLevel="0" collapsed="false">
      <c r="A19" s="318" t="n">
        <v>0</v>
      </c>
      <c r="B19" s="326" t="n">
        <v>12</v>
      </c>
      <c r="C19" s="471" t="n">
        <v>16903.532</v>
      </c>
      <c r="D19" s="471"/>
      <c r="E19" s="525" t="n">
        <v>10120.669</v>
      </c>
      <c r="F19" s="525" t="n">
        <v>3033.572</v>
      </c>
      <c r="G19" s="525" t="n">
        <v>2300.397</v>
      </c>
      <c r="H19" s="525" t="n">
        <v>164.93</v>
      </c>
      <c r="I19" s="525" t="n">
        <v>119.476</v>
      </c>
      <c r="J19" s="525" t="n">
        <v>1099.868</v>
      </c>
      <c r="K19" s="466" t="n">
        <v>52.346</v>
      </c>
      <c r="L19" s="471"/>
      <c r="M19" s="525" t="n">
        <v>12.274</v>
      </c>
    </row>
    <row r="20" s="470" customFormat="true" ht="24.75" hidden="false" customHeight="true" outlineLevel="0" collapsed="false">
      <c r="A20" s="318" t="n">
        <v>0</v>
      </c>
      <c r="B20" s="326" t="n">
        <v>0</v>
      </c>
      <c r="C20" s="471"/>
      <c r="D20" s="471"/>
      <c r="E20" s="525"/>
      <c r="F20" s="525"/>
      <c r="G20" s="525"/>
      <c r="H20" s="525"/>
      <c r="I20" s="525"/>
      <c r="J20" s="525"/>
      <c r="K20" s="466"/>
      <c r="L20" s="471"/>
      <c r="M20" s="525"/>
    </row>
    <row r="21" s="470" customFormat="true" ht="24.75" hidden="false" customHeight="true" outlineLevel="0" collapsed="false">
      <c r="A21" s="318" t="n">
        <v>2010</v>
      </c>
      <c r="B21" s="326" t="n">
        <v>1</v>
      </c>
      <c r="C21" s="471" t="n">
        <v>14772.319</v>
      </c>
      <c r="D21" s="471"/>
      <c r="E21" s="525" t="n">
        <v>10079.041</v>
      </c>
      <c r="F21" s="525" t="n">
        <v>2415.384</v>
      </c>
      <c r="G21" s="525" t="n">
        <v>1153.652</v>
      </c>
      <c r="H21" s="525" t="n">
        <v>244.782</v>
      </c>
      <c r="I21" s="525" t="n">
        <v>75.207</v>
      </c>
      <c r="J21" s="525" t="n">
        <v>766.457</v>
      </c>
      <c r="K21" s="466" t="n">
        <v>13.522</v>
      </c>
      <c r="L21" s="526" t="s">
        <v>291</v>
      </c>
      <c r="M21" s="525" t="n">
        <v>24.274</v>
      </c>
    </row>
    <row r="22" s="470" customFormat="true" ht="25.5" hidden="false" customHeight="true" outlineLevel="0" collapsed="false">
      <c r="A22" s="318" t="n">
        <v>0</v>
      </c>
      <c r="B22" s="326" t="n">
        <v>2</v>
      </c>
      <c r="C22" s="471" t="n">
        <v>11711.252</v>
      </c>
      <c r="D22" s="526" t="s">
        <v>291</v>
      </c>
      <c r="E22" s="525" t="n">
        <v>8844.372</v>
      </c>
      <c r="F22" s="525" t="n">
        <v>1201.545</v>
      </c>
      <c r="G22" s="525" t="n">
        <v>773.042</v>
      </c>
      <c r="H22" s="525" t="n">
        <v>275.015</v>
      </c>
      <c r="I22" s="525" t="n">
        <v>76.731</v>
      </c>
      <c r="J22" s="525" t="n">
        <v>479.28</v>
      </c>
      <c r="K22" s="466" t="n">
        <v>56.406</v>
      </c>
      <c r="L22" s="526" t="s">
        <v>291</v>
      </c>
      <c r="M22" s="525" t="n">
        <v>4.861</v>
      </c>
      <c r="N22" s="466"/>
      <c r="O22" s="466"/>
      <c r="P22" s="466"/>
      <c r="Q22" s="466"/>
      <c r="R22" s="466"/>
      <c r="T22" s="466"/>
      <c r="U22" s="466"/>
      <c r="V22" s="466"/>
    </row>
    <row r="23" s="470" customFormat="true" ht="24.75" hidden="false" customHeight="true" outlineLevel="0" collapsed="false">
      <c r="A23" s="318" t="n">
        <v>0</v>
      </c>
      <c r="B23" s="326" t="n">
        <v>3</v>
      </c>
      <c r="C23" s="471" t="n">
        <v>13929.611</v>
      </c>
      <c r="D23" s="526" t="s">
        <v>291</v>
      </c>
      <c r="E23" s="525" t="n">
        <v>9423.541</v>
      </c>
      <c r="F23" s="525" t="n">
        <v>1660.04</v>
      </c>
      <c r="G23" s="525" t="n">
        <v>1388.95</v>
      </c>
      <c r="H23" s="525" t="n">
        <v>173.433</v>
      </c>
      <c r="I23" s="525" t="n">
        <v>112.799</v>
      </c>
      <c r="J23" s="525" t="n">
        <v>1114.811</v>
      </c>
      <c r="K23" s="466" t="n">
        <v>52.784</v>
      </c>
      <c r="L23" s="471"/>
      <c r="M23" s="525" t="n">
        <v>3.253</v>
      </c>
      <c r="N23" s="527"/>
      <c r="O23" s="380"/>
      <c r="P23" s="528"/>
      <c r="Q23" s="380"/>
      <c r="R23" s="528"/>
      <c r="S23" s="380"/>
      <c r="T23" s="528"/>
      <c r="U23" s="380"/>
      <c r="V23" s="528"/>
      <c r="W23" s="466"/>
    </row>
    <row r="24" s="470" customFormat="true" ht="24.75" hidden="false" customHeight="true" outlineLevel="0" collapsed="false">
      <c r="A24" s="318" t="n">
        <v>0</v>
      </c>
      <c r="B24" s="326" t="n">
        <v>4</v>
      </c>
      <c r="C24" s="466" t="n">
        <v>14981.878</v>
      </c>
      <c r="D24" s="466"/>
      <c r="E24" s="525" t="n">
        <v>11323.638</v>
      </c>
      <c r="F24" s="525" t="n">
        <v>1474.541</v>
      </c>
      <c r="G24" s="525" t="n">
        <v>1137.375</v>
      </c>
      <c r="H24" s="525" t="n">
        <v>197.761</v>
      </c>
      <c r="I24" s="525" t="n">
        <v>83.476</v>
      </c>
      <c r="J24" s="525" t="n">
        <v>679.786</v>
      </c>
      <c r="K24" s="466" t="n">
        <v>72.219</v>
      </c>
      <c r="L24" s="466"/>
      <c r="M24" s="525" t="n">
        <v>13.082</v>
      </c>
      <c r="N24" s="466"/>
      <c r="O24" s="466"/>
      <c r="P24" s="466"/>
      <c r="Q24" s="466"/>
      <c r="R24" s="466"/>
      <c r="S24" s="466"/>
      <c r="T24" s="466"/>
      <c r="U24" s="466"/>
      <c r="V24" s="466"/>
      <c r="W24" s="297"/>
    </row>
    <row r="25" s="470" customFormat="true" ht="24.75" hidden="false" customHeight="true" outlineLevel="0" collapsed="false">
      <c r="A25" s="529"/>
      <c r="B25" s="530" t="s">
        <v>53</v>
      </c>
      <c r="C25" s="480" t="n">
        <v>55386.945</v>
      </c>
      <c r="D25" s="480"/>
      <c r="E25" s="531" t="n">
        <v>39670.592</v>
      </c>
      <c r="F25" s="531" t="n">
        <v>6751.51</v>
      </c>
      <c r="G25" s="531" t="n">
        <v>4453.019</v>
      </c>
      <c r="H25" s="531" t="n">
        <v>890.991</v>
      </c>
      <c r="I25" s="531" t="n">
        <v>348.213</v>
      </c>
      <c r="J25" s="531" t="n">
        <v>3040.334</v>
      </c>
      <c r="K25" s="480" t="n">
        <v>186.816</v>
      </c>
      <c r="L25" s="480"/>
      <c r="M25" s="531" t="n">
        <v>45.47</v>
      </c>
      <c r="N25" s="466"/>
      <c r="O25" s="466"/>
      <c r="P25" s="466"/>
      <c r="Q25" s="466"/>
      <c r="R25" s="466"/>
      <c r="S25" s="466"/>
      <c r="T25" s="466"/>
      <c r="U25" s="466"/>
      <c r="V25" s="466"/>
      <c r="W25" s="297"/>
    </row>
    <row r="26" customFormat="false" ht="16.5" hidden="false" customHeight="true" outlineLevel="0" collapsed="false">
      <c r="A26" s="532" t="n">
        <v>0</v>
      </c>
      <c r="B26" s="533" t="s">
        <v>292</v>
      </c>
      <c r="C26" s="534"/>
      <c r="D26" s="534"/>
      <c r="E26" s="534"/>
      <c r="F26" s="534"/>
      <c r="G26" s="535" t="s">
        <v>291</v>
      </c>
      <c r="H26" s="533" t="s">
        <v>293</v>
      </c>
      <c r="I26" s="536"/>
      <c r="J26" s="534"/>
      <c r="K26" s="534"/>
      <c r="L26" s="534"/>
      <c r="M26" s="534"/>
      <c r="N26" s="537"/>
      <c r="O26" s="506"/>
      <c r="P26" s="506"/>
      <c r="Q26" s="506"/>
      <c r="R26" s="506"/>
      <c r="S26" s="506"/>
      <c r="T26" s="506"/>
      <c r="U26" s="506"/>
      <c r="V26" s="506"/>
      <c r="W26" s="506"/>
      <c r="X26" s="506"/>
      <c r="Y26" s="506"/>
      <c r="Z26" s="506"/>
      <c r="AA26" s="506"/>
      <c r="AB26" s="506"/>
    </row>
    <row r="27" customFormat="false" ht="15.75" hidden="false" customHeight="true" outlineLevel="0" collapsed="false">
      <c r="A27" s="507"/>
      <c r="B27" s="538" t="s">
        <v>61</v>
      </c>
      <c r="C27" s="538"/>
      <c r="D27" s="538"/>
      <c r="E27" s="538"/>
      <c r="F27" s="538"/>
      <c r="G27" s="493"/>
      <c r="H27" s="538" t="s">
        <v>294</v>
      </c>
      <c r="I27" s="218"/>
      <c r="J27" s="538"/>
      <c r="K27" s="538"/>
      <c r="L27" s="538"/>
      <c r="M27" s="538"/>
      <c r="N27" s="537"/>
      <c r="O27" s="506"/>
      <c r="P27" s="506"/>
      <c r="Q27" s="506"/>
      <c r="R27" s="506"/>
      <c r="S27" s="506"/>
      <c r="T27" s="506"/>
      <c r="U27" s="506"/>
      <c r="V27" s="506"/>
      <c r="W27" s="506"/>
      <c r="X27" s="506"/>
      <c r="Y27" s="506"/>
      <c r="Z27" s="506"/>
      <c r="AA27" s="506"/>
      <c r="AB27" s="506"/>
    </row>
    <row r="28" customFormat="false" ht="15.75" hidden="false" customHeight="true" outlineLevel="0" collapsed="false">
      <c r="A28" s="507"/>
      <c r="B28" s="538" t="s">
        <v>62</v>
      </c>
      <c r="C28" s="538"/>
      <c r="D28" s="538"/>
      <c r="E28" s="538"/>
      <c r="F28" s="538"/>
      <c r="G28" s="493"/>
      <c r="H28" s="538" t="s">
        <v>295</v>
      </c>
      <c r="I28" s="218"/>
      <c r="J28" s="538"/>
      <c r="K28" s="538"/>
      <c r="L28" s="538"/>
      <c r="M28" s="538"/>
      <c r="N28" s="72"/>
      <c r="O28" s="506"/>
      <c r="P28" s="506"/>
      <c r="Q28" s="506"/>
      <c r="R28" s="506"/>
      <c r="S28" s="506"/>
      <c r="T28" s="506"/>
      <c r="U28" s="506"/>
      <c r="V28" s="506"/>
      <c r="W28" s="506"/>
      <c r="X28" s="506"/>
      <c r="Y28" s="506"/>
      <c r="Z28" s="506"/>
      <c r="AA28" s="506"/>
      <c r="AB28" s="506"/>
    </row>
    <row r="29" customFormat="false" ht="18" hidden="false" customHeight="true" outlineLevel="0" collapsed="false">
      <c r="A29" s="539"/>
      <c r="AE29" s="503"/>
      <c r="AF29" s="503"/>
    </row>
    <row r="32" customFormat="false" ht="18" hidden="false" customHeight="true" outlineLevel="0" collapsed="false">
      <c r="E32" s="540"/>
      <c r="G32" s="540"/>
      <c r="I32" s="540"/>
      <c r="K32" s="540"/>
    </row>
  </sheetData>
  <mergeCells count="7">
    <mergeCell ref="A6:B7"/>
    <mergeCell ref="C6:D7"/>
    <mergeCell ref="E6:F6"/>
    <mergeCell ref="G6:H6"/>
    <mergeCell ref="I6:J6"/>
    <mergeCell ref="K6:M6"/>
    <mergeCell ref="K7:L7"/>
  </mergeCells>
  <printOptions headings="false" gridLines="false" gridLinesSet="true" horizontalCentered="true" verticalCentered="false"/>
  <pageMargins left="0.196527777777778" right="0.196527777777778" top="0.669444444444445"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A4" activeCellId="0" sqref="A4"/>
    </sheetView>
  </sheetViews>
  <sheetFormatPr defaultColWidth="8.99609375" defaultRowHeight="18" zeroHeight="false" outlineLevelRow="0" outlineLevelCol="0"/>
  <cols>
    <col collapsed="false" customWidth="true" hidden="false" outlineLevel="0" max="1" min="1" style="506" width="5.62"/>
    <col collapsed="false" customWidth="true" hidden="false" outlineLevel="0" max="2" min="2" style="506" width="4.62"/>
    <col collapsed="false" customWidth="true" hidden="false" outlineLevel="0" max="3" min="3" style="506" width="8.62"/>
    <col collapsed="false" customWidth="true" hidden="false" outlineLevel="0" max="4" min="4" style="506" width="1.37"/>
    <col collapsed="false" customWidth="true" hidden="false" outlineLevel="0" max="5" min="5" style="506" width="8.62"/>
    <col collapsed="false" customWidth="true" hidden="false" outlineLevel="0" max="6" min="6" style="506" width="10.49"/>
    <col collapsed="false" customWidth="true" hidden="false" outlineLevel="0" max="7" min="7" style="506" width="14.24"/>
    <col collapsed="false" customWidth="true" hidden="false" outlineLevel="0" max="8" min="8" style="506" width="8.62"/>
    <col collapsed="false" customWidth="true" hidden="false" outlineLevel="0" max="9" min="9" style="506" width="10.49"/>
    <col collapsed="false" customWidth="true" hidden="false" outlineLevel="0" max="10" min="10" style="506" width="14.62"/>
    <col collapsed="false" customWidth="true" hidden="false" outlineLevel="0" max="11" min="11" style="506" width="8.62"/>
    <col collapsed="false" customWidth="true" hidden="false" outlineLevel="0" max="12" min="12" style="506" width="10.49"/>
    <col collapsed="false" customWidth="true" hidden="false" outlineLevel="0" max="13" min="13" style="506" width="13.99"/>
    <col collapsed="false" customWidth="true" hidden="false" outlineLevel="0" max="14" min="14" style="506" width="8.62"/>
    <col collapsed="false" customWidth="true" hidden="false" outlineLevel="0" max="15" min="15" style="506" width="9.5"/>
    <col collapsed="false" customWidth="true" hidden="false" outlineLevel="0" max="16" min="16" style="506" width="2.62"/>
    <col collapsed="false" customWidth="true" hidden="false" outlineLevel="0" max="17" min="17" style="506" width="13.87"/>
    <col collapsed="false" customWidth="true" hidden="false" outlineLevel="0" max="30" min="18" style="506" width="12.99"/>
    <col collapsed="false" customWidth="false" hidden="false" outlineLevel="0" max="257" min="31" style="506" width="8.99"/>
  </cols>
  <sheetData>
    <row r="1" customFormat="false" ht="15.75" hidden="false" customHeight="true" outlineLevel="0" collapsed="false">
      <c r="A1" s="508" t="s">
        <v>306</v>
      </c>
      <c r="B1" s="541" t="s">
        <v>307</v>
      </c>
    </row>
    <row r="2" customFormat="false" ht="15.75" hidden="false" customHeight="true" outlineLevel="0" collapsed="false">
      <c r="A2" s="538" t="s">
        <v>165</v>
      </c>
      <c r="B2" s="542" t="s">
        <v>308</v>
      </c>
      <c r="G2" s="543"/>
      <c r="J2" s="543"/>
      <c r="M2" s="543"/>
      <c r="Q2" s="543"/>
    </row>
    <row r="3" customFormat="false" ht="15.75" hidden="false" customHeight="true" outlineLevel="0" collapsed="false">
      <c r="A3" s="538"/>
      <c r="B3" s="514" t="s">
        <v>309</v>
      </c>
      <c r="G3" s="543"/>
      <c r="J3" s="543"/>
      <c r="M3" s="543"/>
      <c r="O3" s="539"/>
      <c r="P3" s="539"/>
      <c r="R3" s="539"/>
    </row>
    <row r="4" customFormat="false" ht="15.75" hidden="false" customHeight="true" outlineLevel="0" collapsed="false">
      <c r="A4" s="538"/>
      <c r="B4" s="514"/>
      <c r="G4" s="543"/>
      <c r="J4" s="543"/>
      <c r="M4" s="543"/>
      <c r="O4" s="539"/>
      <c r="P4" s="539"/>
      <c r="Q4" s="515"/>
      <c r="R4" s="539"/>
    </row>
    <row r="5" customFormat="false" ht="15.75" hidden="false" customHeight="true" outlineLevel="0" collapsed="false">
      <c r="A5" s="538"/>
      <c r="B5" s="514"/>
      <c r="G5" s="543"/>
      <c r="J5" s="543"/>
      <c r="M5" s="543"/>
      <c r="O5" s="539"/>
      <c r="P5" s="539"/>
      <c r="Q5" s="516" t="s">
        <v>168</v>
      </c>
      <c r="R5" s="539"/>
    </row>
    <row r="6" s="547" customFormat="true" ht="46.5" hidden="false" customHeight="true" outlineLevel="0" collapsed="false">
      <c r="A6" s="544" t="s">
        <v>280</v>
      </c>
      <c r="B6" s="544"/>
      <c r="C6" s="518" t="s">
        <v>7</v>
      </c>
      <c r="D6" s="518"/>
      <c r="E6" s="545" t="s">
        <v>300</v>
      </c>
      <c r="F6" s="545"/>
      <c r="G6" s="545"/>
      <c r="H6" s="545" t="s">
        <v>301</v>
      </c>
      <c r="I6" s="545"/>
      <c r="J6" s="545"/>
      <c r="K6" s="545" t="s">
        <v>302</v>
      </c>
      <c r="L6" s="545"/>
      <c r="M6" s="545"/>
      <c r="N6" s="546" t="s">
        <v>303</v>
      </c>
      <c r="O6" s="546"/>
      <c r="P6" s="546"/>
      <c r="Q6" s="546"/>
    </row>
    <row r="7" s="547" customFormat="true" ht="120.75" hidden="false" customHeight="true" outlineLevel="0" collapsed="false">
      <c r="A7" s="544"/>
      <c r="B7" s="544"/>
      <c r="C7" s="518"/>
      <c r="D7" s="518"/>
      <c r="E7" s="202" t="s">
        <v>284</v>
      </c>
      <c r="F7" s="548" t="s">
        <v>310</v>
      </c>
      <c r="G7" s="412" t="s">
        <v>287</v>
      </c>
      <c r="H7" s="202" t="s">
        <v>284</v>
      </c>
      <c r="I7" s="548" t="s">
        <v>310</v>
      </c>
      <c r="J7" s="412" t="s">
        <v>287</v>
      </c>
      <c r="K7" s="202" t="s">
        <v>284</v>
      </c>
      <c r="L7" s="548" t="s">
        <v>310</v>
      </c>
      <c r="M7" s="412" t="s">
        <v>287</v>
      </c>
      <c r="N7" s="202" t="s">
        <v>284</v>
      </c>
      <c r="O7" s="548" t="s">
        <v>310</v>
      </c>
      <c r="P7" s="548"/>
      <c r="Q7" s="411" t="s">
        <v>287</v>
      </c>
    </row>
    <row r="8" s="470" customFormat="true" ht="25.5" hidden="false" customHeight="true" outlineLevel="0" collapsed="false">
      <c r="A8" s="318" t="n">
        <v>2008</v>
      </c>
      <c r="B8" s="319"/>
      <c r="C8" s="466" t="n">
        <v>104312.078</v>
      </c>
      <c r="D8" s="466"/>
      <c r="E8" s="466" t="n">
        <v>2526.52</v>
      </c>
      <c r="F8" s="466" t="n">
        <v>67779.4</v>
      </c>
      <c r="G8" s="549" t="n">
        <v>97.272</v>
      </c>
      <c r="H8" s="550" t="n">
        <v>0</v>
      </c>
      <c r="I8" s="550" t="n">
        <v>9906.12</v>
      </c>
      <c r="J8" s="549" t="n">
        <v>380.27</v>
      </c>
      <c r="K8" s="550" t="n">
        <v>0</v>
      </c>
      <c r="L8" s="550" t="n">
        <v>5332.9</v>
      </c>
      <c r="M8" s="549" t="n">
        <v>10.456</v>
      </c>
      <c r="N8" s="466" t="n">
        <v>890.35</v>
      </c>
      <c r="O8" s="466" t="n">
        <v>17231.3</v>
      </c>
      <c r="P8" s="466"/>
      <c r="Q8" s="549" t="n">
        <v>157.49</v>
      </c>
    </row>
    <row r="9" s="470" customFormat="true" ht="25.5" hidden="false" customHeight="true" outlineLevel="0" collapsed="false">
      <c r="A9" s="318" t="n">
        <v>2009</v>
      </c>
      <c r="B9" s="323"/>
      <c r="C9" s="466" t="n">
        <v>51693.92</v>
      </c>
      <c r="D9" s="466"/>
      <c r="E9" s="466" t="n">
        <v>2427.246</v>
      </c>
      <c r="F9" s="466" t="n">
        <v>22304</v>
      </c>
      <c r="G9" s="549" t="n">
        <v>155.518</v>
      </c>
      <c r="H9" s="550" t="n">
        <v>0</v>
      </c>
      <c r="I9" s="550" t="n">
        <v>13359.544</v>
      </c>
      <c r="J9" s="549" t="n">
        <v>367.421</v>
      </c>
      <c r="K9" s="550" t="n">
        <v>0</v>
      </c>
      <c r="L9" s="550" t="n">
        <v>1632.826</v>
      </c>
      <c r="M9" s="549" t="n">
        <v>90.539</v>
      </c>
      <c r="N9" s="466" t="n">
        <v>765.354</v>
      </c>
      <c r="O9" s="466" t="n">
        <v>10379.741</v>
      </c>
      <c r="P9" s="466"/>
      <c r="Q9" s="549" t="n">
        <v>211.803</v>
      </c>
    </row>
    <row r="10" s="470" customFormat="true" ht="8.1" hidden="false" customHeight="true" outlineLevel="0" collapsed="false">
      <c r="A10" s="324"/>
      <c r="B10" s="325"/>
      <c r="C10" s="466"/>
      <c r="D10" s="466"/>
      <c r="E10" s="469"/>
      <c r="F10" s="469"/>
      <c r="G10" s="549"/>
      <c r="H10" s="551"/>
      <c r="I10" s="551"/>
      <c r="J10" s="549"/>
      <c r="K10" s="551"/>
      <c r="L10" s="551"/>
      <c r="M10" s="549"/>
      <c r="N10" s="469"/>
      <c r="O10" s="469"/>
      <c r="P10" s="488"/>
      <c r="Q10" s="549"/>
    </row>
    <row r="11" s="470" customFormat="true" ht="25.5" hidden="false" customHeight="true" outlineLevel="0" collapsed="false">
      <c r="A11" s="318" t="n">
        <v>2009</v>
      </c>
      <c r="B11" s="326" t="n">
        <v>4</v>
      </c>
      <c r="C11" s="466" t="n">
        <v>4651.209</v>
      </c>
      <c r="D11" s="466"/>
      <c r="E11" s="466" t="n">
        <v>188.251</v>
      </c>
      <c r="F11" s="466" t="n">
        <v>1806.749</v>
      </c>
      <c r="G11" s="549" t="n">
        <v>16.003</v>
      </c>
      <c r="H11" s="550" t="n">
        <v>0</v>
      </c>
      <c r="I11" s="550" t="n">
        <v>1004.032</v>
      </c>
      <c r="J11" s="549" t="n">
        <v>0</v>
      </c>
      <c r="K11" s="550" t="n">
        <v>0</v>
      </c>
      <c r="L11" s="550" t="n">
        <v>79.189</v>
      </c>
      <c r="M11" s="549" t="n">
        <v>0</v>
      </c>
      <c r="N11" s="466" t="n">
        <v>112.076</v>
      </c>
      <c r="O11" s="466" t="n">
        <v>1432.96</v>
      </c>
      <c r="P11" s="466"/>
      <c r="Q11" s="549" t="n">
        <v>11.949</v>
      </c>
    </row>
    <row r="12" s="470" customFormat="true" ht="25.5" hidden="false" customHeight="true" outlineLevel="0" collapsed="false">
      <c r="A12" s="318" t="n">
        <v>0</v>
      </c>
      <c r="B12" s="326" t="n">
        <v>5</v>
      </c>
      <c r="C12" s="466" t="n">
        <v>3957.737</v>
      </c>
      <c r="D12" s="466"/>
      <c r="E12" s="466" t="n">
        <v>246.216</v>
      </c>
      <c r="F12" s="466" t="n">
        <v>1286.841</v>
      </c>
      <c r="G12" s="549" t="n">
        <v>0</v>
      </c>
      <c r="H12" s="550" t="n">
        <v>0</v>
      </c>
      <c r="I12" s="550" t="n">
        <v>1260.156</v>
      </c>
      <c r="J12" s="549" t="n">
        <v>7.76</v>
      </c>
      <c r="K12" s="550" t="n">
        <v>0</v>
      </c>
      <c r="L12" s="550" t="n">
        <v>78.917</v>
      </c>
      <c r="M12" s="549" t="n">
        <v>0</v>
      </c>
      <c r="N12" s="466" t="n">
        <v>127.232</v>
      </c>
      <c r="O12" s="466" t="n">
        <v>936.877</v>
      </c>
      <c r="P12" s="466"/>
      <c r="Q12" s="549" t="n">
        <v>13.738</v>
      </c>
    </row>
    <row r="13" s="470" customFormat="true" ht="25.5" hidden="false" customHeight="true" outlineLevel="0" collapsed="false">
      <c r="A13" s="318" t="n">
        <v>0</v>
      </c>
      <c r="B13" s="326" t="n">
        <v>6</v>
      </c>
      <c r="C13" s="466" t="n">
        <v>4568.326</v>
      </c>
      <c r="D13" s="466"/>
      <c r="E13" s="466" t="n">
        <v>131.272</v>
      </c>
      <c r="F13" s="466" t="n">
        <v>1465.938</v>
      </c>
      <c r="G13" s="549" t="n">
        <v>1.059</v>
      </c>
      <c r="H13" s="550" t="n">
        <v>0</v>
      </c>
      <c r="I13" s="550" t="n">
        <v>2002.215</v>
      </c>
      <c r="J13" s="549" t="n">
        <v>6.43</v>
      </c>
      <c r="K13" s="550" t="n">
        <v>0</v>
      </c>
      <c r="L13" s="550" t="n">
        <v>119.494</v>
      </c>
      <c r="M13" s="549" t="n">
        <v>0</v>
      </c>
      <c r="N13" s="466" t="n">
        <v>27.721</v>
      </c>
      <c r="O13" s="466" t="n">
        <v>814.269</v>
      </c>
      <c r="P13" s="466"/>
      <c r="Q13" s="549" t="n">
        <v>0</v>
      </c>
    </row>
    <row r="14" s="470" customFormat="true" ht="25.5" hidden="false" customHeight="true" outlineLevel="0" collapsed="false">
      <c r="A14" s="318" t="n">
        <v>0</v>
      </c>
      <c r="B14" s="326" t="n">
        <v>7</v>
      </c>
      <c r="C14" s="466" t="n">
        <v>4094.484</v>
      </c>
      <c r="D14" s="466"/>
      <c r="E14" s="466" t="n">
        <v>212.567</v>
      </c>
      <c r="F14" s="466" t="n">
        <v>1387.433</v>
      </c>
      <c r="G14" s="549" t="n">
        <v>1.37</v>
      </c>
      <c r="H14" s="550" t="n">
        <v>0</v>
      </c>
      <c r="I14" s="550" t="n">
        <v>1344.019</v>
      </c>
      <c r="J14" s="549" t="n">
        <v>62.811</v>
      </c>
      <c r="K14" s="550" t="n">
        <v>0</v>
      </c>
      <c r="L14" s="550" t="n">
        <v>277.608</v>
      </c>
      <c r="M14" s="549" t="n">
        <v>0</v>
      </c>
      <c r="N14" s="466" t="n">
        <v>55.52</v>
      </c>
      <c r="O14" s="466" t="n">
        <v>753.156</v>
      </c>
      <c r="P14" s="466"/>
      <c r="Q14" s="549" t="n">
        <v>0</v>
      </c>
    </row>
    <row r="15" s="470" customFormat="true" ht="25.5" hidden="false" customHeight="true" outlineLevel="0" collapsed="false">
      <c r="A15" s="318" t="n">
        <v>0</v>
      </c>
      <c r="B15" s="326" t="n">
        <v>8</v>
      </c>
      <c r="C15" s="466" t="n">
        <v>4910.022</v>
      </c>
      <c r="D15" s="466"/>
      <c r="E15" s="466" t="n">
        <v>251.62</v>
      </c>
      <c r="F15" s="466" t="n">
        <v>2831.064</v>
      </c>
      <c r="G15" s="549" t="n">
        <v>2.624</v>
      </c>
      <c r="H15" s="550" t="n">
        <v>0</v>
      </c>
      <c r="I15" s="550" t="n">
        <v>953.171</v>
      </c>
      <c r="J15" s="549" t="n">
        <v>0</v>
      </c>
      <c r="K15" s="550" t="n">
        <v>0</v>
      </c>
      <c r="L15" s="550" t="n">
        <v>144.829</v>
      </c>
      <c r="M15" s="549" t="n">
        <v>0</v>
      </c>
      <c r="N15" s="466" t="n">
        <v>76.989</v>
      </c>
      <c r="O15" s="466" t="n">
        <v>646.365</v>
      </c>
      <c r="P15" s="466"/>
      <c r="Q15" s="549" t="n">
        <v>3.36</v>
      </c>
    </row>
    <row r="16" s="470" customFormat="true" ht="25.5" hidden="false" customHeight="true" outlineLevel="0" collapsed="false">
      <c r="A16" s="318" t="n">
        <v>0</v>
      </c>
      <c r="B16" s="326" t="n">
        <v>9</v>
      </c>
      <c r="C16" s="466" t="n">
        <v>3903.782</v>
      </c>
      <c r="D16" s="466"/>
      <c r="E16" s="466" t="n">
        <v>208.94</v>
      </c>
      <c r="F16" s="466" t="n">
        <v>1977.898</v>
      </c>
      <c r="G16" s="549" t="n">
        <v>78.917</v>
      </c>
      <c r="H16" s="550" t="n">
        <v>0</v>
      </c>
      <c r="I16" s="550" t="n">
        <v>634.123</v>
      </c>
      <c r="J16" s="549" t="n">
        <v>247.307</v>
      </c>
      <c r="K16" s="550" t="n">
        <v>0</v>
      </c>
      <c r="L16" s="550" t="n">
        <v>211.31</v>
      </c>
      <c r="M16" s="549" t="n">
        <v>1.329</v>
      </c>
      <c r="N16" s="466" t="n">
        <v>92.208</v>
      </c>
      <c r="O16" s="466" t="n">
        <v>446.69</v>
      </c>
      <c r="P16" s="466"/>
      <c r="Q16" s="549" t="n">
        <v>5.06</v>
      </c>
    </row>
    <row r="17" s="470" customFormat="true" ht="25.5" hidden="false" customHeight="true" outlineLevel="0" collapsed="false">
      <c r="A17" s="318" t="n">
        <v>0</v>
      </c>
      <c r="B17" s="326" t="n">
        <v>10</v>
      </c>
      <c r="C17" s="466" t="n">
        <v>2322.205</v>
      </c>
      <c r="D17" s="466"/>
      <c r="E17" s="466" t="n">
        <v>144.54</v>
      </c>
      <c r="F17" s="466" t="n">
        <v>1311.751</v>
      </c>
      <c r="G17" s="549" t="n">
        <v>0.925</v>
      </c>
      <c r="H17" s="550" t="n">
        <v>0</v>
      </c>
      <c r="I17" s="550" t="n">
        <v>134.254</v>
      </c>
      <c r="J17" s="549" t="n">
        <v>0</v>
      </c>
      <c r="K17" s="550" t="n">
        <v>0</v>
      </c>
      <c r="L17" s="550" t="n">
        <v>181.538</v>
      </c>
      <c r="M17" s="549" t="n">
        <v>1.109</v>
      </c>
      <c r="N17" s="466" t="n">
        <v>54.366</v>
      </c>
      <c r="O17" s="466" t="n">
        <v>488.165</v>
      </c>
      <c r="P17" s="466"/>
      <c r="Q17" s="549" t="n">
        <v>5.557</v>
      </c>
    </row>
    <row r="18" s="470" customFormat="true" ht="25.5" hidden="false" customHeight="true" outlineLevel="0" collapsed="false">
      <c r="A18" s="318" t="n">
        <v>0</v>
      </c>
      <c r="B18" s="326" t="n">
        <v>11</v>
      </c>
      <c r="C18" s="466" t="n">
        <v>3178.254</v>
      </c>
      <c r="D18" s="466"/>
      <c r="E18" s="466" t="n">
        <v>180.831</v>
      </c>
      <c r="F18" s="466" t="n">
        <v>2079.694</v>
      </c>
      <c r="G18" s="549" t="n">
        <v>10.712</v>
      </c>
      <c r="H18" s="550" t="n">
        <v>0</v>
      </c>
      <c r="I18" s="550" t="n">
        <v>398.264</v>
      </c>
      <c r="J18" s="549" t="n">
        <v>1.35</v>
      </c>
      <c r="K18" s="550" t="n">
        <v>0</v>
      </c>
      <c r="L18" s="550" t="n">
        <v>81.858</v>
      </c>
      <c r="M18" s="549" t="n">
        <v>0.603</v>
      </c>
      <c r="N18" s="466" t="n">
        <v>80.71</v>
      </c>
      <c r="O18" s="466" t="n">
        <v>336.482</v>
      </c>
      <c r="P18" s="466"/>
      <c r="Q18" s="549" t="n">
        <v>7.75</v>
      </c>
    </row>
    <row r="19" s="470" customFormat="true" ht="25.5" hidden="false" customHeight="true" outlineLevel="0" collapsed="false">
      <c r="A19" s="318" t="n">
        <v>0</v>
      </c>
      <c r="B19" s="326" t="n">
        <v>12</v>
      </c>
      <c r="C19" s="466" t="n">
        <v>3949.738</v>
      </c>
      <c r="D19" s="466"/>
      <c r="E19" s="466" t="n">
        <v>176.606</v>
      </c>
      <c r="F19" s="466" t="n">
        <v>1859.741</v>
      </c>
      <c r="G19" s="549" t="n">
        <v>15.063</v>
      </c>
      <c r="H19" s="550" t="n">
        <v>0</v>
      </c>
      <c r="I19" s="550" t="n">
        <v>558.103</v>
      </c>
      <c r="J19" s="549" t="n">
        <v>13.311</v>
      </c>
      <c r="K19" s="550" t="n">
        <v>0</v>
      </c>
      <c r="L19" s="550" t="n">
        <v>54.343</v>
      </c>
      <c r="M19" s="549" t="n">
        <v>87.498</v>
      </c>
      <c r="N19" s="466" t="n">
        <v>89.092</v>
      </c>
      <c r="O19" s="466" t="n">
        <v>1035.381</v>
      </c>
      <c r="P19" s="466"/>
      <c r="Q19" s="549" t="n">
        <v>60.6</v>
      </c>
    </row>
    <row r="20" s="470" customFormat="true" ht="25.5" hidden="false" customHeight="true" outlineLevel="0" collapsed="false">
      <c r="A20" s="318" t="n">
        <v>0</v>
      </c>
      <c r="B20" s="326" t="n">
        <v>0</v>
      </c>
      <c r="C20" s="466"/>
      <c r="D20" s="466"/>
      <c r="E20" s="466"/>
      <c r="F20" s="466"/>
      <c r="G20" s="549"/>
      <c r="H20" s="550"/>
      <c r="I20" s="550"/>
      <c r="J20" s="549"/>
      <c r="K20" s="550"/>
      <c r="L20" s="550"/>
      <c r="M20" s="549"/>
      <c r="N20" s="466"/>
      <c r="O20" s="466"/>
      <c r="P20" s="466"/>
      <c r="Q20" s="549"/>
    </row>
    <row r="21" s="470" customFormat="true" ht="25.5" hidden="false" customHeight="true" outlineLevel="0" collapsed="false">
      <c r="A21" s="318" t="n">
        <v>2010</v>
      </c>
      <c r="B21" s="326" t="n">
        <v>1</v>
      </c>
      <c r="C21" s="466" t="n">
        <v>3106.952</v>
      </c>
      <c r="D21" s="466"/>
      <c r="E21" s="466" t="n">
        <v>94.288</v>
      </c>
      <c r="F21" s="466" t="n">
        <v>1929.925</v>
      </c>
      <c r="G21" s="549" t="n">
        <v>1.375</v>
      </c>
      <c r="H21" s="550" t="n">
        <v>0</v>
      </c>
      <c r="I21" s="550" t="n">
        <v>187.84</v>
      </c>
      <c r="J21" s="549" t="n">
        <v>0</v>
      </c>
      <c r="K21" s="550" t="n">
        <v>0</v>
      </c>
      <c r="L21" s="550" t="n">
        <v>35.714</v>
      </c>
      <c r="M21" s="549" t="n">
        <v>1.095</v>
      </c>
      <c r="N21" s="466" t="n">
        <v>71.869</v>
      </c>
      <c r="O21" s="466" t="n">
        <v>779.326</v>
      </c>
      <c r="P21" s="489"/>
      <c r="Q21" s="549" t="n">
        <v>5.52</v>
      </c>
    </row>
    <row r="22" s="470" customFormat="true" ht="24.75" hidden="false" customHeight="true" outlineLevel="0" collapsed="false">
      <c r="A22" s="318" t="n">
        <v>0</v>
      </c>
      <c r="B22" s="326" t="n">
        <v>2</v>
      </c>
      <c r="C22" s="466" t="n">
        <v>2045.399</v>
      </c>
      <c r="D22" s="489" t="s">
        <v>291</v>
      </c>
      <c r="E22" s="466" t="n">
        <v>45.428</v>
      </c>
      <c r="F22" s="466" t="n">
        <v>932.03</v>
      </c>
      <c r="G22" s="549" t="n">
        <v>0</v>
      </c>
      <c r="H22" s="550" t="n">
        <v>0</v>
      </c>
      <c r="I22" s="550" t="n">
        <v>367.189</v>
      </c>
      <c r="J22" s="549" t="n">
        <v>0</v>
      </c>
      <c r="K22" s="550" t="n">
        <v>0</v>
      </c>
      <c r="L22" s="550" t="n">
        <v>92.455</v>
      </c>
      <c r="M22" s="549" t="n">
        <v>0.784</v>
      </c>
      <c r="N22" s="466" t="n">
        <v>83.996</v>
      </c>
      <c r="O22" s="466" t="n">
        <v>523.517</v>
      </c>
      <c r="P22" s="489" t="s">
        <v>291</v>
      </c>
      <c r="Q22" s="549" t="n">
        <v>0</v>
      </c>
    </row>
    <row r="23" s="470" customFormat="true" ht="25.5" hidden="false" customHeight="true" outlineLevel="0" collapsed="false">
      <c r="A23" s="318" t="n">
        <v>0</v>
      </c>
      <c r="B23" s="326" t="n">
        <v>3</v>
      </c>
      <c r="C23" s="466" t="n">
        <v>4697.604</v>
      </c>
      <c r="D23" s="489" t="s">
        <v>291</v>
      </c>
      <c r="E23" s="466" t="n">
        <v>213.396</v>
      </c>
      <c r="F23" s="466" t="n">
        <v>1945.942</v>
      </c>
      <c r="G23" s="549" t="n">
        <v>53.904</v>
      </c>
      <c r="H23" s="550" t="n">
        <v>0</v>
      </c>
      <c r="I23" s="550" t="n">
        <v>1069.653</v>
      </c>
      <c r="J23" s="549" t="n">
        <v>5.783</v>
      </c>
      <c r="K23" s="550" t="n">
        <v>0</v>
      </c>
      <c r="L23" s="550" t="n">
        <v>132.883</v>
      </c>
      <c r="M23" s="549" t="n">
        <v>40.831</v>
      </c>
      <c r="N23" s="466" t="n">
        <v>85.18</v>
      </c>
      <c r="O23" s="466" t="n">
        <v>1146.032</v>
      </c>
      <c r="P23" s="489" t="s">
        <v>291</v>
      </c>
      <c r="Q23" s="549" t="n">
        <v>4</v>
      </c>
      <c r="R23" s="527"/>
      <c r="S23" s="552"/>
      <c r="T23" s="553"/>
      <c r="U23" s="552"/>
      <c r="V23" s="552"/>
      <c r="W23" s="553"/>
      <c r="X23" s="552"/>
      <c r="Y23" s="552"/>
      <c r="Z23" s="553"/>
      <c r="AA23" s="552"/>
      <c r="AB23" s="552"/>
      <c r="AC23" s="553"/>
      <c r="AD23" s="552"/>
    </row>
    <row r="24" s="470" customFormat="true" ht="25.5" hidden="false" customHeight="true" outlineLevel="0" collapsed="false">
      <c r="A24" s="318" t="n">
        <v>0</v>
      </c>
      <c r="B24" s="326" t="n">
        <v>4</v>
      </c>
      <c r="C24" s="466" t="n">
        <v>4510.734</v>
      </c>
      <c r="D24" s="466"/>
      <c r="E24" s="466" t="n">
        <v>140.856</v>
      </c>
      <c r="F24" s="466" t="n">
        <v>3255.071</v>
      </c>
      <c r="G24" s="549" t="n">
        <v>0</v>
      </c>
      <c r="H24" s="550" t="n">
        <v>0</v>
      </c>
      <c r="I24" s="550" t="n">
        <v>165.776</v>
      </c>
      <c r="J24" s="549" t="n">
        <v>3.254</v>
      </c>
      <c r="K24" s="550" t="n">
        <v>0</v>
      </c>
      <c r="L24" s="550" t="n">
        <v>94.65</v>
      </c>
      <c r="M24" s="549" t="n">
        <v>0</v>
      </c>
      <c r="N24" s="466" t="n">
        <v>70.198</v>
      </c>
      <c r="O24" s="466" t="n">
        <v>780.929</v>
      </c>
      <c r="P24" s="466"/>
      <c r="Q24" s="549" t="n">
        <v>0</v>
      </c>
      <c r="R24" s="466"/>
      <c r="S24" s="466"/>
      <c r="T24" s="466"/>
      <c r="U24" s="466"/>
      <c r="V24" s="466"/>
      <c r="W24" s="466"/>
      <c r="X24" s="466"/>
      <c r="Y24" s="466"/>
      <c r="Z24" s="466"/>
      <c r="AA24" s="466"/>
      <c r="AB24" s="466"/>
      <c r="AC24" s="466"/>
      <c r="AD24" s="466"/>
    </row>
    <row r="25" s="470" customFormat="true" ht="25.5" hidden="false" customHeight="true" outlineLevel="0" collapsed="false">
      <c r="A25" s="529"/>
      <c r="B25" s="530" t="s">
        <v>53</v>
      </c>
      <c r="C25" s="480" t="n">
        <v>14356.329</v>
      </c>
      <c r="D25" s="480"/>
      <c r="E25" s="480" t="n">
        <v>493.968</v>
      </c>
      <c r="F25" s="480" t="n">
        <v>8062.968</v>
      </c>
      <c r="G25" s="554" t="n">
        <v>55.279</v>
      </c>
      <c r="H25" s="555" t="n">
        <v>0</v>
      </c>
      <c r="I25" s="555" t="n">
        <v>1790.458</v>
      </c>
      <c r="J25" s="554" t="n">
        <v>9.037</v>
      </c>
      <c r="K25" s="555" t="n">
        <v>0</v>
      </c>
      <c r="L25" s="555" t="n">
        <v>355.702</v>
      </c>
      <c r="M25" s="554" t="n">
        <v>42.71</v>
      </c>
      <c r="N25" s="480" t="n">
        <v>311.243</v>
      </c>
      <c r="O25" s="480" t="n">
        <v>3225.444</v>
      </c>
      <c r="P25" s="480"/>
      <c r="Q25" s="554" t="n">
        <v>9.52</v>
      </c>
      <c r="R25" s="466"/>
      <c r="S25" s="466"/>
      <c r="T25" s="466"/>
      <c r="U25" s="466"/>
      <c r="V25" s="466"/>
      <c r="W25" s="466"/>
      <c r="X25" s="466"/>
      <c r="Y25" s="466"/>
      <c r="Z25" s="466"/>
      <c r="AA25" s="466"/>
      <c r="AB25" s="466"/>
      <c r="AC25" s="466"/>
      <c r="AD25" s="466"/>
    </row>
    <row r="26" customFormat="false" ht="20.25" hidden="false" customHeight="true" outlineLevel="0" collapsed="false">
      <c r="A26" s="532" t="n">
        <v>0</v>
      </c>
      <c r="B26" s="533" t="s">
        <v>292</v>
      </c>
      <c r="C26" s="534"/>
      <c r="D26" s="534"/>
      <c r="E26" s="534"/>
      <c r="F26" s="534"/>
      <c r="G26" s="538"/>
      <c r="H26" s="556"/>
      <c r="I26" s="535" t="s">
        <v>291</v>
      </c>
      <c r="J26" s="533" t="s">
        <v>293</v>
      </c>
      <c r="K26" s="534"/>
      <c r="L26" s="534"/>
      <c r="M26" s="538"/>
      <c r="N26" s="534"/>
      <c r="O26" s="534"/>
      <c r="P26" s="534"/>
      <c r="Q26" s="538"/>
    </row>
    <row r="27" customFormat="false" ht="20.25" hidden="false" customHeight="true" outlineLevel="0" collapsed="false">
      <c r="A27" s="507"/>
      <c r="B27" s="538" t="s">
        <v>61</v>
      </c>
      <c r="C27" s="538"/>
      <c r="D27" s="538"/>
      <c r="E27" s="538"/>
      <c r="F27" s="538"/>
      <c r="G27" s="538"/>
      <c r="H27" s="538"/>
      <c r="I27" s="493"/>
      <c r="J27" s="538" t="s">
        <v>294</v>
      </c>
      <c r="K27" s="538"/>
      <c r="L27" s="538"/>
      <c r="M27" s="538"/>
      <c r="N27" s="538"/>
      <c r="O27" s="538"/>
      <c r="P27" s="538"/>
      <c r="Q27" s="538"/>
    </row>
    <row r="28" customFormat="false" ht="20.25" hidden="false" customHeight="true" outlineLevel="0" collapsed="false">
      <c r="A28" s="507"/>
      <c r="B28" s="538" t="s">
        <v>62</v>
      </c>
      <c r="C28" s="538"/>
      <c r="D28" s="538"/>
      <c r="E28" s="538"/>
      <c r="F28" s="538"/>
      <c r="G28" s="538"/>
      <c r="H28" s="538"/>
      <c r="I28" s="493"/>
      <c r="J28" s="538" t="s">
        <v>295</v>
      </c>
      <c r="K28" s="538"/>
      <c r="L28" s="538"/>
      <c r="M28" s="538"/>
      <c r="N28" s="538"/>
      <c r="O28" s="538"/>
      <c r="P28" s="538"/>
      <c r="Q28" s="538"/>
    </row>
    <row r="29" customFormat="false" ht="18" hidden="false" customHeight="true" outlineLevel="0" collapsed="false">
      <c r="A29" s="539"/>
    </row>
    <row r="32" customFormat="false" ht="18" hidden="false" customHeight="true" outlineLevel="0" collapsed="false">
      <c r="E32" s="540"/>
      <c r="H32" s="540"/>
      <c r="K32" s="540"/>
      <c r="N32" s="540"/>
    </row>
  </sheetData>
  <mergeCells count="11">
    <mergeCell ref="A6:B7"/>
    <mergeCell ref="C6:D7"/>
    <mergeCell ref="E6:G6"/>
    <mergeCell ref="H6:J6"/>
    <mergeCell ref="K6:M6"/>
    <mergeCell ref="N6:Q6"/>
    <mergeCell ref="O7:P7"/>
    <mergeCell ref="E10:F10"/>
    <mergeCell ref="H10:I10"/>
    <mergeCell ref="K10:L10"/>
    <mergeCell ref="N10:O10"/>
  </mergeCells>
  <printOptions headings="false" gridLines="false" gridLinesSet="true" horizontalCentered="true" verticalCentered="false"/>
  <pageMargins left="0.196527777777778" right="0.157638888888889" top="0.66944444444444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8" zeroHeight="false" outlineLevelRow="0" outlineLevelCol="0"/>
  <cols>
    <col collapsed="false" customWidth="true" hidden="false" outlineLevel="0" max="1" min="1" style="72" width="6.12"/>
    <col collapsed="false" customWidth="true" hidden="false" outlineLevel="0" max="2" min="2" style="72" width="5.87"/>
    <col collapsed="false" customWidth="false" hidden="false" outlineLevel="0" max="3" min="3" style="557" width="8.99"/>
    <col collapsed="false" customWidth="true" hidden="false" outlineLevel="0" max="11" min="4" style="557" width="12.62"/>
    <col collapsed="false" customWidth="true" hidden="false" outlineLevel="0" max="14" min="12" style="558" width="9.24"/>
    <col collapsed="false" customWidth="true" hidden="false" outlineLevel="0" max="21" min="15" style="558" width="8.36"/>
    <col collapsed="false" customWidth="true" hidden="false" outlineLevel="0" max="22" min="22" style="558" width="11.87"/>
    <col collapsed="false" customWidth="true" hidden="false" outlineLevel="0" max="23" min="23" style="558" width="2.37"/>
    <col collapsed="false" customWidth="true" hidden="false" outlineLevel="0" max="24" min="24" style="558" width="10.99"/>
    <col collapsed="false" customWidth="true" hidden="false" outlineLevel="0" max="25" min="25" style="558" width="2.24"/>
    <col collapsed="false" customWidth="true" hidden="false" outlineLevel="0" max="26" min="26" style="558" width="10.24"/>
    <col collapsed="false" customWidth="true" hidden="false" outlineLevel="0" max="27" min="27" style="558" width="2.37"/>
    <col collapsed="false" customWidth="true" hidden="false" outlineLevel="0" max="28" min="28" style="558" width="9.87"/>
    <col collapsed="false" customWidth="true" hidden="false" outlineLevel="0" max="29" min="29" style="558" width="2.24"/>
    <col collapsed="false" customWidth="true" hidden="false" outlineLevel="0" max="30" min="30" style="558" width="12.75"/>
    <col collapsed="false" customWidth="true" hidden="false" outlineLevel="0" max="31" min="31" style="558" width="1.99"/>
    <col collapsed="false" customWidth="true" hidden="false" outlineLevel="0" max="32" min="32" style="558" width="11.74"/>
    <col collapsed="false" customWidth="true" hidden="false" outlineLevel="0" max="33" min="33" style="558" width="1.87"/>
    <col collapsed="false" customWidth="false" hidden="false" outlineLevel="0" max="257" min="34" style="72" width="8.99"/>
  </cols>
  <sheetData>
    <row r="1" customFormat="false" ht="18" hidden="false" customHeight="true" outlineLevel="0" collapsed="false">
      <c r="A1" s="559" t="s">
        <v>311</v>
      </c>
      <c r="B1" s="560" t="s">
        <v>312</v>
      </c>
      <c r="C1" s="561"/>
      <c r="D1" s="561"/>
      <c r="G1" s="562"/>
      <c r="L1" s="563"/>
      <c r="M1" s="563"/>
      <c r="N1" s="563"/>
      <c r="T1" s="562"/>
      <c r="U1" s="562"/>
      <c r="AD1" s="563"/>
      <c r="AE1" s="563"/>
      <c r="AF1" s="563"/>
    </row>
    <row r="2" customFormat="false" ht="20.25" hidden="false" customHeight="true" outlineLevel="0" collapsed="false">
      <c r="A2" s="564" t="s">
        <v>165</v>
      </c>
      <c r="B2" s="565" t="s">
        <v>313</v>
      </c>
      <c r="C2" s="561"/>
      <c r="D2" s="561"/>
      <c r="G2" s="562"/>
      <c r="L2" s="563"/>
      <c r="M2" s="563"/>
      <c r="N2" s="563"/>
      <c r="T2" s="562"/>
      <c r="U2" s="562"/>
      <c r="AD2" s="563"/>
      <c r="AE2" s="563"/>
      <c r="AF2" s="563"/>
    </row>
    <row r="3" customFormat="false" ht="21" hidden="false" customHeight="true" outlineLevel="0" collapsed="false">
      <c r="A3" s="564"/>
      <c r="B3" s="565" t="s">
        <v>314</v>
      </c>
      <c r="C3" s="561"/>
      <c r="D3" s="561"/>
      <c r="G3" s="562"/>
      <c r="K3" s="72"/>
      <c r="L3" s="563"/>
      <c r="M3" s="563"/>
      <c r="N3" s="563"/>
      <c r="T3" s="562"/>
      <c r="U3" s="562"/>
      <c r="AC3" s="566"/>
      <c r="AD3" s="563"/>
      <c r="AE3" s="563"/>
      <c r="AF3" s="563"/>
    </row>
    <row r="4" customFormat="false" ht="21" hidden="false" customHeight="true" outlineLevel="0" collapsed="false">
      <c r="A4" s="564"/>
      <c r="B4" s="565"/>
      <c r="C4" s="561"/>
      <c r="D4" s="561"/>
      <c r="G4" s="562"/>
      <c r="K4" s="72"/>
      <c r="L4" s="563"/>
      <c r="M4" s="563"/>
      <c r="N4" s="563"/>
      <c r="T4" s="562"/>
      <c r="U4" s="562"/>
      <c r="AC4" s="566"/>
      <c r="AD4" s="563"/>
      <c r="AE4" s="563"/>
      <c r="AF4" s="563"/>
    </row>
    <row r="5" customFormat="false" ht="21" hidden="false" customHeight="true" outlineLevel="0" collapsed="false">
      <c r="A5" s="312"/>
      <c r="B5" s="267"/>
      <c r="C5" s="567"/>
      <c r="D5" s="567"/>
      <c r="G5" s="562"/>
      <c r="J5" s="568" t="s">
        <v>315</v>
      </c>
      <c r="K5" s="568"/>
      <c r="L5" s="563"/>
      <c r="M5" s="563"/>
      <c r="N5" s="563"/>
      <c r="T5" s="562"/>
      <c r="U5" s="562"/>
      <c r="AC5" s="566"/>
      <c r="AD5" s="563"/>
      <c r="AE5" s="563"/>
      <c r="AF5" s="563"/>
    </row>
    <row r="6" s="574" customFormat="true" ht="53.25" hidden="false" customHeight="true" outlineLevel="0" collapsed="false">
      <c r="A6" s="569" t="s">
        <v>316</v>
      </c>
      <c r="B6" s="569"/>
      <c r="C6" s="570" t="s">
        <v>317</v>
      </c>
      <c r="D6" s="571" t="s">
        <v>318</v>
      </c>
      <c r="E6" s="571"/>
      <c r="F6" s="571" t="s">
        <v>319</v>
      </c>
      <c r="G6" s="571"/>
      <c r="H6" s="571" t="s">
        <v>320</v>
      </c>
      <c r="I6" s="571"/>
      <c r="J6" s="572" t="s">
        <v>321</v>
      </c>
      <c r="K6" s="572"/>
      <c r="L6" s="573"/>
      <c r="M6" s="573"/>
      <c r="N6" s="573"/>
      <c r="O6" s="573"/>
      <c r="P6" s="573"/>
      <c r="Q6" s="573"/>
      <c r="R6" s="573"/>
      <c r="S6" s="573"/>
      <c r="T6" s="573"/>
      <c r="U6" s="573"/>
      <c r="V6" s="573"/>
      <c r="W6" s="573"/>
      <c r="X6" s="573"/>
      <c r="Y6" s="573"/>
      <c r="Z6" s="573"/>
      <c r="AA6" s="573"/>
      <c r="AB6" s="573"/>
      <c r="AC6" s="573"/>
      <c r="AD6" s="573"/>
      <c r="AE6" s="573"/>
      <c r="AF6" s="573"/>
      <c r="AG6" s="573"/>
    </row>
    <row r="7" s="574" customFormat="true" ht="72.75" hidden="false" customHeight="true" outlineLevel="0" collapsed="false">
      <c r="A7" s="569"/>
      <c r="B7" s="569"/>
      <c r="C7" s="570"/>
      <c r="D7" s="575" t="s">
        <v>322</v>
      </c>
      <c r="E7" s="576" t="s">
        <v>323</v>
      </c>
      <c r="F7" s="575" t="s">
        <v>322</v>
      </c>
      <c r="G7" s="576" t="s">
        <v>323</v>
      </c>
      <c r="H7" s="575" t="s">
        <v>322</v>
      </c>
      <c r="I7" s="576" t="s">
        <v>323</v>
      </c>
      <c r="J7" s="575" t="s">
        <v>322</v>
      </c>
      <c r="K7" s="572" t="s">
        <v>323</v>
      </c>
      <c r="L7" s="573"/>
      <c r="M7" s="573"/>
      <c r="N7" s="573"/>
      <c r="O7" s="573"/>
      <c r="P7" s="573"/>
      <c r="Q7" s="573"/>
      <c r="R7" s="573"/>
      <c r="S7" s="573"/>
      <c r="T7" s="573"/>
      <c r="U7" s="573"/>
      <c r="V7" s="573"/>
      <c r="W7" s="573"/>
      <c r="X7" s="573"/>
      <c r="Y7" s="573"/>
      <c r="Z7" s="573"/>
      <c r="AA7" s="573"/>
      <c r="AB7" s="573"/>
      <c r="AC7" s="573"/>
      <c r="AD7" s="573"/>
      <c r="AE7" s="573"/>
      <c r="AF7" s="573"/>
      <c r="AG7" s="573"/>
    </row>
    <row r="8" customFormat="false" ht="17.1" hidden="false" customHeight="true" outlineLevel="0" collapsed="false">
      <c r="A8" s="318" t="n">
        <v>2008</v>
      </c>
      <c r="B8" s="319"/>
      <c r="C8" s="291" t="n">
        <v>126334.75</v>
      </c>
      <c r="D8" s="124" t="n">
        <v>44321.75</v>
      </c>
      <c r="E8" s="124" t="n">
        <v>21983.75</v>
      </c>
      <c r="F8" s="124" t="n">
        <v>32327.5</v>
      </c>
      <c r="G8" s="124" t="n">
        <v>25005.5</v>
      </c>
      <c r="H8" s="124" t="n">
        <v>624</v>
      </c>
      <c r="I8" s="124" t="n">
        <v>1586.75</v>
      </c>
      <c r="J8" s="124" t="n">
        <v>0</v>
      </c>
      <c r="K8" s="124" t="n">
        <v>485.5</v>
      </c>
      <c r="L8" s="425"/>
      <c r="M8" s="425"/>
      <c r="N8" s="425"/>
      <c r="O8" s="425"/>
      <c r="P8" s="425"/>
      <c r="Q8" s="425"/>
      <c r="R8" s="425"/>
      <c r="S8" s="425"/>
      <c r="T8" s="425"/>
      <c r="Z8" s="577"/>
      <c r="AD8" s="425"/>
      <c r="AE8" s="425"/>
      <c r="AF8" s="425"/>
      <c r="AG8" s="425"/>
    </row>
    <row r="9" customFormat="false" ht="16.5" hidden="false" customHeight="true" outlineLevel="0" collapsed="false">
      <c r="A9" s="318" t="n">
        <v>2009</v>
      </c>
      <c r="B9" s="323"/>
      <c r="C9" s="291" t="n">
        <v>88547.5</v>
      </c>
      <c r="D9" s="124" t="n">
        <v>46929</v>
      </c>
      <c r="E9" s="124" t="n">
        <v>6142</v>
      </c>
      <c r="F9" s="124" t="n">
        <v>27711</v>
      </c>
      <c r="G9" s="124" t="n">
        <v>6862.5</v>
      </c>
      <c r="H9" s="124" t="n">
        <v>147</v>
      </c>
      <c r="I9" s="124" t="n">
        <v>632</v>
      </c>
      <c r="J9" s="124" t="n">
        <v>11</v>
      </c>
      <c r="K9" s="124" t="n">
        <v>113</v>
      </c>
      <c r="L9" s="425"/>
      <c r="M9" s="425"/>
      <c r="N9" s="425"/>
      <c r="O9" s="425"/>
      <c r="P9" s="425"/>
      <c r="Q9" s="425"/>
      <c r="R9" s="425"/>
      <c r="S9" s="425"/>
      <c r="T9" s="425"/>
      <c r="Z9" s="577"/>
      <c r="AD9" s="425"/>
      <c r="AE9" s="425"/>
      <c r="AF9" s="425"/>
      <c r="AG9" s="425"/>
    </row>
    <row r="10" customFormat="false" ht="6" hidden="false" customHeight="true" outlineLevel="0" collapsed="false">
      <c r="A10" s="324"/>
      <c r="B10" s="325"/>
      <c r="C10" s="291"/>
      <c r="D10" s="124"/>
      <c r="E10" s="124"/>
      <c r="F10" s="124"/>
      <c r="G10" s="124"/>
      <c r="H10" s="124"/>
      <c r="I10" s="124"/>
      <c r="J10" s="124"/>
      <c r="K10" s="124"/>
      <c r="L10" s="425"/>
      <c r="M10" s="425"/>
      <c r="N10" s="425"/>
      <c r="O10" s="425"/>
      <c r="P10" s="425"/>
      <c r="Q10" s="425"/>
      <c r="R10" s="425"/>
      <c r="S10" s="425"/>
      <c r="T10" s="425"/>
      <c r="Z10" s="577"/>
      <c r="AD10" s="425"/>
      <c r="AE10" s="425"/>
      <c r="AF10" s="425"/>
      <c r="AG10" s="425"/>
    </row>
    <row r="11" customFormat="false" ht="17.1" hidden="false" customHeight="true" outlineLevel="0" collapsed="false">
      <c r="A11" s="318" t="n">
        <v>2009</v>
      </c>
      <c r="B11" s="326" t="n">
        <v>4</v>
      </c>
      <c r="C11" s="578" t="n">
        <v>6999.25</v>
      </c>
      <c r="D11" s="124" t="n">
        <v>4220.25</v>
      </c>
      <c r="E11" s="124" t="n">
        <v>184</v>
      </c>
      <c r="F11" s="124" t="n">
        <v>2245</v>
      </c>
      <c r="G11" s="124" t="n">
        <v>278</v>
      </c>
      <c r="H11" s="124" t="n">
        <v>3</v>
      </c>
      <c r="I11" s="124" t="n">
        <v>69</v>
      </c>
      <c r="J11" s="124" t="n">
        <v>0</v>
      </c>
      <c r="K11" s="124" t="n">
        <v>0</v>
      </c>
      <c r="M11" s="579"/>
      <c r="W11" s="579"/>
      <c r="AE11" s="579"/>
    </row>
    <row r="12" customFormat="false" ht="17.1" hidden="false" customHeight="true" outlineLevel="0" collapsed="false">
      <c r="A12" s="318" t="n">
        <v>0</v>
      </c>
      <c r="B12" s="326" t="n">
        <v>5</v>
      </c>
      <c r="C12" s="578" t="n">
        <v>6763.25</v>
      </c>
      <c r="D12" s="124" t="n">
        <v>3951.25</v>
      </c>
      <c r="E12" s="124" t="n">
        <v>183</v>
      </c>
      <c r="F12" s="124" t="n">
        <v>2248</v>
      </c>
      <c r="G12" s="124" t="n">
        <v>217</v>
      </c>
      <c r="H12" s="124" t="n">
        <v>4</v>
      </c>
      <c r="I12" s="124" t="n">
        <v>84</v>
      </c>
      <c r="J12" s="124" t="n">
        <v>0</v>
      </c>
      <c r="K12" s="124" t="n">
        <v>76</v>
      </c>
      <c r="M12" s="579"/>
      <c r="W12" s="579"/>
      <c r="AE12" s="579"/>
    </row>
    <row r="13" customFormat="false" ht="17.1" hidden="false" customHeight="true" outlineLevel="0" collapsed="false">
      <c r="A13" s="318" t="n">
        <v>0</v>
      </c>
      <c r="B13" s="326" t="n">
        <v>6</v>
      </c>
      <c r="C13" s="578" t="n">
        <v>7434.25</v>
      </c>
      <c r="D13" s="124" t="n">
        <v>4332.25</v>
      </c>
      <c r="E13" s="124" t="n">
        <v>180</v>
      </c>
      <c r="F13" s="124" t="n">
        <v>2557</v>
      </c>
      <c r="G13" s="124" t="n">
        <v>306</v>
      </c>
      <c r="H13" s="124" t="n">
        <v>2</v>
      </c>
      <c r="I13" s="124" t="n">
        <v>55</v>
      </c>
      <c r="J13" s="124" t="n">
        <v>0</v>
      </c>
      <c r="K13" s="124" t="n">
        <v>2</v>
      </c>
      <c r="M13" s="579"/>
      <c r="W13" s="579"/>
      <c r="AE13" s="579"/>
    </row>
    <row r="14" customFormat="false" ht="17.1" hidden="false" customHeight="true" outlineLevel="0" collapsed="false">
      <c r="A14" s="318" t="n">
        <v>0</v>
      </c>
      <c r="B14" s="326" t="n">
        <v>7</v>
      </c>
      <c r="C14" s="578" t="n">
        <v>7418.75</v>
      </c>
      <c r="D14" s="124" t="n">
        <v>4406</v>
      </c>
      <c r="E14" s="124" t="n">
        <v>216.5</v>
      </c>
      <c r="F14" s="124" t="n">
        <v>2479</v>
      </c>
      <c r="G14" s="124" t="n">
        <v>269.25</v>
      </c>
      <c r="H14" s="124" t="n">
        <v>4</v>
      </c>
      <c r="I14" s="124" t="n">
        <v>44</v>
      </c>
      <c r="J14" s="124" t="n">
        <v>0</v>
      </c>
      <c r="K14" s="124" t="n">
        <v>0</v>
      </c>
    </row>
    <row r="15" customFormat="false" ht="17.1" hidden="false" customHeight="true" outlineLevel="0" collapsed="false">
      <c r="A15" s="318" t="n">
        <v>0</v>
      </c>
      <c r="B15" s="326" t="n">
        <v>8</v>
      </c>
      <c r="C15" s="578" t="n">
        <v>7733</v>
      </c>
      <c r="D15" s="124" t="n">
        <v>4517</v>
      </c>
      <c r="E15" s="124" t="n">
        <v>236</v>
      </c>
      <c r="F15" s="124" t="n">
        <v>2472</v>
      </c>
      <c r="G15" s="124" t="n">
        <v>463</v>
      </c>
      <c r="H15" s="124" t="n">
        <v>7</v>
      </c>
      <c r="I15" s="124" t="n">
        <v>34</v>
      </c>
      <c r="J15" s="124" t="n">
        <v>0</v>
      </c>
      <c r="K15" s="124" t="n">
        <v>4</v>
      </c>
    </row>
    <row r="16" customFormat="false" ht="17.1" hidden="false" customHeight="true" outlineLevel="0" collapsed="false">
      <c r="A16" s="318" t="n">
        <v>0</v>
      </c>
      <c r="B16" s="326" t="n">
        <v>9</v>
      </c>
      <c r="C16" s="578" t="n">
        <v>7848</v>
      </c>
      <c r="D16" s="124" t="n">
        <v>4355</v>
      </c>
      <c r="E16" s="124" t="n">
        <v>432</v>
      </c>
      <c r="F16" s="124" t="n">
        <v>2505</v>
      </c>
      <c r="G16" s="124" t="n">
        <v>429</v>
      </c>
      <c r="H16" s="124" t="n">
        <v>37</v>
      </c>
      <c r="I16" s="124" t="n">
        <v>86</v>
      </c>
      <c r="J16" s="124" t="n">
        <v>0</v>
      </c>
      <c r="K16" s="124" t="n">
        <v>4</v>
      </c>
    </row>
    <row r="17" customFormat="false" ht="17.1" hidden="false" customHeight="true" outlineLevel="0" collapsed="false">
      <c r="A17" s="318" t="n">
        <v>0</v>
      </c>
      <c r="B17" s="326" t="n">
        <v>10</v>
      </c>
      <c r="C17" s="580" t="n">
        <v>7727.25</v>
      </c>
      <c r="D17" s="581" t="n">
        <v>3966</v>
      </c>
      <c r="E17" s="581" t="n">
        <v>1160.25</v>
      </c>
      <c r="F17" s="581" t="n">
        <v>2141</v>
      </c>
      <c r="G17" s="581" t="n">
        <v>413</v>
      </c>
      <c r="H17" s="581" t="n">
        <v>26</v>
      </c>
      <c r="I17" s="581" t="n">
        <v>12</v>
      </c>
      <c r="J17" s="581" t="n">
        <v>1</v>
      </c>
      <c r="K17" s="581" t="n">
        <v>8</v>
      </c>
    </row>
    <row r="18" customFormat="false" ht="17.1" hidden="false" customHeight="true" outlineLevel="0" collapsed="false">
      <c r="A18" s="318" t="n">
        <v>0</v>
      </c>
      <c r="B18" s="326" t="n">
        <v>11</v>
      </c>
      <c r="C18" s="580" t="n">
        <v>7310.25</v>
      </c>
      <c r="D18" s="581" t="n">
        <v>2852</v>
      </c>
      <c r="E18" s="581" t="n">
        <v>907</v>
      </c>
      <c r="F18" s="581" t="n">
        <v>2508</v>
      </c>
      <c r="G18" s="581" t="n">
        <v>989.25</v>
      </c>
      <c r="H18" s="581" t="n">
        <v>50</v>
      </c>
      <c r="I18" s="581" t="n">
        <v>4</v>
      </c>
      <c r="J18" s="581" t="n">
        <v>0</v>
      </c>
      <c r="K18" s="581" t="n">
        <v>0</v>
      </c>
    </row>
    <row r="19" customFormat="false" ht="17.1" hidden="false" customHeight="true" outlineLevel="0" collapsed="false">
      <c r="A19" s="318" t="n">
        <v>0</v>
      </c>
      <c r="B19" s="326" t="n">
        <v>12</v>
      </c>
      <c r="C19" s="580" t="n">
        <v>7822.25</v>
      </c>
      <c r="D19" s="581" t="n">
        <v>4177.25</v>
      </c>
      <c r="E19" s="581" t="n">
        <v>484</v>
      </c>
      <c r="F19" s="581" t="n">
        <v>2513</v>
      </c>
      <c r="G19" s="581" t="n">
        <v>601</v>
      </c>
      <c r="H19" s="581" t="n">
        <v>11</v>
      </c>
      <c r="I19" s="581" t="n">
        <v>20</v>
      </c>
      <c r="J19" s="581" t="n">
        <v>10</v>
      </c>
      <c r="K19" s="581" t="n">
        <v>6</v>
      </c>
    </row>
    <row r="20" customFormat="false" ht="17.1" hidden="false" customHeight="true" outlineLevel="0" collapsed="false">
      <c r="A20" s="318" t="n">
        <v>0</v>
      </c>
      <c r="B20" s="326" t="n">
        <v>0</v>
      </c>
      <c r="C20" s="580"/>
      <c r="D20" s="581"/>
      <c r="E20" s="581"/>
      <c r="F20" s="581"/>
      <c r="G20" s="581"/>
      <c r="H20" s="581"/>
      <c r="I20" s="581"/>
      <c r="J20" s="581"/>
      <c r="K20" s="581"/>
    </row>
    <row r="21" customFormat="false" ht="17.1" hidden="false" customHeight="true" outlineLevel="0" collapsed="false">
      <c r="A21" s="318" t="n">
        <v>2010</v>
      </c>
      <c r="B21" s="326" t="n">
        <v>1</v>
      </c>
      <c r="C21" s="580" t="n">
        <v>8044</v>
      </c>
      <c r="D21" s="581" t="n">
        <v>4410</v>
      </c>
      <c r="E21" s="581" t="n">
        <v>340</v>
      </c>
      <c r="F21" s="581" t="n">
        <v>2688</v>
      </c>
      <c r="G21" s="581" t="n">
        <v>519</v>
      </c>
      <c r="H21" s="581" t="n">
        <v>10</v>
      </c>
      <c r="I21" s="581" t="n">
        <v>70</v>
      </c>
      <c r="J21" s="581" t="n">
        <v>0</v>
      </c>
      <c r="K21" s="581" t="n">
        <v>7</v>
      </c>
    </row>
    <row r="22" customFormat="false" ht="16.5" hidden="false" customHeight="true" outlineLevel="0" collapsed="false">
      <c r="A22" s="318" t="n">
        <v>0</v>
      </c>
      <c r="B22" s="326" t="n">
        <v>2</v>
      </c>
      <c r="C22" s="580" t="n">
        <v>4677.25</v>
      </c>
      <c r="D22" s="581" t="n">
        <v>2362</v>
      </c>
      <c r="E22" s="581" t="n">
        <v>151</v>
      </c>
      <c r="F22" s="581" t="n">
        <v>1784</v>
      </c>
      <c r="G22" s="581" t="n">
        <v>340.25</v>
      </c>
      <c r="H22" s="581" t="n">
        <v>7</v>
      </c>
      <c r="I22" s="581" t="n">
        <v>33</v>
      </c>
      <c r="J22" s="581" t="n">
        <v>0</v>
      </c>
      <c r="K22" s="581" t="n">
        <v>0</v>
      </c>
    </row>
    <row r="23" customFormat="false" ht="17.1" hidden="false" customHeight="true" outlineLevel="0" collapsed="false">
      <c r="A23" s="318" t="n">
        <v>0</v>
      </c>
      <c r="B23" s="326" t="n">
        <v>3</v>
      </c>
      <c r="C23" s="580" t="n">
        <v>7363</v>
      </c>
      <c r="D23" s="581" t="n">
        <v>4465</v>
      </c>
      <c r="E23" s="581" t="n">
        <v>180</v>
      </c>
      <c r="F23" s="581" t="n">
        <v>2370</v>
      </c>
      <c r="G23" s="581" t="n">
        <v>300</v>
      </c>
      <c r="H23" s="581" t="n">
        <v>8</v>
      </c>
      <c r="I23" s="581" t="n">
        <v>40</v>
      </c>
      <c r="J23" s="581" t="n">
        <v>0</v>
      </c>
      <c r="K23" s="581" t="n">
        <v>0</v>
      </c>
      <c r="L23" s="527"/>
      <c r="M23" s="380"/>
      <c r="N23" s="528"/>
      <c r="O23" s="380"/>
      <c r="P23" s="528"/>
      <c r="Q23" s="380"/>
      <c r="R23" s="528"/>
      <c r="S23" s="380"/>
      <c r="T23" s="528"/>
    </row>
    <row r="24" customFormat="false" ht="17.1" hidden="false" customHeight="true" outlineLevel="0" collapsed="false">
      <c r="A24" s="318" t="n">
        <v>0</v>
      </c>
      <c r="B24" s="326" t="n">
        <v>4</v>
      </c>
      <c r="C24" s="580" t="n">
        <v>6909</v>
      </c>
      <c r="D24" s="581" t="n">
        <v>4027</v>
      </c>
      <c r="E24" s="581" t="n">
        <v>186</v>
      </c>
      <c r="F24" s="581" t="n">
        <v>2303</v>
      </c>
      <c r="G24" s="581" t="n">
        <v>334</v>
      </c>
      <c r="H24" s="581" t="n">
        <v>11</v>
      </c>
      <c r="I24" s="581" t="n">
        <v>48</v>
      </c>
      <c r="J24" s="581" t="n">
        <v>0</v>
      </c>
      <c r="K24" s="581" t="n">
        <v>0</v>
      </c>
      <c r="L24" s="466"/>
      <c r="M24" s="466"/>
      <c r="N24" s="466"/>
      <c r="O24" s="466"/>
      <c r="P24" s="466"/>
      <c r="Q24" s="466"/>
      <c r="R24" s="466"/>
      <c r="S24" s="466"/>
      <c r="T24" s="466"/>
      <c r="V24" s="260"/>
      <c r="X24" s="260"/>
      <c r="Z24" s="260"/>
      <c r="AB24" s="260"/>
    </row>
    <row r="25" customFormat="false" ht="17.1" hidden="false" customHeight="true" outlineLevel="0" collapsed="false">
      <c r="A25" s="126"/>
      <c r="B25" s="127" t="s">
        <v>53</v>
      </c>
      <c r="C25" s="582" t="n">
        <v>26993.25</v>
      </c>
      <c r="D25" s="242" t="n">
        <v>15264</v>
      </c>
      <c r="E25" s="242" t="n">
        <v>857</v>
      </c>
      <c r="F25" s="242" t="n">
        <v>9145</v>
      </c>
      <c r="G25" s="242" t="n">
        <v>1493.25</v>
      </c>
      <c r="H25" s="242" t="n">
        <v>36</v>
      </c>
      <c r="I25" s="242" t="n">
        <v>191</v>
      </c>
      <c r="J25" s="242" t="n">
        <v>0</v>
      </c>
      <c r="K25" s="242" t="n">
        <v>7</v>
      </c>
      <c r="L25" s="466"/>
      <c r="M25" s="466"/>
      <c r="N25" s="466"/>
      <c r="O25" s="466"/>
      <c r="P25" s="466"/>
      <c r="Q25" s="466"/>
      <c r="R25" s="466"/>
      <c r="S25" s="466"/>
      <c r="T25" s="466"/>
      <c r="V25" s="260"/>
      <c r="X25" s="260"/>
      <c r="Z25" s="260"/>
      <c r="AB25" s="260"/>
    </row>
    <row r="26" s="590" customFormat="true" ht="14.1" hidden="false" customHeight="true" outlineLevel="0" collapsed="false">
      <c r="A26" s="26" t="s">
        <v>266</v>
      </c>
      <c r="B26" s="230"/>
      <c r="C26" s="583"/>
      <c r="D26" s="231"/>
      <c r="E26" s="27"/>
      <c r="F26" s="584" t="s">
        <v>324</v>
      </c>
      <c r="G26" s="144" t="s">
        <v>60</v>
      </c>
      <c r="H26" s="27"/>
      <c r="I26" s="585"/>
      <c r="J26" s="149"/>
      <c r="K26" s="332"/>
      <c r="L26" s="586"/>
      <c r="M26" s="586"/>
      <c r="N26" s="220"/>
      <c r="O26" s="587"/>
      <c r="P26" s="587"/>
      <c r="Q26" s="158"/>
      <c r="R26" s="588"/>
      <c r="S26" s="587"/>
      <c r="T26" s="587"/>
      <c r="U26" s="587"/>
      <c r="V26" s="587"/>
      <c r="W26" s="307"/>
      <c r="X26" s="589"/>
      <c r="Y26" s="587"/>
      <c r="Z26" s="103"/>
      <c r="AA26" s="61"/>
      <c r="AB26" s="61"/>
      <c r="AC26" s="61"/>
      <c r="AD26" s="586"/>
      <c r="AE26" s="586"/>
      <c r="AF26" s="220"/>
      <c r="AG26" s="587"/>
    </row>
    <row r="27" s="590" customFormat="true" ht="13.5" hidden="false" customHeight="true" outlineLevel="0" collapsed="false">
      <c r="A27" s="34" t="s">
        <v>201</v>
      </c>
      <c r="B27" s="228"/>
      <c r="C27" s="583"/>
      <c r="D27" s="231"/>
      <c r="E27" s="27"/>
      <c r="F27" s="145"/>
      <c r="G27" s="145" t="s">
        <v>61</v>
      </c>
      <c r="H27" s="27"/>
      <c r="J27" s="149"/>
      <c r="K27" s="332"/>
      <c r="L27" s="586"/>
      <c r="M27" s="586"/>
      <c r="N27" s="220"/>
      <c r="O27" s="587"/>
      <c r="P27" s="587"/>
      <c r="Q27" s="158"/>
      <c r="R27" s="588"/>
      <c r="S27" s="587"/>
      <c r="T27" s="587"/>
      <c r="U27" s="587"/>
      <c r="V27" s="587"/>
      <c r="W27" s="307"/>
      <c r="X27" s="587"/>
      <c r="Y27" s="587"/>
      <c r="Z27" s="103"/>
      <c r="AA27" s="61"/>
      <c r="AB27" s="61"/>
      <c r="AC27" s="61"/>
      <c r="AD27" s="586"/>
      <c r="AE27" s="586"/>
      <c r="AF27" s="220"/>
      <c r="AG27" s="587"/>
    </row>
    <row r="28" s="590" customFormat="true" ht="14.1" hidden="false" customHeight="true" outlineLevel="0" collapsed="false">
      <c r="A28" s="34" t="s">
        <v>202</v>
      </c>
      <c r="B28" s="228"/>
      <c r="C28" s="583"/>
      <c r="D28" s="214"/>
      <c r="E28" s="27"/>
      <c r="F28" s="145"/>
      <c r="G28" s="214" t="s">
        <v>62</v>
      </c>
      <c r="H28" s="27"/>
      <c r="J28" s="149"/>
      <c r="K28" s="332"/>
      <c r="L28" s="586"/>
      <c r="M28" s="586"/>
      <c r="N28" s="158"/>
      <c r="O28" s="587"/>
      <c r="P28" s="587"/>
      <c r="Q28" s="158"/>
      <c r="R28" s="588"/>
      <c r="S28" s="587"/>
      <c r="T28" s="587"/>
      <c r="U28" s="587"/>
      <c r="V28" s="587"/>
      <c r="W28" s="307"/>
      <c r="X28" s="587"/>
      <c r="Y28" s="587"/>
      <c r="Z28" s="103"/>
      <c r="AA28" s="61"/>
      <c r="AB28" s="61"/>
      <c r="AC28" s="61"/>
      <c r="AD28" s="586"/>
      <c r="AE28" s="586"/>
      <c r="AF28" s="158"/>
      <c r="AG28" s="587"/>
    </row>
    <row r="29" s="590" customFormat="true" ht="14.1" hidden="false" customHeight="true" outlineLevel="0" collapsed="false">
      <c r="C29" s="591"/>
      <c r="D29" s="591"/>
      <c r="E29" s="591"/>
      <c r="F29" s="433"/>
      <c r="H29" s="591"/>
      <c r="K29" s="591"/>
      <c r="L29" s="592"/>
      <c r="M29" s="592"/>
      <c r="N29" s="592"/>
      <c r="O29" s="592"/>
      <c r="P29" s="592"/>
      <c r="Q29" s="587"/>
      <c r="R29" s="588"/>
      <c r="S29" s="587"/>
      <c r="T29" s="587"/>
      <c r="U29" s="592"/>
      <c r="V29" s="592"/>
      <c r="W29" s="592"/>
      <c r="X29" s="587"/>
      <c r="Y29" s="587"/>
      <c r="Z29" s="587"/>
      <c r="AA29" s="592"/>
      <c r="AB29" s="592"/>
      <c r="AC29" s="592"/>
      <c r="AD29" s="592"/>
      <c r="AE29" s="592"/>
      <c r="AF29" s="592"/>
      <c r="AG29" s="592"/>
    </row>
    <row r="30" customFormat="false" ht="14.1" hidden="false" customHeight="true" outlineLevel="0" collapsed="false">
      <c r="F30" s="101"/>
      <c r="R30" s="158"/>
      <c r="S30" s="587"/>
    </row>
    <row r="31" s="590" customFormat="true" ht="14.1" hidden="false" customHeight="true" outlineLevel="0" collapsed="false">
      <c r="D31" s="332"/>
      <c r="E31" s="332"/>
      <c r="F31" s="593"/>
      <c r="G31" s="591"/>
      <c r="H31" s="591"/>
      <c r="I31" s="594"/>
      <c r="J31" s="594"/>
      <c r="K31" s="595"/>
      <c r="L31" s="587"/>
      <c r="M31" s="587"/>
      <c r="N31" s="61"/>
      <c r="O31" s="61"/>
      <c r="P31" s="61"/>
      <c r="Q31" s="61"/>
      <c r="R31" s="596"/>
      <c r="S31" s="592"/>
      <c r="T31" s="592"/>
      <c r="U31" s="596"/>
      <c r="V31" s="592"/>
      <c r="W31" s="597"/>
      <c r="X31" s="597"/>
      <c r="Y31" s="597"/>
      <c r="Z31" s="597"/>
      <c r="AA31" s="598"/>
      <c r="AB31" s="599"/>
      <c r="AC31" s="587"/>
      <c r="AD31" s="587"/>
      <c r="AE31" s="587"/>
      <c r="AF31" s="61"/>
      <c r="AG31" s="61"/>
    </row>
    <row r="32" s="590" customFormat="true" ht="12" hidden="false" customHeight="true" outlineLevel="0" collapsed="false">
      <c r="B32" s="332"/>
      <c r="D32" s="332"/>
      <c r="E32" s="332"/>
      <c r="F32" s="591"/>
      <c r="G32" s="591"/>
      <c r="H32" s="591"/>
      <c r="I32" s="594"/>
      <c r="L32" s="587"/>
      <c r="M32" s="587"/>
      <c r="N32" s="61"/>
      <c r="O32" s="61"/>
      <c r="P32" s="61"/>
      <c r="Q32" s="61"/>
      <c r="R32" s="592"/>
      <c r="S32" s="592"/>
      <c r="T32" s="592"/>
      <c r="U32" s="592"/>
      <c r="V32" s="592"/>
      <c r="W32" s="597"/>
      <c r="X32" s="597"/>
      <c r="Y32" s="597"/>
      <c r="Z32" s="587"/>
      <c r="AA32" s="598"/>
      <c r="AB32" s="587"/>
      <c r="AC32" s="587"/>
      <c r="AD32" s="587"/>
      <c r="AE32" s="587"/>
      <c r="AF32" s="61"/>
      <c r="AG32" s="61"/>
    </row>
    <row r="33" s="590" customFormat="true" ht="12" hidden="false" customHeight="true" outlineLevel="0" collapsed="false">
      <c r="B33" s="332"/>
      <c r="D33" s="332"/>
      <c r="E33" s="332"/>
      <c r="F33" s="600"/>
      <c r="G33" s="591"/>
      <c r="H33" s="591"/>
      <c r="I33" s="594"/>
      <c r="L33" s="587"/>
      <c r="M33" s="587"/>
      <c r="N33" s="61"/>
      <c r="O33" s="61"/>
      <c r="P33" s="61"/>
      <c r="Q33" s="61"/>
      <c r="R33" s="601"/>
      <c r="S33" s="592"/>
      <c r="T33" s="592"/>
      <c r="U33" s="601"/>
      <c r="V33" s="592"/>
      <c r="W33" s="597"/>
      <c r="X33" s="597"/>
      <c r="Y33" s="597"/>
      <c r="Z33" s="587"/>
      <c r="AA33" s="587"/>
      <c r="AB33" s="587"/>
      <c r="AC33" s="587"/>
      <c r="AD33" s="587"/>
      <c r="AE33" s="587"/>
      <c r="AF33" s="61"/>
      <c r="AG33" s="61"/>
    </row>
  </sheetData>
  <mergeCells count="23">
    <mergeCell ref="J5:K5"/>
    <mergeCell ref="A6:B7"/>
    <mergeCell ref="C6:C7"/>
    <mergeCell ref="D6:E6"/>
    <mergeCell ref="F6:G6"/>
    <mergeCell ref="H6:I6"/>
    <mergeCell ref="J6:K6"/>
    <mergeCell ref="N6:Q6"/>
    <mergeCell ref="R6:U6"/>
    <mergeCell ref="V6:Y6"/>
    <mergeCell ref="Z6:AC6"/>
    <mergeCell ref="AF6:AG6"/>
    <mergeCell ref="L7:M7"/>
    <mergeCell ref="N7:O7"/>
    <mergeCell ref="P7:Q7"/>
    <mergeCell ref="R7:S7"/>
    <mergeCell ref="T7:U7"/>
    <mergeCell ref="V7:W7"/>
    <mergeCell ref="X7:Y7"/>
    <mergeCell ref="Z7:AA7"/>
    <mergeCell ref="AB7:AC7"/>
    <mergeCell ref="AD7:AE7"/>
    <mergeCell ref="AF7:AG7"/>
  </mergeCells>
  <printOptions headings="false" gridLines="false" gridLinesSet="true" horizontalCentered="true" verticalCentered="false"/>
  <pageMargins left="0.315277777777778" right="0.118055555555556" top="0.66944444444444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8" zeroHeight="false" outlineLevelRow="0" outlineLevelCol="0"/>
  <cols>
    <col collapsed="false" customWidth="true" hidden="false" outlineLevel="0" max="1" min="1" style="72" width="6.75"/>
    <col collapsed="false" customWidth="true" hidden="false" outlineLevel="0" max="2" min="2" style="72" width="6.36"/>
    <col collapsed="false" customWidth="true" hidden="false" outlineLevel="0" max="3" min="3" style="557" width="10.62"/>
    <col collapsed="false" customWidth="true" hidden="false" outlineLevel="0" max="11" min="4" style="557" width="12.62"/>
    <col collapsed="false" customWidth="false" hidden="false" outlineLevel="0" max="20" min="12" style="558" width="8.99"/>
    <col collapsed="false" customWidth="true" hidden="false" outlineLevel="0" max="21" min="21" style="558" width="2.37"/>
    <col collapsed="false" customWidth="true" hidden="false" outlineLevel="0" max="22" min="22" style="558" width="11.87"/>
    <col collapsed="false" customWidth="true" hidden="false" outlineLevel="0" max="23" min="23" style="558" width="2.37"/>
    <col collapsed="false" customWidth="true" hidden="false" outlineLevel="0" max="24" min="24" style="558" width="10.99"/>
    <col collapsed="false" customWidth="true" hidden="false" outlineLevel="0" max="25" min="25" style="558" width="2.24"/>
    <col collapsed="false" customWidth="true" hidden="false" outlineLevel="0" max="26" min="26" style="558" width="10.24"/>
    <col collapsed="false" customWidth="true" hidden="false" outlineLevel="0" max="27" min="27" style="558" width="2.37"/>
    <col collapsed="false" customWidth="true" hidden="false" outlineLevel="0" max="28" min="28" style="558" width="9.87"/>
    <col collapsed="false" customWidth="true" hidden="false" outlineLevel="0" max="29" min="29" style="558" width="2.24"/>
    <col collapsed="false" customWidth="true" hidden="false" outlineLevel="0" max="30" min="30" style="558" width="12.75"/>
    <col collapsed="false" customWidth="true" hidden="false" outlineLevel="0" max="31" min="31" style="558" width="1.99"/>
    <col collapsed="false" customWidth="true" hidden="false" outlineLevel="0" max="32" min="32" style="558" width="11.74"/>
    <col collapsed="false" customWidth="true" hidden="false" outlineLevel="0" max="33" min="33" style="558" width="1.87"/>
    <col collapsed="false" customWidth="false" hidden="false" outlineLevel="0" max="257" min="34" style="72" width="8.99"/>
  </cols>
  <sheetData>
    <row r="1" customFormat="false" ht="18" hidden="false" customHeight="true" outlineLevel="0" collapsed="false">
      <c r="A1" s="559" t="s">
        <v>325</v>
      </c>
      <c r="B1" s="560" t="s">
        <v>326</v>
      </c>
      <c r="C1" s="561"/>
      <c r="D1" s="561"/>
      <c r="E1" s="561"/>
      <c r="G1" s="562"/>
      <c r="T1" s="562"/>
      <c r="U1" s="562"/>
    </row>
    <row r="2" customFormat="false" ht="18.75" hidden="false" customHeight="true" outlineLevel="0" collapsed="false">
      <c r="A2" s="564" t="s">
        <v>165</v>
      </c>
      <c r="B2" s="565" t="s">
        <v>327</v>
      </c>
      <c r="C2" s="561"/>
      <c r="D2" s="561"/>
      <c r="E2" s="561"/>
      <c r="G2" s="562"/>
      <c r="T2" s="562"/>
      <c r="U2" s="562"/>
    </row>
    <row r="3" customFormat="false" ht="16.5" hidden="false" customHeight="true" outlineLevel="0" collapsed="false">
      <c r="A3" s="564"/>
      <c r="B3" s="565" t="s">
        <v>328</v>
      </c>
      <c r="C3" s="561"/>
      <c r="D3" s="561"/>
      <c r="E3" s="561"/>
      <c r="G3" s="562"/>
      <c r="K3" s="602"/>
      <c r="T3" s="562"/>
      <c r="U3" s="562"/>
      <c r="AC3" s="603"/>
    </row>
    <row r="4" customFormat="false" ht="15.75" hidden="false" customHeight="true" outlineLevel="0" collapsed="false">
      <c r="A4" s="171"/>
      <c r="B4" s="156"/>
      <c r="G4" s="562"/>
      <c r="K4" s="602"/>
      <c r="T4" s="562"/>
      <c r="U4" s="562"/>
      <c r="AC4" s="603"/>
    </row>
    <row r="5" customFormat="false" ht="21" hidden="false" customHeight="true" outlineLevel="0" collapsed="false">
      <c r="A5" s="312"/>
      <c r="B5" s="267"/>
      <c r="C5" s="567"/>
      <c r="D5" s="567"/>
      <c r="G5" s="562"/>
      <c r="J5" s="568" t="s">
        <v>315</v>
      </c>
      <c r="K5" s="568"/>
      <c r="L5" s="563"/>
      <c r="M5" s="563"/>
      <c r="N5" s="563"/>
      <c r="T5" s="562"/>
      <c r="U5" s="562"/>
      <c r="AC5" s="566"/>
      <c r="AD5" s="563"/>
      <c r="AE5" s="563"/>
      <c r="AF5" s="563"/>
    </row>
    <row r="6" s="574" customFormat="true" ht="53.25" hidden="false" customHeight="true" outlineLevel="0" collapsed="false">
      <c r="A6" s="569" t="s">
        <v>316</v>
      </c>
      <c r="B6" s="569"/>
      <c r="C6" s="570" t="s">
        <v>317</v>
      </c>
      <c r="D6" s="571" t="s">
        <v>318</v>
      </c>
      <c r="E6" s="571"/>
      <c r="F6" s="571" t="s">
        <v>319</v>
      </c>
      <c r="G6" s="571"/>
      <c r="H6" s="571" t="s">
        <v>320</v>
      </c>
      <c r="I6" s="571"/>
      <c r="J6" s="572" t="s">
        <v>321</v>
      </c>
      <c r="K6" s="572"/>
      <c r="L6" s="573"/>
      <c r="M6" s="573"/>
      <c r="N6" s="573"/>
      <c r="O6" s="573"/>
      <c r="P6" s="573"/>
      <c r="Q6" s="573"/>
      <c r="R6" s="573"/>
      <c r="S6" s="573"/>
      <c r="T6" s="573"/>
      <c r="U6" s="573"/>
      <c r="V6" s="573"/>
      <c r="W6" s="573"/>
      <c r="X6" s="573"/>
      <c r="Y6" s="573"/>
      <c r="Z6" s="573"/>
      <c r="AA6" s="573"/>
      <c r="AB6" s="573"/>
      <c r="AC6" s="573"/>
      <c r="AD6" s="573"/>
      <c r="AE6" s="573"/>
      <c r="AF6" s="573"/>
      <c r="AG6" s="573"/>
    </row>
    <row r="7" s="574" customFormat="true" ht="72.75" hidden="false" customHeight="true" outlineLevel="0" collapsed="false">
      <c r="A7" s="569"/>
      <c r="B7" s="569"/>
      <c r="C7" s="570"/>
      <c r="D7" s="575" t="s">
        <v>322</v>
      </c>
      <c r="E7" s="576" t="s">
        <v>323</v>
      </c>
      <c r="F7" s="575" t="s">
        <v>322</v>
      </c>
      <c r="G7" s="576" t="s">
        <v>323</v>
      </c>
      <c r="H7" s="575" t="s">
        <v>322</v>
      </c>
      <c r="I7" s="576" t="s">
        <v>323</v>
      </c>
      <c r="J7" s="575" t="s">
        <v>322</v>
      </c>
      <c r="K7" s="572" t="s">
        <v>323</v>
      </c>
      <c r="L7" s="573"/>
      <c r="M7" s="573"/>
      <c r="N7" s="573"/>
      <c r="O7" s="573"/>
      <c r="P7" s="573"/>
      <c r="Q7" s="573"/>
      <c r="R7" s="573"/>
      <c r="S7" s="573"/>
      <c r="T7" s="573"/>
      <c r="U7" s="573"/>
      <c r="V7" s="573"/>
      <c r="W7" s="573"/>
      <c r="X7" s="573"/>
      <c r="Y7" s="573"/>
      <c r="Z7" s="573"/>
      <c r="AA7" s="573"/>
      <c r="AB7" s="573"/>
      <c r="AC7" s="573"/>
      <c r="AD7" s="573"/>
      <c r="AE7" s="573"/>
      <c r="AF7" s="573"/>
      <c r="AG7" s="573"/>
    </row>
    <row r="8" s="342" customFormat="true" ht="17.1" hidden="false" customHeight="true" outlineLevel="0" collapsed="false">
      <c r="A8" s="318" t="n">
        <v>2008</v>
      </c>
      <c r="B8" s="319"/>
      <c r="C8" s="604" t="n">
        <v>88828.25</v>
      </c>
      <c r="D8" s="605" t="n">
        <v>41532.5</v>
      </c>
      <c r="E8" s="605" t="n">
        <v>17148.5</v>
      </c>
      <c r="F8" s="605" t="n">
        <v>19591.5</v>
      </c>
      <c r="G8" s="605" t="n">
        <v>7859.5</v>
      </c>
      <c r="H8" s="605" t="n">
        <v>624</v>
      </c>
      <c r="I8" s="605" t="n">
        <v>1586.75</v>
      </c>
      <c r="J8" s="605" t="n">
        <v>0</v>
      </c>
      <c r="K8" s="605" t="n">
        <v>485.5</v>
      </c>
      <c r="L8" s="606"/>
      <c r="M8" s="606"/>
      <c r="N8" s="606"/>
      <c r="O8" s="606"/>
      <c r="P8" s="606"/>
      <c r="Q8" s="606"/>
      <c r="R8" s="606"/>
      <c r="S8" s="606"/>
      <c r="T8" s="606"/>
      <c r="U8" s="606"/>
      <c r="V8" s="606"/>
      <c r="W8" s="606"/>
      <c r="X8" s="606"/>
      <c r="Y8" s="606"/>
      <c r="Z8" s="607"/>
      <c r="AA8" s="606"/>
      <c r="AB8" s="606"/>
      <c r="AC8" s="606"/>
      <c r="AD8" s="606"/>
      <c r="AE8" s="606"/>
      <c r="AF8" s="606"/>
      <c r="AG8" s="606"/>
    </row>
    <row r="9" s="342" customFormat="true" ht="17.1" hidden="false" customHeight="true" outlineLevel="0" collapsed="false">
      <c r="A9" s="318" t="n">
        <v>2009</v>
      </c>
      <c r="B9" s="323"/>
      <c r="C9" s="604" t="n">
        <v>64994.5</v>
      </c>
      <c r="D9" s="605" t="n">
        <v>44762</v>
      </c>
      <c r="E9" s="605" t="n">
        <v>4949.75</v>
      </c>
      <c r="F9" s="605" t="n">
        <v>13394</v>
      </c>
      <c r="G9" s="605" t="n">
        <v>985.75</v>
      </c>
      <c r="H9" s="605" t="n">
        <v>147</v>
      </c>
      <c r="I9" s="605" t="n">
        <v>632</v>
      </c>
      <c r="J9" s="605" t="n">
        <v>11</v>
      </c>
      <c r="K9" s="605" t="n">
        <v>113</v>
      </c>
      <c r="L9" s="606"/>
      <c r="M9" s="606"/>
      <c r="N9" s="606"/>
      <c r="O9" s="606"/>
      <c r="P9" s="606"/>
      <c r="Q9" s="606"/>
      <c r="R9" s="606"/>
      <c r="S9" s="606"/>
      <c r="T9" s="606"/>
      <c r="U9" s="606"/>
      <c r="V9" s="606"/>
      <c r="W9" s="606"/>
      <c r="X9" s="606"/>
      <c r="Y9" s="606"/>
      <c r="Z9" s="607"/>
      <c r="AA9" s="606"/>
      <c r="AB9" s="606"/>
      <c r="AC9" s="606"/>
      <c r="AD9" s="606"/>
      <c r="AE9" s="606"/>
      <c r="AF9" s="606"/>
      <c r="AG9" s="606"/>
    </row>
    <row r="10" s="342" customFormat="true" ht="9.75" hidden="false" customHeight="true" outlineLevel="0" collapsed="false">
      <c r="A10" s="324"/>
      <c r="B10" s="325"/>
      <c r="C10" s="604"/>
      <c r="D10" s="605"/>
      <c r="E10" s="605"/>
      <c r="F10" s="605"/>
      <c r="G10" s="605"/>
      <c r="H10" s="605"/>
      <c r="I10" s="605"/>
      <c r="J10" s="605"/>
      <c r="K10" s="605"/>
      <c r="L10" s="606"/>
      <c r="M10" s="606"/>
      <c r="N10" s="606"/>
      <c r="O10" s="606"/>
      <c r="P10" s="606"/>
      <c r="Q10" s="606"/>
      <c r="R10" s="606"/>
      <c r="S10" s="606"/>
      <c r="T10" s="606"/>
      <c r="U10" s="606"/>
      <c r="V10" s="606"/>
      <c r="W10" s="606"/>
      <c r="X10" s="606"/>
      <c r="Y10" s="606"/>
      <c r="Z10" s="607"/>
      <c r="AA10" s="606"/>
      <c r="AB10" s="606"/>
      <c r="AC10" s="606"/>
      <c r="AD10" s="606"/>
      <c r="AE10" s="606"/>
      <c r="AF10" s="606"/>
      <c r="AG10" s="606"/>
    </row>
    <row r="11" s="342" customFormat="true" ht="15.75" hidden="false" customHeight="true" outlineLevel="0" collapsed="false">
      <c r="A11" s="318" t="n">
        <v>2009</v>
      </c>
      <c r="B11" s="326" t="n">
        <v>4</v>
      </c>
      <c r="C11" s="604" t="n">
        <v>5514.25</v>
      </c>
      <c r="D11" s="605" t="n">
        <v>4052.25</v>
      </c>
      <c r="E11" s="605" t="n">
        <v>181</v>
      </c>
      <c r="F11" s="605" t="n">
        <v>1181</v>
      </c>
      <c r="G11" s="605" t="n">
        <v>28</v>
      </c>
      <c r="H11" s="605" t="n">
        <v>3</v>
      </c>
      <c r="I11" s="605" t="n">
        <v>69</v>
      </c>
      <c r="J11" s="605" t="n">
        <v>0</v>
      </c>
      <c r="K11" s="605" t="n">
        <v>0</v>
      </c>
      <c r="L11" s="606"/>
      <c r="M11" s="608"/>
      <c r="N11" s="606"/>
      <c r="O11" s="606"/>
      <c r="P11" s="606"/>
      <c r="Q11" s="606"/>
      <c r="R11" s="606"/>
      <c r="S11" s="606"/>
      <c r="T11" s="606"/>
      <c r="U11" s="606"/>
      <c r="V11" s="606"/>
      <c r="W11" s="608"/>
      <c r="X11" s="606"/>
      <c r="Y11" s="606"/>
      <c r="Z11" s="607"/>
      <c r="AA11" s="606"/>
      <c r="AB11" s="606"/>
      <c r="AC11" s="606"/>
      <c r="AD11" s="606"/>
      <c r="AE11" s="608"/>
      <c r="AF11" s="606"/>
      <c r="AG11" s="606"/>
    </row>
    <row r="12" s="342" customFormat="true" ht="15.75" hidden="false" customHeight="true" outlineLevel="0" collapsed="false">
      <c r="A12" s="318" t="n">
        <v>0</v>
      </c>
      <c r="B12" s="326" t="n">
        <v>5</v>
      </c>
      <c r="C12" s="604" t="n">
        <v>5171.25</v>
      </c>
      <c r="D12" s="605" t="n">
        <v>3752.25</v>
      </c>
      <c r="E12" s="605" t="n">
        <v>171</v>
      </c>
      <c r="F12" s="605" t="n">
        <v>1064</v>
      </c>
      <c r="G12" s="605" t="n">
        <v>20</v>
      </c>
      <c r="H12" s="605" t="n">
        <v>4</v>
      </c>
      <c r="I12" s="605" t="n">
        <v>84</v>
      </c>
      <c r="J12" s="605" t="n">
        <v>0</v>
      </c>
      <c r="K12" s="605" t="n">
        <v>76</v>
      </c>
      <c r="L12" s="606"/>
      <c r="M12" s="608"/>
      <c r="N12" s="606"/>
      <c r="O12" s="606"/>
      <c r="P12" s="606"/>
      <c r="Q12" s="606"/>
      <c r="R12" s="606"/>
      <c r="S12" s="606"/>
      <c r="T12" s="606"/>
      <c r="U12" s="606"/>
      <c r="V12" s="606"/>
      <c r="W12" s="608"/>
      <c r="X12" s="606"/>
      <c r="Y12" s="606"/>
      <c r="Z12" s="607"/>
      <c r="AA12" s="606"/>
      <c r="AB12" s="606"/>
      <c r="AC12" s="606"/>
      <c r="AD12" s="606"/>
      <c r="AE12" s="608"/>
      <c r="AF12" s="606"/>
      <c r="AG12" s="606"/>
    </row>
    <row r="13" s="342" customFormat="true" ht="15.75" hidden="false" customHeight="true" outlineLevel="0" collapsed="false">
      <c r="A13" s="318" t="n">
        <v>0</v>
      </c>
      <c r="B13" s="326" t="n">
        <v>6</v>
      </c>
      <c r="C13" s="604" t="n">
        <v>5589.25</v>
      </c>
      <c r="D13" s="605" t="n">
        <v>4132.25</v>
      </c>
      <c r="E13" s="605" t="n">
        <v>177</v>
      </c>
      <c r="F13" s="605" t="n">
        <v>1186</v>
      </c>
      <c r="G13" s="605" t="n">
        <v>35</v>
      </c>
      <c r="H13" s="605" t="n">
        <v>2</v>
      </c>
      <c r="I13" s="605" t="n">
        <v>55</v>
      </c>
      <c r="J13" s="605" t="n">
        <v>0</v>
      </c>
      <c r="K13" s="605" t="n">
        <v>2</v>
      </c>
      <c r="L13" s="606"/>
      <c r="M13" s="608"/>
      <c r="N13" s="606"/>
      <c r="O13" s="606"/>
      <c r="P13" s="606"/>
      <c r="Q13" s="606"/>
      <c r="R13" s="606"/>
      <c r="S13" s="606"/>
      <c r="T13" s="606"/>
      <c r="U13" s="606"/>
      <c r="V13" s="606"/>
      <c r="W13" s="608"/>
      <c r="X13" s="606"/>
      <c r="Y13" s="606"/>
      <c r="Z13" s="607"/>
      <c r="AA13" s="606"/>
      <c r="AB13" s="606"/>
      <c r="AC13" s="606"/>
      <c r="AD13" s="606"/>
      <c r="AE13" s="608"/>
      <c r="AF13" s="606"/>
      <c r="AG13" s="606"/>
    </row>
    <row r="14" s="342" customFormat="true" ht="15.75" hidden="false" customHeight="true" outlineLevel="0" collapsed="false">
      <c r="A14" s="318" t="n">
        <v>0</v>
      </c>
      <c r="B14" s="326" t="n">
        <v>7</v>
      </c>
      <c r="C14" s="604" t="n">
        <v>5732.5</v>
      </c>
      <c r="D14" s="605" t="n">
        <v>4237</v>
      </c>
      <c r="E14" s="605" t="n">
        <v>215.5</v>
      </c>
      <c r="F14" s="605" t="n">
        <v>1225</v>
      </c>
      <c r="G14" s="605" t="n">
        <v>7</v>
      </c>
      <c r="H14" s="605" t="n">
        <v>4</v>
      </c>
      <c r="I14" s="605" t="n">
        <v>44</v>
      </c>
      <c r="J14" s="605" t="n">
        <v>0</v>
      </c>
      <c r="K14" s="605" t="n">
        <v>0</v>
      </c>
      <c r="L14" s="606"/>
      <c r="M14" s="606"/>
      <c r="N14" s="606"/>
      <c r="O14" s="606"/>
      <c r="P14" s="606"/>
      <c r="Q14" s="606"/>
      <c r="R14" s="606"/>
      <c r="S14" s="606"/>
      <c r="T14" s="606"/>
      <c r="U14" s="606"/>
      <c r="V14" s="606"/>
      <c r="W14" s="606"/>
      <c r="X14" s="606"/>
      <c r="Y14" s="606"/>
      <c r="Z14" s="607"/>
      <c r="AA14" s="606"/>
      <c r="AB14" s="606"/>
      <c r="AC14" s="606"/>
      <c r="AD14" s="606"/>
      <c r="AE14" s="606"/>
      <c r="AF14" s="606"/>
      <c r="AG14" s="606"/>
    </row>
    <row r="15" s="342" customFormat="true" ht="15.75" hidden="false" customHeight="true" outlineLevel="0" collapsed="false">
      <c r="A15" s="318" t="n">
        <v>0</v>
      </c>
      <c r="B15" s="326" t="n">
        <v>8</v>
      </c>
      <c r="C15" s="604" t="n">
        <v>5781</v>
      </c>
      <c r="D15" s="605" t="n">
        <v>4362</v>
      </c>
      <c r="E15" s="605" t="n">
        <v>229</v>
      </c>
      <c r="F15" s="605" t="n">
        <v>1120</v>
      </c>
      <c r="G15" s="605" t="n">
        <v>25</v>
      </c>
      <c r="H15" s="605" t="n">
        <v>7</v>
      </c>
      <c r="I15" s="605" t="n">
        <v>34</v>
      </c>
      <c r="J15" s="605" t="n">
        <v>0</v>
      </c>
      <c r="K15" s="605" t="n">
        <v>4</v>
      </c>
      <c r="L15" s="606"/>
      <c r="M15" s="606"/>
      <c r="N15" s="606"/>
      <c r="O15" s="606"/>
      <c r="P15" s="606"/>
      <c r="Q15" s="606"/>
      <c r="R15" s="606"/>
      <c r="S15" s="606"/>
      <c r="T15" s="606"/>
      <c r="U15" s="606"/>
      <c r="V15" s="606"/>
      <c r="W15" s="606"/>
      <c r="X15" s="606"/>
      <c r="Y15" s="606"/>
      <c r="Z15" s="607"/>
      <c r="AA15" s="606"/>
      <c r="AB15" s="606"/>
      <c r="AC15" s="606"/>
      <c r="AD15" s="606"/>
      <c r="AE15" s="606"/>
      <c r="AF15" s="606"/>
      <c r="AG15" s="606"/>
    </row>
    <row r="16" s="342" customFormat="true" ht="15.75" hidden="false" customHeight="true" outlineLevel="0" collapsed="false">
      <c r="A16" s="318" t="n">
        <v>0</v>
      </c>
      <c r="B16" s="326" t="n">
        <v>9</v>
      </c>
      <c r="C16" s="604" t="n">
        <v>5853</v>
      </c>
      <c r="D16" s="605" t="n">
        <v>4147</v>
      </c>
      <c r="E16" s="605" t="n">
        <v>300</v>
      </c>
      <c r="F16" s="605" t="n">
        <v>1262</v>
      </c>
      <c r="G16" s="605" t="n">
        <v>17</v>
      </c>
      <c r="H16" s="605" t="n">
        <v>37</v>
      </c>
      <c r="I16" s="605" t="n">
        <v>86</v>
      </c>
      <c r="J16" s="605" t="n">
        <v>0</v>
      </c>
      <c r="K16" s="605" t="n">
        <v>4</v>
      </c>
      <c r="L16" s="606"/>
      <c r="M16" s="606"/>
      <c r="N16" s="606"/>
      <c r="O16" s="606"/>
      <c r="P16" s="606"/>
      <c r="Q16" s="606"/>
      <c r="R16" s="606"/>
      <c r="S16" s="606"/>
      <c r="T16" s="606"/>
      <c r="U16" s="606"/>
      <c r="V16" s="606"/>
      <c r="W16" s="606"/>
      <c r="X16" s="606"/>
      <c r="Y16" s="606"/>
      <c r="Z16" s="607"/>
      <c r="AA16" s="606"/>
      <c r="AB16" s="606"/>
      <c r="AC16" s="606"/>
      <c r="AD16" s="606"/>
      <c r="AE16" s="606"/>
      <c r="AF16" s="606"/>
      <c r="AG16" s="606"/>
    </row>
    <row r="17" s="342" customFormat="true" ht="15.75" hidden="false" customHeight="true" outlineLevel="0" collapsed="false">
      <c r="A17" s="318" t="n">
        <v>0</v>
      </c>
      <c r="B17" s="326" t="n">
        <v>10</v>
      </c>
      <c r="C17" s="609" t="n">
        <v>5444.25</v>
      </c>
      <c r="D17" s="610" t="n">
        <v>3781</v>
      </c>
      <c r="E17" s="610" t="n">
        <v>526.25</v>
      </c>
      <c r="F17" s="610" t="n">
        <v>1027</v>
      </c>
      <c r="G17" s="610" t="n">
        <v>63</v>
      </c>
      <c r="H17" s="610" t="n">
        <v>26</v>
      </c>
      <c r="I17" s="610" t="n">
        <v>12</v>
      </c>
      <c r="J17" s="610" t="n">
        <v>1</v>
      </c>
      <c r="K17" s="610" t="n">
        <v>8</v>
      </c>
      <c r="L17" s="606"/>
      <c r="M17" s="606"/>
      <c r="N17" s="606"/>
      <c r="O17" s="606"/>
      <c r="P17" s="606"/>
      <c r="Q17" s="606"/>
      <c r="R17" s="606"/>
      <c r="S17" s="606"/>
      <c r="T17" s="606"/>
      <c r="U17" s="606"/>
      <c r="V17" s="606"/>
      <c r="W17" s="606"/>
      <c r="X17" s="606"/>
      <c r="Y17" s="606"/>
      <c r="Z17" s="607"/>
      <c r="AA17" s="606"/>
      <c r="AB17" s="606"/>
      <c r="AC17" s="606"/>
      <c r="AD17" s="606"/>
      <c r="AE17" s="606"/>
      <c r="AF17" s="606"/>
      <c r="AG17" s="606"/>
    </row>
    <row r="18" s="342" customFormat="true" ht="15.75" hidden="false" customHeight="true" outlineLevel="0" collapsed="false">
      <c r="A18" s="318" t="n">
        <v>0</v>
      </c>
      <c r="B18" s="326" t="n">
        <v>11</v>
      </c>
      <c r="C18" s="604" t="n">
        <v>4882.25</v>
      </c>
      <c r="D18" s="605" t="n">
        <v>2675</v>
      </c>
      <c r="E18" s="605" t="n">
        <v>800</v>
      </c>
      <c r="F18" s="605" t="n">
        <v>1143</v>
      </c>
      <c r="G18" s="605" t="n">
        <v>210.25</v>
      </c>
      <c r="H18" s="605" t="n">
        <v>50</v>
      </c>
      <c r="I18" s="605" t="n">
        <v>4</v>
      </c>
      <c r="J18" s="605" t="n">
        <v>0</v>
      </c>
      <c r="K18" s="605" t="n">
        <v>0</v>
      </c>
      <c r="L18" s="606"/>
      <c r="M18" s="606"/>
      <c r="N18" s="606"/>
      <c r="O18" s="606"/>
      <c r="P18" s="606"/>
      <c r="Q18" s="606"/>
      <c r="R18" s="606"/>
      <c r="S18" s="606"/>
      <c r="T18" s="606"/>
      <c r="U18" s="606"/>
      <c r="V18" s="606"/>
      <c r="W18" s="606"/>
      <c r="X18" s="606"/>
      <c r="Y18" s="606"/>
      <c r="Z18" s="607"/>
      <c r="AA18" s="606"/>
      <c r="AB18" s="606"/>
      <c r="AC18" s="606"/>
      <c r="AD18" s="606"/>
      <c r="AE18" s="606"/>
      <c r="AF18" s="606"/>
      <c r="AG18" s="606"/>
    </row>
    <row r="19" s="342" customFormat="true" ht="15.75" hidden="false" customHeight="true" outlineLevel="0" collapsed="false">
      <c r="A19" s="318" t="n">
        <v>0</v>
      </c>
      <c r="B19" s="326" t="n">
        <v>12</v>
      </c>
      <c r="C19" s="604" t="n">
        <v>5805.25</v>
      </c>
      <c r="D19" s="605" t="n">
        <v>4009.25</v>
      </c>
      <c r="E19" s="605" t="n">
        <v>469</v>
      </c>
      <c r="F19" s="605" t="n">
        <v>1239</v>
      </c>
      <c r="G19" s="605" t="n">
        <v>41</v>
      </c>
      <c r="H19" s="605" t="n">
        <v>11</v>
      </c>
      <c r="I19" s="605" t="n">
        <v>20</v>
      </c>
      <c r="J19" s="605" t="n">
        <v>10</v>
      </c>
      <c r="K19" s="605" t="n">
        <v>6</v>
      </c>
      <c r="L19" s="606"/>
      <c r="M19" s="606"/>
      <c r="N19" s="606"/>
      <c r="O19" s="606"/>
      <c r="P19" s="606"/>
      <c r="Q19" s="606"/>
      <c r="R19" s="606"/>
      <c r="S19" s="606"/>
      <c r="T19" s="606"/>
      <c r="U19" s="606"/>
      <c r="V19" s="606"/>
      <c r="W19" s="606"/>
      <c r="X19" s="606"/>
      <c r="Y19" s="606"/>
      <c r="Z19" s="607"/>
      <c r="AA19" s="606"/>
      <c r="AB19" s="606"/>
      <c r="AC19" s="606"/>
      <c r="AD19" s="606"/>
      <c r="AE19" s="606"/>
      <c r="AF19" s="606"/>
      <c r="AG19" s="606"/>
    </row>
    <row r="20" s="342" customFormat="true" ht="15.75" hidden="false" customHeight="true" outlineLevel="0" collapsed="false">
      <c r="A20" s="318" t="n">
        <v>0</v>
      </c>
      <c r="B20" s="326" t="n">
        <v>0</v>
      </c>
      <c r="C20" s="604"/>
      <c r="D20" s="605"/>
      <c r="E20" s="605"/>
      <c r="F20" s="605"/>
      <c r="G20" s="605"/>
      <c r="H20" s="605"/>
      <c r="I20" s="605"/>
      <c r="J20" s="605"/>
      <c r="K20" s="605"/>
      <c r="L20" s="606"/>
      <c r="M20" s="606"/>
      <c r="N20" s="606"/>
      <c r="O20" s="606"/>
      <c r="P20" s="606"/>
      <c r="Q20" s="606"/>
      <c r="R20" s="606"/>
      <c r="S20" s="606"/>
      <c r="T20" s="606"/>
      <c r="U20" s="606"/>
      <c r="V20" s="606"/>
      <c r="W20" s="606"/>
      <c r="X20" s="606"/>
      <c r="Y20" s="606"/>
      <c r="Z20" s="606"/>
      <c r="AA20" s="606"/>
      <c r="AB20" s="606"/>
      <c r="AC20" s="606"/>
      <c r="AD20" s="606"/>
      <c r="AE20" s="606"/>
      <c r="AF20" s="606"/>
      <c r="AG20" s="606"/>
    </row>
    <row r="21" s="342" customFormat="true" ht="15.75" hidden="false" customHeight="true" outlineLevel="0" collapsed="false">
      <c r="A21" s="318" t="n">
        <v>2010</v>
      </c>
      <c r="B21" s="326" t="n">
        <v>1</v>
      </c>
      <c r="C21" s="604" t="n">
        <v>5880</v>
      </c>
      <c r="D21" s="605" t="n">
        <v>4232</v>
      </c>
      <c r="E21" s="605" t="n">
        <v>336</v>
      </c>
      <c r="F21" s="605" t="n">
        <v>1191</v>
      </c>
      <c r="G21" s="605" t="n">
        <v>34</v>
      </c>
      <c r="H21" s="605" t="n">
        <v>10</v>
      </c>
      <c r="I21" s="605" t="n">
        <v>70</v>
      </c>
      <c r="J21" s="605" t="n">
        <v>0</v>
      </c>
      <c r="K21" s="605" t="n">
        <v>7</v>
      </c>
      <c r="L21" s="606"/>
      <c r="M21" s="606"/>
      <c r="N21" s="606"/>
      <c r="O21" s="606"/>
      <c r="P21" s="606"/>
      <c r="Q21" s="606"/>
      <c r="R21" s="606"/>
      <c r="S21" s="606"/>
      <c r="T21" s="606"/>
      <c r="U21" s="606"/>
      <c r="V21" s="606"/>
      <c r="W21" s="606"/>
      <c r="X21" s="606"/>
      <c r="Y21" s="606"/>
      <c r="Z21" s="606"/>
      <c r="AA21" s="606"/>
      <c r="AB21" s="606"/>
      <c r="AC21" s="606"/>
      <c r="AD21" s="606"/>
      <c r="AE21" s="606"/>
      <c r="AF21" s="606"/>
      <c r="AG21" s="606"/>
    </row>
    <row r="22" s="342" customFormat="true" ht="15.75" hidden="false" customHeight="true" outlineLevel="0" collapsed="false">
      <c r="A22" s="318" t="n">
        <v>0</v>
      </c>
      <c r="B22" s="326" t="n">
        <v>2</v>
      </c>
      <c r="C22" s="604" t="n">
        <v>3070.25</v>
      </c>
      <c r="D22" s="605" t="n">
        <v>2166</v>
      </c>
      <c r="E22" s="605" t="n">
        <v>134</v>
      </c>
      <c r="F22" s="605" t="n">
        <v>686</v>
      </c>
      <c r="G22" s="605" t="n">
        <v>44.25</v>
      </c>
      <c r="H22" s="605" t="n">
        <v>7</v>
      </c>
      <c r="I22" s="605" t="n">
        <v>33</v>
      </c>
      <c r="J22" s="605" t="n">
        <v>0</v>
      </c>
      <c r="K22" s="605" t="n">
        <v>0</v>
      </c>
      <c r="L22" s="606"/>
      <c r="M22" s="606"/>
      <c r="N22" s="606"/>
      <c r="O22" s="606"/>
      <c r="P22" s="606"/>
      <c r="Q22" s="606"/>
      <c r="R22" s="606"/>
      <c r="S22" s="606"/>
      <c r="T22" s="606"/>
      <c r="U22" s="606"/>
      <c r="V22" s="606"/>
      <c r="W22" s="606"/>
      <c r="X22" s="606"/>
      <c r="Y22" s="606"/>
      <c r="Z22" s="606"/>
      <c r="AA22" s="606"/>
      <c r="AB22" s="606"/>
      <c r="AC22" s="606"/>
      <c r="AD22" s="606"/>
      <c r="AE22" s="606"/>
      <c r="AF22" s="606"/>
      <c r="AG22" s="606"/>
    </row>
    <row r="23" s="342" customFormat="true" ht="15.75" hidden="false" customHeight="true" outlineLevel="0" collapsed="false">
      <c r="A23" s="318" t="n">
        <v>0</v>
      </c>
      <c r="B23" s="326" t="n">
        <v>3</v>
      </c>
      <c r="C23" s="604" t="n">
        <v>5570</v>
      </c>
      <c r="D23" s="605" t="n">
        <v>4272</v>
      </c>
      <c r="E23" s="605" t="n">
        <v>180</v>
      </c>
      <c r="F23" s="605" t="n">
        <v>1037</v>
      </c>
      <c r="G23" s="605" t="n">
        <v>33</v>
      </c>
      <c r="H23" s="605" t="n">
        <v>8</v>
      </c>
      <c r="I23" s="605" t="n">
        <v>40</v>
      </c>
      <c r="J23" s="605" t="n">
        <v>0</v>
      </c>
      <c r="K23" s="605" t="n">
        <v>0</v>
      </c>
      <c r="L23" s="527"/>
      <c r="M23" s="380"/>
      <c r="N23" s="528"/>
      <c r="O23" s="380"/>
      <c r="P23" s="528"/>
      <c r="Q23" s="380"/>
      <c r="R23" s="528"/>
      <c r="S23" s="380"/>
      <c r="T23" s="528"/>
      <c r="U23" s="606"/>
      <c r="V23" s="606"/>
      <c r="W23" s="606"/>
      <c r="X23" s="606"/>
      <c r="Y23" s="606"/>
      <c r="Z23" s="606"/>
      <c r="AA23" s="606"/>
      <c r="AB23" s="606"/>
      <c r="AC23" s="606"/>
      <c r="AD23" s="606"/>
      <c r="AE23" s="606"/>
      <c r="AF23" s="606"/>
      <c r="AG23" s="606"/>
    </row>
    <row r="24" s="342" customFormat="true" ht="15.75" hidden="false" customHeight="true" outlineLevel="0" collapsed="false">
      <c r="A24" s="318" t="n">
        <v>0</v>
      </c>
      <c r="B24" s="326" t="n">
        <v>4</v>
      </c>
      <c r="C24" s="609" t="n">
        <v>5192</v>
      </c>
      <c r="D24" s="610" t="n">
        <v>3852</v>
      </c>
      <c r="E24" s="610" t="n">
        <v>174</v>
      </c>
      <c r="F24" s="610" t="n">
        <v>1090</v>
      </c>
      <c r="G24" s="610" t="n">
        <v>17</v>
      </c>
      <c r="H24" s="610" t="n">
        <v>11</v>
      </c>
      <c r="I24" s="610" t="n">
        <v>48</v>
      </c>
      <c r="J24" s="610" t="n">
        <v>0</v>
      </c>
      <c r="K24" s="610" t="n">
        <v>0</v>
      </c>
      <c r="L24" s="466"/>
      <c r="M24" s="466"/>
      <c r="N24" s="466"/>
      <c r="O24" s="466"/>
      <c r="P24" s="466"/>
      <c r="Q24" s="466"/>
      <c r="R24" s="466"/>
      <c r="S24" s="466"/>
      <c r="T24" s="466"/>
      <c r="U24" s="606"/>
      <c r="V24" s="297"/>
      <c r="W24" s="606"/>
      <c r="X24" s="297"/>
      <c r="Y24" s="606"/>
      <c r="Z24" s="297"/>
      <c r="AA24" s="606"/>
      <c r="AB24" s="297"/>
      <c r="AC24" s="606"/>
      <c r="AD24" s="606"/>
      <c r="AE24" s="606"/>
      <c r="AF24" s="606"/>
      <c r="AG24" s="606"/>
    </row>
    <row r="25" s="342" customFormat="true" ht="17.1" hidden="false" customHeight="true" outlineLevel="0" collapsed="false">
      <c r="A25" s="126"/>
      <c r="B25" s="530" t="s">
        <v>53</v>
      </c>
      <c r="C25" s="611" t="n">
        <v>19712.25</v>
      </c>
      <c r="D25" s="612" t="n">
        <v>14522</v>
      </c>
      <c r="E25" s="612" t="n">
        <v>824</v>
      </c>
      <c r="F25" s="612" t="n">
        <v>4004</v>
      </c>
      <c r="G25" s="612" t="n">
        <v>128.25</v>
      </c>
      <c r="H25" s="612" t="n">
        <v>36</v>
      </c>
      <c r="I25" s="612" t="n">
        <v>191</v>
      </c>
      <c r="J25" s="612" t="n">
        <v>0</v>
      </c>
      <c r="K25" s="612" t="n">
        <v>7</v>
      </c>
      <c r="L25" s="466"/>
      <c r="M25" s="466"/>
      <c r="N25" s="466"/>
      <c r="O25" s="466"/>
      <c r="P25" s="466"/>
      <c r="Q25" s="466"/>
      <c r="R25" s="466"/>
      <c r="S25" s="466"/>
      <c r="T25" s="466"/>
      <c r="U25" s="606"/>
      <c r="V25" s="297"/>
      <c r="W25" s="606"/>
      <c r="X25" s="297"/>
      <c r="Y25" s="606"/>
      <c r="Z25" s="297"/>
      <c r="AA25" s="606"/>
      <c r="AB25" s="297"/>
      <c r="AC25" s="606"/>
      <c r="AD25" s="606"/>
      <c r="AE25" s="606"/>
      <c r="AF25" s="606"/>
      <c r="AG25" s="606"/>
    </row>
    <row r="26" s="149" customFormat="true" ht="14.1" hidden="false" customHeight="true" outlineLevel="0" collapsed="false">
      <c r="A26" s="99" t="s">
        <v>232</v>
      </c>
      <c r="B26" s="259"/>
      <c r="C26" s="613"/>
      <c r="D26" s="257"/>
      <c r="F26" s="614" t="s">
        <v>82</v>
      </c>
      <c r="G26" s="100" t="s">
        <v>60</v>
      </c>
      <c r="I26" s="614"/>
      <c r="K26" s="216"/>
      <c r="L26" s="615"/>
      <c r="M26" s="615"/>
      <c r="N26" s="220"/>
      <c r="O26" s="103"/>
      <c r="P26" s="103"/>
      <c r="Q26" s="158"/>
      <c r="R26" s="158"/>
      <c r="S26" s="103"/>
      <c r="T26" s="103"/>
      <c r="U26" s="103"/>
      <c r="V26" s="103"/>
      <c r="W26" s="40"/>
      <c r="X26" s="159"/>
      <c r="Y26" s="103"/>
      <c r="Z26" s="103"/>
      <c r="AA26" s="1"/>
      <c r="AB26" s="1"/>
      <c r="AC26" s="1"/>
      <c r="AD26" s="615"/>
      <c r="AE26" s="615"/>
      <c r="AF26" s="220"/>
      <c r="AG26" s="103"/>
    </row>
    <row r="27" s="149" customFormat="true" ht="13.5" hidden="false" customHeight="true" outlineLevel="0" collapsed="false">
      <c r="A27" s="40" t="s">
        <v>201</v>
      </c>
      <c r="B27" s="216"/>
      <c r="C27" s="613"/>
      <c r="D27" s="257"/>
      <c r="G27" s="101" t="s">
        <v>61</v>
      </c>
      <c r="K27" s="216"/>
      <c r="L27" s="615"/>
      <c r="M27" s="615"/>
      <c r="N27" s="220"/>
      <c r="O27" s="103"/>
      <c r="P27" s="103"/>
      <c r="Q27" s="158"/>
      <c r="R27" s="158"/>
      <c r="S27" s="103"/>
      <c r="T27" s="103"/>
      <c r="U27" s="103"/>
      <c r="V27" s="103"/>
      <c r="W27" s="40"/>
      <c r="X27" s="103"/>
      <c r="Y27" s="103"/>
      <c r="Z27" s="103"/>
      <c r="AA27" s="1"/>
      <c r="AB27" s="1"/>
      <c r="AC27" s="1"/>
      <c r="AD27" s="615"/>
      <c r="AE27" s="615"/>
      <c r="AF27" s="220"/>
      <c r="AG27" s="103"/>
    </row>
    <row r="28" s="149" customFormat="true" ht="14.1" hidden="false" customHeight="true" outlineLevel="0" collapsed="false">
      <c r="A28" s="40" t="s">
        <v>202</v>
      </c>
      <c r="B28" s="216"/>
      <c r="C28" s="613"/>
      <c r="D28" s="158"/>
      <c r="G28" s="158" t="s">
        <v>62</v>
      </c>
      <c r="K28" s="216"/>
      <c r="L28" s="615"/>
      <c r="M28" s="615"/>
      <c r="N28" s="158"/>
      <c r="O28" s="103"/>
      <c r="P28" s="103"/>
      <c r="Q28" s="158"/>
      <c r="R28" s="158"/>
      <c r="S28" s="103"/>
      <c r="T28" s="103"/>
      <c r="U28" s="103"/>
      <c r="V28" s="103"/>
      <c r="W28" s="40"/>
      <c r="X28" s="103"/>
      <c r="Y28" s="103"/>
      <c r="Z28" s="103"/>
      <c r="AA28" s="1"/>
      <c r="AB28" s="1"/>
      <c r="AC28" s="1"/>
      <c r="AD28" s="615"/>
      <c r="AE28" s="615"/>
      <c r="AF28" s="158"/>
      <c r="AG28" s="103"/>
    </row>
    <row r="29" s="216" customFormat="true" ht="14.1" hidden="false" customHeight="true" outlineLevel="0" collapsed="false">
      <c r="A29" s="40"/>
      <c r="B29" s="616"/>
      <c r="C29" s="111"/>
      <c r="D29" s="111"/>
      <c r="E29" s="111"/>
      <c r="F29" s="111"/>
      <c r="G29" s="1"/>
      <c r="H29" s="1"/>
      <c r="L29" s="111"/>
      <c r="M29" s="111"/>
      <c r="N29" s="111"/>
      <c r="O29" s="111"/>
      <c r="P29" s="111"/>
      <c r="Q29" s="111"/>
      <c r="R29" s="111"/>
      <c r="S29" s="111"/>
      <c r="T29" s="1"/>
      <c r="U29" s="1"/>
      <c r="V29" s="1"/>
      <c r="W29" s="1"/>
      <c r="X29" s="1"/>
      <c r="Y29" s="1"/>
      <c r="Z29" s="1"/>
      <c r="AA29" s="1"/>
      <c r="AB29" s="1"/>
      <c r="AC29" s="1"/>
      <c r="AD29" s="111"/>
      <c r="AE29" s="111"/>
      <c r="AF29" s="111"/>
      <c r="AG29" s="111"/>
    </row>
    <row r="30" s="590" customFormat="true" ht="14.1" hidden="false" customHeight="true" outlineLevel="0" collapsed="false">
      <c r="C30" s="591"/>
      <c r="D30" s="591"/>
      <c r="E30" s="591"/>
      <c r="F30" s="433"/>
      <c r="H30" s="591"/>
      <c r="K30" s="591"/>
      <c r="L30" s="592"/>
      <c r="M30" s="592"/>
      <c r="N30" s="592"/>
      <c r="O30" s="592"/>
      <c r="P30" s="592"/>
      <c r="Q30" s="587"/>
      <c r="R30" s="588"/>
      <c r="S30" s="587"/>
      <c r="T30" s="587"/>
      <c r="U30" s="592"/>
      <c r="V30" s="592"/>
      <c r="W30" s="592"/>
      <c r="X30" s="587"/>
      <c r="Y30" s="587"/>
      <c r="Z30" s="587"/>
      <c r="AA30" s="592"/>
      <c r="AB30" s="592"/>
      <c r="AC30" s="592"/>
      <c r="AD30" s="592"/>
      <c r="AE30" s="592"/>
      <c r="AF30" s="592"/>
      <c r="AG30" s="592"/>
    </row>
    <row r="31" customFormat="false" ht="14.1" hidden="false" customHeight="true" outlineLevel="0" collapsed="false">
      <c r="F31" s="101"/>
      <c r="R31" s="158"/>
      <c r="S31" s="587"/>
    </row>
    <row r="32" s="590" customFormat="true" ht="14.1" hidden="false" customHeight="true" outlineLevel="0" collapsed="false">
      <c r="D32" s="332"/>
      <c r="E32" s="332"/>
      <c r="F32" s="593"/>
      <c r="G32" s="591"/>
      <c r="H32" s="591"/>
      <c r="I32" s="594"/>
      <c r="J32" s="594"/>
      <c r="K32" s="595"/>
      <c r="L32" s="587"/>
      <c r="M32" s="587"/>
      <c r="N32" s="61"/>
      <c r="O32" s="61"/>
      <c r="P32" s="61"/>
      <c r="Q32" s="61"/>
      <c r="R32" s="596"/>
      <c r="S32" s="592"/>
      <c r="T32" s="592"/>
      <c r="U32" s="596"/>
      <c r="V32" s="592"/>
      <c r="W32" s="597"/>
      <c r="X32" s="597"/>
      <c r="Y32" s="597"/>
      <c r="Z32" s="597"/>
      <c r="AA32" s="598"/>
      <c r="AB32" s="599"/>
      <c r="AC32" s="587"/>
      <c r="AD32" s="587"/>
      <c r="AE32" s="587"/>
      <c r="AF32" s="61"/>
      <c r="AG32" s="61"/>
    </row>
    <row r="33" s="590" customFormat="true" ht="12" hidden="false" customHeight="true" outlineLevel="0" collapsed="false">
      <c r="B33" s="332"/>
      <c r="D33" s="332"/>
      <c r="E33" s="332"/>
      <c r="F33" s="591"/>
      <c r="G33" s="591"/>
      <c r="H33" s="591"/>
      <c r="I33" s="594"/>
      <c r="L33" s="587"/>
      <c r="M33" s="587"/>
      <c r="N33" s="61"/>
      <c r="O33" s="61"/>
      <c r="P33" s="61"/>
      <c r="Q33" s="61"/>
      <c r="R33" s="592"/>
      <c r="S33" s="592"/>
      <c r="T33" s="592"/>
      <c r="U33" s="592"/>
      <c r="V33" s="592"/>
      <c r="W33" s="597"/>
      <c r="X33" s="597"/>
      <c r="Y33" s="597"/>
      <c r="Z33" s="587"/>
      <c r="AA33" s="598"/>
      <c r="AB33" s="587"/>
      <c r="AC33" s="587"/>
      <c r="AD33" s="587"/>
      <c r="AE33" s="587"/>
      <c r="AF33" s="61"/>
      <c r="AG33" s="61"/>
    </row>
    <row r="34" s="590" customFormat="true" ht="12" hidden="false" customHeight="true" outlineLevel="0" collapsed="false">
      <c r="B34" s="332"/>
      <c r="D34" s="332"/>
      <c r="E34" s="332"/>
      <c r="F34" s="600"/>
      <c r="G34" s="591"/>
      <c r="H34" s="591"/>
      <c r="I34" s="594"/>
      <c r="L34" s="587"/>
      <c r="M34" s="587"/>
      <c r="N34" s="61"/>
      <c r="O34" s="61"/>
      <c r="P34" s="61"/>
      <c r="Q34" s="61"/>
      <c r="R34" s="601"/>
      <c r="S34" s="592"/>
      <c r="T34" s="592"/>
      <c r="U34" s="601"/>
      <c r="V34" s="592"/>
      <c r="W34" s="597"/>
      <c r="X34" s="597"/>
      <c r="Y34" s="597"/>
      <c r="Z34" s="587"/>
      <c r="AA34" s="587"/>
      <c r="AB34" s="587"/>
      <c r="AC34" s="587"/>
      <c r="AD34" s="587"/>
      <c r="AE34" s="587"/>
      <c r="AF34" s="61"/>
      <c r="AG34" s="61"/>
    </row>
  </sheetData>
  <mergeCells count="23">
    <mergeCell ref="J5:K5"/>
    <mergeCell ref="A6:B7"/>
    <mergeCell ref="C6:C7"/>
    <mergeCell ref="D6:E6"/>
    <mergeCell ref="F6:G6"/>
    <mergeCell ref="H6:I6"/>
    <mergeCell ref="J6:K6"/>
    <mergeCell ref="N6:Q6"/>
    <mergeCell ref="R6:U6"/>
    <mergeCell ref="V6:Y6"/>
    <mergeCell ref="Z6:AC6"/>
    <mergeCell ref="AF6:AG6"/>
    <mergeCell ref="L7:M7"/>
    <mergeCell ref="N7:O7"/>
    <mergeCell ref="P7:Q7"/>
    <mergeCell ref="R7:S7"/>
    <mergeCell ref="T7:U7"/>
    <mergeCell ref="V7:W7"/>
    <mergeCell ref="X7:Y7"/>
    <mergeCell ref="Z7:AA7"/>
    <mergeCell ref="AB7:AC7"/>
    <mergeCell ref="AD7:AE7"/>
    <mergeCell ref="AF7:AG7"/>
  </mergeCells>
  <printOptions headings="false" gridLines="false" gridLinesSet="true" horizontalCentered="false" verticalCentered="false"/>
  <pageMargins left="0.118055555555556" right="0.11805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50" zoomScaleNormal="150" zoomScalePageLayoutView="85" workbookViewId="0">
      <selection pane="topLeft" activeCell="A4" activeCellId="0" sqref="A4"/>
    </sheetView>
  </sheetViews>
  <sheetFormatPr defaultColWidth="8.99609375" defaultRowHeight="18" zeroHeight="false" outlineLevelRow="0" outlineLevelCol="0"/>
  <cols>
    <col collapsed="false" customWidth="true" hidden="false" outlineLevel="0" max="1" min="1" style="617" width="6.12"/>
    <col collapsed="false" customWidth="true" hidden="false" outlineLevel="0" max="2" min="2" style="617" width="6.75"/>
    <col collapsed="false" customWidth="true" hidden="false" outlineLevel="0" max="5" min="3" style="617" width="14.62"/>
    <col collapsed="false" customWidth="true" hidden="false" outlineLevel="0" max="7" min="6" style="618" width="14.62"/>
    <col collapsed="false" customWidth="true" hidden="false" outlineLevel="0" max="8" min="8" style="617" width="14.62"/>
    <col collapsed="false" customWidth="true" hidden="false" outlineLevel="0" max="9" min="9" style="618" width="14.62"/>
    <col collapsed="false" customWidth="true" hidden="false" outlineLevel="0" max="10" min="10" style="619" width="9.36"/>
    <col collapsed="false" customWidth="true" hidden="false" outlineLevel="0" max="11" min="11" style="620" width="9.36"/>
    <col collapsed="false" customWidth="true" hidden="false" outlineLevel="0" max="14" min="12" style="619" width="9.36"/>
    <col collapsed="false" customWidth="true" hidden="false" outlineLevel="0" max="15" min="15" style="620" width="9.36"/>
    <col collapsed="false" customWidth="true" hidden="false" outlineLevel="0" max="16" min="16" style="619" width="8.11"/>
    <col collapsed="false" customWidth="true" hidden="false" outlineLevel="0" max="17" min="17" style="619" width="12.62"/>
    <col collapsed="false" customWidth="true" hidden="false" outlineLevel="0" max="18" min="18" style="619" width="1.62"/>
    <col collapsed="false" customWidth="true" hidden="false" outlineLevel="0" max="19" min="19" style="619" width="12.62"/>
    <col collapsed="false" customWidth="false" hidden="false" outlineLevel="0" max="257" min="20" style="617" width="8.99"/>
  </cols>
  <sheetData>
    <row r="1" customFormat="false" ht="18" hidden="false" customHeight="true" outlineLevel="0" collapsed="false">
      <c r="A1" s="621" t="s">
        <v>329</v>
      </c>
      <c r="B1" s="622" t="s">
        <v>330</v>
      </c>
      <c r="C1" s="623"/>
      <c r="D1" s="623"/>
      <c r="E1" s="623"/>
      <c r="F1" s="624"/>
      <c r="G1" s="624"/>
      <c r="H1" s="623"/>
      <c r="I1" s="617"/>
      <c r="J1" s="625"/>
      <c r="K1" s="626"/>
      <c r="L1" s="625"/>
      <c r="M1" s="625"/>
      <c r="N1" s="625"/>
      <c r="O1" s="619"/>
      <c r="P1" s="625"/>
      <c r="Q1" s="625"/>
      <c r="R1" s="625"/>
      <c r="S1" s="625"/>
    </row>
    <row r="2" s="629" customFormat="true" ht="15" hidden="false" customHeight="true" outlineLevel="0" collapsed="false">
      <c r="A2" s="627" t="s">
        <v>165</v>
      </c>
      <c r="B2" s="628" t="s">
        <v>331</v>
      </c>
      <c r="F2" s="630"/>
      <c r="G2" s="631"/>
      <c r="I2" s="631"/>
      <c r="J2" s="632"/>
      <c r="K2" s="633"/>
      <c r="L2" s="632"/>
      <c r="M2" s="632"/>
      <c r="N2" s="632"/>
      <c r="O2" s="633"/>
      <c r="P2" s="632"/>
      <c r="Q2" s="632"/>
      <c r="R2" s="632"/>
      <c r="S2" s="632"/>
    </row>
    <row r="3" s="629" customFormat="true" ht="15" hidden="false" customHeight="true" outlineLevel="0" collapsed="false">
      <c r="B3" s="617" t="s">
        <v>332</v>
      </c>
      <c r="F3" s="630"/>
      <c r="G3" s="631"/>
      <c r="J3" s="632"/>
      <c r="K3" s="633"/>
      <c r="L3" s="632"/>
      <c r="M3" s="632"/>
      <c r="N3" s="632"/>
      <c r="O3" s="633"/>
      <c r="P3" s="632"/>
      <c r="Q3" s="632"/>
      <c r="R3" s="632"/>
      <c r="S3" s="632"/>
    </row>
    <row r="4" s="629" customFormat="true" ht="15" hidden="false" customHeight="true" outlineLevel="0" collapsed="false">
      <c r="B4" s="617"/>
      <c r="F4" s="630"/>
      <c r="G4" s="631"/>
      <c r="I4" s="634"/>
      <c r="J4" s="632"/>
      <c r="K4" s="633"/>
      <c r="L4" s="632"/>
      <c r="M4" s="632"/>
      <c r="N4" s="632"/>
      <c r="O4" s="633"/>
      <c r="P4" s="632"/>
      <c r="Q4" s="632"/>
      <c r="R4" s="632"/>
      <c r="S4" s="632"/>
    </row>
    <row r="5" s="629" customFormat="true" ht="15" hidden="false" customHeight="true" outlineLevel="0" collapsed="false">
      <c r="B5" s="617"/>
      <c r="F5" s="630"/>
      <c r="G5" s="631"/>
      <c r="I5" s="635" t="s">
        <v>333</v>
      </c>
      <c r="J5" s="632"/>
      <c r="K5" s="633"/>
      <c r="L5" s="632"/>
      <c r="M5" s="632"/>
      <c r="N5" s="632"/>
      <c r="O5" s="633"/>
      <c r="P5" s="632"/>
      <c r="Q5" s="632"/>
      <c r="R5" s="632"/>
      <c r="S5" s="632"/>
    </row>
    <row r="6" s="632" customFormat="true" ht="50.1" hidden="false" customHeight="true" outlineLevel="0" collapsed="false">
      <c r="A6" s="636" t="s">
        <v>280</v>
      </c>
      <c r="B6" s="636"/>
      <c r="C6" s="637" t="s">
        <v>7</v>
      </c>
      <c r="D6" s="638" t="s">
        <v>334</v>
      </c>
      <c r="E6" s="638"/>
      <c r="F6" s="638"/>
      <c r="G6" s="639" t="s">
        <v>335</v>
      </c>
      <c r="H6" s="639"/>
      <c r="I6" s="639"/>
      <c r="J6" s="633"/>
      <c r="K6" s="633"/>
      <c r="L6" s="633"/>
      <c r="M6" s="633"/>
      <c r="N6" s="633"/>
      <c r="O6" s="633"/>
      <c r="P6" s="633"/>
      <c r="Q6" s="640"/>
      <c r="R6" s="640"/>
      <c r="S6" s="633"/>
    </row>
    <row r="7" s="632" customFormat="true" ht="60" hidden="false" customHeight="true" outlineLevel="0" collapsed="false">
      <c r="A7" s="636"/>
      <c r="B7" s="636"/>
      <c r="C7" s="637"/>
      <c r="D7" s="641" t="s">
        <v>51</v>
      </c>
      <c r="E7" s="642" t="s">
        <v>336</v>
      </c>
      <c r="F7" s="636" t="s">
        <v>337</v>
      </c>
      <c r="G7" s="641" t="s">
        <v>51</v>
      </c>
      <c r="H7" s="642" t="s">
        <v>336</v>
      </c>
      <c r="I7" s="642" t="s">
        <v>337</v>
      </c>
      <c r="J7" s="643"/>
      <c r="K7" s="640"/>
      <c r="L7" s="640"/>
      <c r="M7" s="640"/>
      <c r="N7" s="640"/>
      <c r="O7" s="640"/>
      <c r="P7" s="640"/>
      <c r="Q7" s="640"/>
      <c r="R7" s="640"/>
      <c r="S7" s="640"/>
    </row>
    <row r="8" s="647" customFormat="true" ht="17.1" hidden="false" customHeight="true" outlineLevel="0" collapsed="false">
      <c r="A8" s="14" t="n">
        <v>2008</v>
      </c>
      <c r="B8" s="191"/>
      <c r="C8" s="644" t="n">
        <v>94494</v>
      </c>
      <c r="D8" s="644" t="n">
        <v>50948</v>
      </c>
      <c r="E8" s="644" t="n">
        <v>47873</v>
      </c>
      <c r="F8" s="644" t="n">
        <v>3075</v>
      </c>
      <c r="G8" s="644" t="n">
        <v>43546</v>
      </c>
      <c r="H8" s="644" t="n">
        <v>40348</v>
      </c>
      <c r="I8" s="644" t="n">
        <v>3198</v>
      </c>
      <c r="J8" s="645"/>
      <c r="K8" s="645"/>
      <c r="L8" s="645"/>
      <c r="M8" s="645"/>
      <c r="N8" s="645"/>
      <c r="O8" s="646"/>
      <c r="P8" s="645"/>
      <c r="Q8" s="645"/>
      <c r="R8" s="645"/>
      <c r="S8" s="645"/>
    </row>
    <row r="9" s="647" customFormat="true" ht="17.1" hidden="false" customHeight="true" outlineLevel="0" collapsed="false">
      <c r="A9" s="14" t="n">
        <v>2009</v>
      </c>
      <c r="B9" s="56"/>
      <c r="C9" s="644" t="n">
        <v>68107</v>
      </c>
      <c r="D9" s="644" t="n">
        <v>41554</v>
      </c>
      <c r="E9" s="644" t="n">
        <v>39352</v>
      </c>
      <c r="F9" s="644" t="n">
        <v>2202</v>
      </c>
      <c r="G9" s="644" t="n">
        <v>26553</v>
      </c>
      <c r="H9" s="644" t="n">
        <v>24286</v>
      </c>
      <c r="I9" s="644" t="n">
        <v>2267</v>
      </c>
      <c r="J9" s="645"/>
      <c r="K9" s="645"/>
      <c r="L9" s="645"/>
      <c r="M9" s="645"/>
      <c r="N9" s="645"/>
      <c r="O9" s="646"/>
      <c r="P9" s="645"/>
      <c r="Q9" s="645"/>
      <c r="R9" s="645"/>
      <c r="S9" s="645"/>
    </row>
    <row r="10" s="647" customFormat="true" ht="7.5" hidden="false" customHeight="true" outlineLevel="0" collapsed="false">
      <c r="A10" s="13"/>
      <c r="B10" s="95"/>
      <c r="C10" s="644"/>
      <c r="D10" s="644"/>
      <c r="E10" s="644"/>
      <c r="F10" s="644"/>
      <c r="G10" s="644"/>
      <c r="H10" s="644"/>
      <c r="I10" s="644"/>
      <c r="J10" s="645"/>
      <c r="K10" s="645"/>
      <c r="L10" s="645"/>
      <c r="M10" s="645"/>
      <c r="N10" s="645"/>
      <c r="O10" s="646"/>
      <c r="P10" s="645"/>
      <c r="Q10" s="645"/>
      <c r="R10" s="645"/>
      <c r="S10" s="645"/>
    </row>
    <row r="11" s="647" customFormat="true" ht="17.1" hidden="false" customHeight="true" outlineLevel="0" collapsed="false">
      <c r="A11" s="14" t="n">
        <v>2009</v>
      </c>
      <c r="B11" s="20" t="n">
        <v>4</v>
      </c>
      <c r="C11" s="648" t="n">
        <v>5353</v>
      </c>
      <c r="D11" s="644" t="n">
        <v>3444</v>
      </c>
      <c r="E11" s="644" t="n">
        <v>3298</v>
      </c>
      <c r="F11" s="644" t="n">
        <v>146</v>
      </c>
      <c r="G11" s="644" t="n">
        <v>1909</v>
      </c>
      <c r="H11" s="644" t="n">
        <v>1760</v>
      </c>
      <c r="I11" s="644" t="n">
        <v>149</v>
      </c>
      <c r="J11" s="649"/>
      <c r="K11" s="649"/>
      <c r="L11" s="645"/>
      <c r="M11" s="645"/>
      <c r="N11" s="645"/>
      <c r="O11" s="646"/>
      <c r="P11" s="645"/>
      <c r="Q11" s="650"/>
      <c r="R11" s="649"/>
      <c r="S11" s="649"/>
    </row>
    <row r="12" s="647" customFormat="true" ht="16.5" hidden="false" customHeight="true" outlineLevel="0" collapsed="false">
      <c r="A12" s="14" t="n">
        <v>0</v>
      </c>
      <c r="B12" s="20" t="n">
        <v>5</v>
      </c>
      <c r="C12" s="648" t="n">
        <v>5279</v>
      </c>
      <c r="D12" s="644" t="n">
        <v>3296</v>
      </c>
      <c r="E12" s="644" t="n">
        <v>3135</v>
      </c>
      <c r="F12" s="644" t="n">
        <v>161</v>
      </c>
      <c r="G12" s="644" t="n">
        <v>1983</v>
      </c>
      <c r="H12" s="644" t="n">
        <v>1751</v>
      </c>
      <c r="I12" s="644" t="n">
        <v>232</v>
      </c>
      <c r="J12" s="649"/>
      <c r="K12" s="649"/>
      <c r="L12" s="645"/>
      <c r="M12" s="645"/>
      <c r="N12" s="645"/>
      <c r="O12" s="646"/>
      <c r="P12" s="645"/>
      <c r="Q12" s="650"/>
      <c r="R12" s="649"/>
      <c r="S12" s="649"/>
    </row>
    <row r="13" s="647" customFormat="true" ht="16.5" hidden="false" customHeight="true" outlineLevel="0" collapsed="false">
      <c r="A13" s="14" t="n">
        <v>0</v>
      </c>
      <c r="B13" s="20" t="n">
        <v>6</v>
      </c>
      <c r="C13" s="644" t="n">
        <v>5768</v>
      </c>
      <c r="D13" s="644" t="n">
        <v>3542</v>
      </c>
      <c r="E13" s="644" t="n">
        <v>3405</v>
      </c>
      <c r="F13" s="644" t="n">
        <v>137</v>
      </c>
      <c r="G13" s="644" t="n">
        <v>2226</v>
      </c>
      <c r="H13" s="644" t="n">
        <v>2037</v>
      </c>
      <c r="I13" s="644" t="n">
        <v>189</v>
      </c>
      <c r="J13" s="649"/>
      <c r="K13" s="649"/>
      <c r="L13" s="645"/>
      <c r="M13" s="645"/>
      <c r="N13" s="645"/>
      <c r="O13" s="646"/>
      <c r="P13" s="645"/>
      <c r="Q13" s="649"/>
      <c r="R13" s="649"/>
      <c r="S13" s="649"/>
    </row>
    <row r="14" s="647" customFormat="true" ht="16.5" hidden="false" customHeight="true" outlineLevel="0" collapsed="false">
      <c r="A14" s="14" t="n">
        <v>0</v>
      </c>
      <c r="B14" s="20" t="n">
        <v>7</v>
      </c>
      <c r="C14" s="644" t="n">
        <v>5765</v>
      </c>
      <c r="D14" s="644" t="n">
        <v>3668</v>
      </c>
      <c r="E14" s="644" t="n">
        <v>3477</v>
      </c>
      <c r="F14" s="644" t="n">
        <v>191</v>
      </c>
      <c r="G14" s="644" t="n">
        <v>2097</v>
      </c>
      <c r="H14" s="644" t="n">
        <v>1917</v>
      </c>
      <c r="I14" s="644" t="n">
        <v>180</v>
      </c>
      <c r="J14" s="649"/>
      <c r="K14" s="649"/>
      <c r="L14" s="645"/>
      <c r="M14" s="645"/>
      <c r="N14" s="645"/>
      <c r="O14" s="646"/>
      <c r="P14" s="645"/>
      <c r="Q14" s="649"/>
      <c r="R14" s="649"/>
      <c r="S14" s="649"/>
    </row>
    <row r="15" s="647" customFormat="true" ht="17.1" hidden="false" customHeight="true" outlineLevel="0" collapsed="false">
      <c r="A15" s="14" t="n">
        <v>0</v>
      </c>
      <c r="B15" s="20" t="n">
        <v>8</v>
      </c>
      <c r="C15" s="644" t="n">
        <v>5911</v>
      </c>
      <c r="D15" s="644" t="n">
        <v>3693</v>
      </c>
      <c r="E15" s="644" t="n">
        <v>3516</v>
      </c>
      <c r="F15" s="644" t="n">
        <v>177</v>
      </c>
      <c r="G15" s="644" t="n">
        <v>2218</v>
      </c>
      <c r="H15" s="644" t="n">
        <v>2036</v>
      </c>
      <c r="I15" s="644" t="n">
        <v>182</v>
      </c>
      <c r="J15" s="649"/>
      <c r="K15" s="649"/>
      <c r="L15" s="645"/>
      <c r="M15" s="645"/>
      <c r="N15" s="645"/>
      <c r="O15" s="646"/>
      <c r="P15" s="645"/>
      <c r="Q15" s="649"/>
      <c r="R15" s="649"/>
      <c r="S15" s="649"/>
    </row>
    <row r="16" s="647" customFormat="true" ht="17.1" hidden="false" customHeight="true" outlineLevel="0" collapsed="false">
      <c r="A16" s="14" t="n">
        <v>0</v>
      </c>
      <c r="B16" s="20" t="n">
        <v>9</v>
      </c>
      <c r="C16" s="648" t="n">
        <v>5911</v>
      </c>
      <c r="D16" s="644" t="n">
        <v>3727</v>
      </c>
      <c r="E16" s="644" t="n">
        <v>3536</v>
      </c>
      <c r="F16" s="644" t="n">
        <v>191</v>
      </c>
      <c r="G16" s="644" t="n">
        <v>2184</v>
      </c>
      <c r="H16" s="644" t="n">
        <v>2005</v>
      </c>
      <c r="I16" s="644" t="n">
        <v>179</v>
      </c>
      <c r="J16" s="649"/>
      <c r="K16" s="649"/>
      <c r="L16" s="645"/>
      <c r="M16" s="645"/>
      <c r="N16" s="645"/>
      <c r="O16" s="646"/>
      <c r="P16" s="645"/>
      <c r="Q16" s="650"/>
      <c r="R16" s="651"/>
      <c r="S16" s="649"/>
    </row>
    <row r="17" s="647" customFormat="true" ht="17.1" hidden="false" customHeight="true" outlineLevel="0" collapsed="false">
      <c r="A17" s="14" t="n">
        <v>0</v>
      </c>
      <c r="B17" s="20" t="n">
        <v>10</v>
      </c>
      <c r="C17" s="644" t="n">
        <v>5735</v>
      </c>
      <c r="D17" s="644" t="n">
        <v>3791</v>
      </c>
      <c r="E17" s="644" t="n">
        <v>3627</v>
      </c>
      <c r="F17" s="644" t="n">
        <v>164</v>
      </c>
      <c r="G17" s="644" t="n">
        <v>1944</v>
      </c>
      <c r="H17" s="644" t="n">
        <v>1770</v>
      </c>
      <c r="I17" s="644" t="n">
        <v>174</v>
      </c>
      <c r="J17" s="649"/>
      <c r="K17" s="649"/>
      <c r="L17" s="645"/>
      <c r="M17" s="645"/>
      <c r="N17" s="645"/>
      <c r="O17" s="646"/>
      <c r="P17" s="645"/>
      <c r="Q17" s="649"/>
      <c r="R17" s="649"/>
      <c r="S17" s="649"/>
    </row>
    <row r="18" s="647" customFormat="true" ht="17.1" hidden="false" customHeight="true" outlineLevel="0" collapsed="false">
      <c r="A18" s="14" t="n">
        <v>0</v>
      </c>
      <c r="B18" s="20" t="n">
        <v>11</v>
      </c>
      <c r="C18" s="644" t="n">
        <v>5487</v>
      </c>
      <c r="D18" s="644" t="n">
        <v>2853</v>
      </c>
      <c r="E18" s="644" t="n">
        <v>2627</v>
      </c>
      <c r="F18" s="644" t="n">
        <v>226</v>
      </c>
      <c r="G18" s="644" t="n">
        <v>2634</v>
      </c>
      <c r="H18" s="644" t="n">
        <v>2426</v>
      </c>
      <c r="I18" s="644" t="n">
        <v>208</v>
      </c>
      <c r="J18" s="649"/>
      <c r="K18" s="649"/>
      <c r="L18" s="645"/>
      <c r="M18" s="645"/>
      <c r="N18" s="645"/>
      <c r="O18" s="646"/>
      <c r="P18" s="645"/>
      <c r="Q18" s="649"/>
      <c r="R18" s="649"/>
      <c r="S18" s="649"/>
    </row>
    <row r="19" s="647" customFormat="true" ht="17.1" hidden="false" customHeight="true" outlineLevel="0" collapsed="false">
      <c r="A19" s="14" t="n">
        <v>0</v>
      </c>
      <c r="B19" s="20" t="n">
        <v>12</v>
      </c>
      <c r="C19" s="644" t="n">
        <v>6086</v>
      </c>
      <c r="D19" s="644" t="n">
        <v>3688</v>
      </c>
      <c r="E19" s="644" t="n">
        <v>3466</v>
      </c>
      <c r="F19" s="644" t="n">
        <v>222</v>
      </c>
      <c r="G19" s="644" t="n">
        <v>2398</v>
      </c>
      <c r="H19" s="644" t="n">
        <v>2191</v>
      </c>
      <c r="I19" s="644" t="n">
        <v>207</v>
      </c>
      <c r="J19" s="649"/>
      <c r="K19" s="649"/>
      <c r="L19" s="645"/>
      <c r="M19" s="645"/>
      <c r="N19" s="645"/>
      <c r="O19" s="646"/>
      <c r="P19" s="645"/>
      <c r="Q19" s="649"/>
      <c r="R19" s="649"/>
      <c r="S19" s="649"/>
    </row>
    <row r="20" s="647" customFormat="true" ht="17.1" hidden="false" customHeight="true" outlineLevel="0" collapsed="false">
      <c r="A20" s="14" t="n">
        <v>0</v>
      </c>
      <c r="B20" s="20" t="n">
        <v>0</v>
      </c>
      <c r="C20" s="644"/>
      <c r="D20" s="644"/>
      <c r="E20" s="644"/>
      <c r="F20" s="644"/>
      <c r="G20" s="644"/>
      <c r="H20" s="644"/>
      <c r="I20" s="644"/>
      <c r="J20" s="649"/>
      <c r="K20" s="649"/>
      <c r="L20" s="645"/>
      <c r="M20" s="645"/>
      <c r="N20" s="645"/>
      <c r="O20" s="646"/>
      <c r="P20" s="645"/>
      <c r="Q20" s="649"/>
      <c r="R20" s="649"/>
      <c r="S20" s="649"/>
    </row>
    <row r="21" s="647" customFormat="true" ht="17.1" hidden="false" customHeight="true" outlineLevel="0" collapsed="false">
      <c r="A21" s="14" t="n">
        <v>2010</v>
      </c>
      <c r="B21" s="20" t="n">
        <v>1</v>
      </c>
      <c r="C21" s="644" t="n">
        <v>6007</v>
      </c>
      <c r="D21" s="644" t="n">
        <v>3605</v>
      </c>
      <c r="E21" s="644" t="n">
        <v>3392</v>
      </c>
      <c r="F21" s="644" t="n">
        <v>213</v>
      </c>
      <c r="G21" s="644" t="n">
        <v>2402</v>
      </c>
      <c r="H21" s="644" t="n">
        <v>2208</v>
      </c>
      <c r="I21" s="644" t="n">
        <v>194</v>
      </c>
      <c r="J21" s="649"/>
      <c r="K21" s="649"/>
      <c r="L21" s="645"/>
      <c r="M21" s="645"/>
      <c r="N21" s="645"/>
      <c r="O21" s="646"/>
      <c r="P21" s="645"/>
      <c r="Q21" s="649"/>
      <c r="R21" s="649"/>
      <c r="S21" s="649"/>
    </row>
    <row r="22" s="647" customFormat="true" ht="16.5" hidden="false" customHeight="true" outlineLevel="0" collapsed="false">
      <c r="A22" s="14" t="n">
        <v>0</v>
      </c>
      <c r="B22" s="20" t="n">
        <v>2</v>
      </c>
      <c r="C22" s="644" t="n">
        <v>3606</v>
      </c>
      <c r="D22" s="644" t="n">
        <v>1986</v>
      </c>
      <c r="E22" s="644" t="n">
        <v>1836</v>
      </c>
      <c r="F22" s="644" t="n">
        <v>150</v>
      </c>
      <c r="G22" s="644" t="n">
        <v>1620</v>
      </c>
      <c r="H22" s="644" t="n">
        <v>1473</v>
      </c>
      <c r="I22" s="644" t="n">
        <v>147</v>
      </c>
      <c r="J22" s="649"/>
      <c r="K22" s="649"/>
      <c r="L22" s="645"/>
      <c r="M22" s="645"/>
      <c r="N22" s="645"/>
      <c r="O22" s="646"/>
      <c r="P22" s="645"/>
      <c r="Q22" s="649"/>
      <c r="R22" s="649"/>
      <c r="S22" s="649"/>
    </row>
    <row r="23" s="647" customFormat="true" ht="17.1" hidden="false" customHeight="true" outlineLevel="0" collapsed="false">
      <c r="A23" s="14" t="n">
        <v>0</v>
      </c>
      <c r="B23" s="20" t="n">
        <v>3</v>
      </c>
      <c r="C23" s="644" t="n">
        <v>5646</v>
      </c>
      <c r="D23" s="644" t="n">
        <v>3589</v>
      </c>
      <c r="E23" s="644" t="n">
        <v>3379</v>
      </c>
      <c r="F23" s="644" t="n">
        <v>210</v>
      </c>
      <c r="G23" s="644" t="n">
        <v>2057</v>
      </c>
      <c r="H23" s="644" t="n">
        <v>1837</v>
      </c>
      <c r="I23" s="644" t="n">
        <v>220</v>
      </c>
      <c r="J23" s="652"/>
      <c r="K23" s="652"/>
      <c r="L23" s="652"/>
      <c r="M23" s="652"/>
      <c r="N23" s="652"/>
      <c r="O23" s="652"/>
      <c r="P23" s="652"/>
      <c r="Q23" s="649"/>
      <c r="R23" s="649"/>
      <c r="S23" s="649"/>
    </row>
    <row r="24" s="647" customFormat="true" ht="17.1" hidden="false" customHeight="true" outlineLevel="0" collapsed="false">
      <c r="A24" s="14" t="n">
        <v>0</v>
      </c>
      <c r="B24" s="20" t="n">
        <v>4</v>
      </c>
      <c r="C24" s="644" t="n">
        <v>5419</v>
      </c>
      <c r="D24" s="644" t="n">
        <v>3348</v>
      </c>
      <c r="E24" s="644" t="n">
        <v>3115</v>
      </c>
      <c r="F24" s="644" t="n">
        <v>233</v>
      </c>
      <c r="G24" s="644" t="n">
        <v>2071</v>
      </c>
      <c r="H24" s="644" t="n">
        <v>1856</v>
      </c>
      <c r="I24" s="644" t="n">
        <v>215</v>
      </c>
      <c r="J24" s="164"/>
      <c r="K24" s="164"/>
      <c r="L24" s="164"/>
      <c r="M24" s="164"/>
      <c r="N24" s="164"/>
      <c r="O24" s="164"/>
      <c r="P24" s="164"/>
      <c r="Q24" s="649"/>
      <c r="R24" s="649"/>
      <c r="S24" s="649"/>
    </row>
    <row r="25" s="647" customFormat="true" ht="17.1" hidden="false" customHeight="true" outlineLevel="0" collapsed="false">
      <c r="A25" s="653"/>
      <c r="B25" s="654" t="s">
        <v>53</v>
      </c>
      <c r="C25" s="243" t="n">
        <v>20678</v>
      </c>
      <c r="D25" s="655" t="n">
        <v>12528</v>
      </c>
      <c r="E25" s="655" t="n">
        <v>11722</v>
      </c>
      <c r="F25" s="655" t="n">
        <v>806</v>
      </c>
      <c r="G25" s="655" t="n">
        <v>8150</v>
      </c>
      <c r="H25" s="655" t="n">
        <v>7374</v>
      </c>
      <c r="I25" s="655" t="n">
        <v>776</v>
      </c>
      <c r="J25" s="82"/>
      <c r="K25" s="82"/>
      <c r="L25" s="82"/>
      <c r="M25" s="82"/>
      <c r="N25" s="82"/>
      <c r="O25" s="82"/>
      <c r="P25" s="82"/>
      <c r="Q25" s="606"/>
      <c r="R25" s="606"/>
      <c r="S25" s="606"/>
    </row>
    <row r="26" s="647" customFormat="true" ht="15.75" hidden="false" customHeight="true" outlineLevel="0" collapsed="false">
      <c r="A26" s="656"/>
      <c r="B26" s="657"/>
      <c r="C26" s="658"/>
      <c r="D26" s="645"/>
      <c r="E26" s="645"/>
      <c r="F26" s="645"/>
      <c r="G26" s="645"/>
      <c r="H26" s="645"/>
      <c r="I26" s="645"/>
      <c r="J26" s="645"/>
      <c r="K26" s="645"/>
      <c r="L26" s="645"/>
      <c r="M26" s="645"/>
      <c r="N26" s="645"/>
      <c r="O26" s="645"/>
      <c r="P26" s="645"/>
      <c r="Q26" s="659"/>
      <c r="R26" s="645"/>
      <c r="S26" s="645"/>
    </row>
    <row r="27" s="647" customFormat="true" ht="50.1" hidden="false" customHeight="true" outlineLevel="0" collapsed="false">
      <c r="A27" s="636" t="s">
        <v>280</v>
      </c>
      <c r="B27" s="636"/>
      <c r="C27" s="637" t="s">
        <v>7</v>
      </c>
      <c r="D27" s="638" t="s">
        <v>302</v>
      </c>
      <c r="E27" s="638"/>
      <c r="F27" s="638"/>
      <c r="G27" s="660" t="s">
        <v>303</v>
      </c>
      <c r="H27" s="660"/>
      <c r="I27" s="660"/>
      <c r="J27" s="645"/>
      <c r="K27" s="645"/>
      <c r="L27" s="645"/>
      <c r="M27" s="645"/>
      <c r="N27" s="645"/>
      <c r="O27" s="645"/>
      <c r="P27" s="645"/>
      <c r="Q27" s="659"/>
      <c r="R27" s="645"/>
      <c r="S27" s="645"/>
    </row>
    <row r="28" s="647" customFormat="true" ht="60" hidden="false" customHeight="true" outlineLevel="0" collapsed="false">
      <c r="A28" s="636"/>
      <c r="B28" s="636"/>
      <c r="C28" s="637"/>
      <c r="D28" s="641" t="s">
        <v>51</v>
      </c>
      <c r="E28" s="642" t="s">
        <v>336</v>
      </c>
      <c r="F28" s="636" t="s">
        <v>337</v>
      </c>
      <c r="G28" s="641" t="s">
        <v>51</v>
      </c>
      <c r="H28" s="642" t="s">
        <v>336</v>
      </c>
      <c r="I28" s="642" t="s">
        <v>337</v>
      </c>
      <c r="J28" s="645"/>
      <c r="K28" s="645"/>
      <c r="L28" s="645"/>
      <c r="M28" s="645"/>
      <c r="N28" s="645"/>
      <c r="O28" s="645"/>
      <c r="P28" s="645"/>
      <c r="Q28" s="659"/>
      <c r="R28" s="645"/>
      <c r="S28" s="645"/>
    </row>
    <row r="29" s="647" customFormat="true" ht="17.1" hidden="false" customHeight="true" outlineLevel="0" collapsed="false">
      <c r="A29" s="14" t="n">
        <v>2008</v>
      </c>
      <c r="B29" s="191"/>
      <c r="C29" s="644" t="n">
        <v>2534</v>
      </c>
      <c r="D29" s="644" t="n">
        <v>1710</v>
      </c>
      <c r="E29" s="644" t="n">
        <v>1410</v>
      </c>
      <c r="F29" s="644" t="n">
        <v>300</v>
      </c>
      <c r="G29" s="644" t="n">
        <v>824</v>
      </c>
      <c r="H29" s="644" t="n">
        <v>283</v>
      </c>
      <c r="I29" s="644" t="n">
        <v>541</v>
      </c>
      <c r="J29" s="649"/>
      <c r="K29" s="649"/>
      <c r="L29" s="645"/>
      <c r="M29" s="645"/>
      <c r="N29" s="645"/>
      <c r="O29" s="646"/>
      <c r="P29" s="645"/>
      <c r="Q29" s="649"/>
      <c r="R29" s="649"/>
      <c r="S29" s="649"/>
    </row>
    <row r="30" s="647" customFormat="true" ht="17.1" hidden="false" customHeight="true" outlineLevel="0" collapsed="false">
      <c r="A30" s="14" t="n">
        <v>2009</v>
      </c>
      <c r="B30" s="56"/>
      <c r="C30" s="644" t="n">
        <v>1112</v>
      </c>
      <c r="D30" s="644" t="n">
        <v>773</v>
      </c>
      <c r="E30" s="644" t="n">
        <v>490</v>
      </c>
      <c r="F30" s="644" t="n">
        <v>283</v>
      </c>
      <c r="G30" s="644" t="n">
        <v>339</v>
      </c>
      <c r="H30" s="644" t="n">
        <v>67</v>
      </c>
      <c r="I30" s="644" t="n">
        <v>272</v>
      </c>
      <c r="J30" s="649"/>
      <c r="K30" s="649"/>
      <c r="L30" s="645"/>
      <c r="M30" s="645"/>
      <c r="N30" s="645"/>
      <c r="O30" s="646"/>
      <c r="P30" s="645"/>
      <c r="Q30" s="649"/>
      <c r="R30" s="649"/>
      <c r="S30" s="649"/>
    </row>
    <row r="31" s="647" customFormat="true" ht="6.75" hidden="false" customHeight="true" outlineLevel="0" collapsed="false">
      <c r="A31" s="13"/>
      <c r="B31" s="95"/>
      <c r="C31" s="644"/>
      <c r="D31" s="644"/>
      <c r="E31" s="644"/>
      <c r="F31" s="644"/>
      <c r="G31" s="644"/>
      <c r="H31" s="644"/>
      <c r="I31" s="644"/>
      <c r="J31" s="649"/>
      <c r="K31" s="649"/>
      <c r="L31" s="645"/>
      <c r="M31" s="645"/>
      <c r="N31" s="645"/>
      <c r="O31" s="646"/>
      <c r="P31" s="645"/>
      <c r="Q31" s="649"/>
      <c r="R31" s="649"/>
      <c r="S31" s="649"/>
    </row>
    <row r="32" s="647" customFormat="true" ht="17.1" hidden="false" customHeight="true" outlineLevel="0" collapsed="false">
      <c r="A32" s="14" t="n">
        <v>2009</v>
      </c>
      <c r="B32" s="20" t="n">
        <v>4</v>
      </c>
      <c r="C32" s="648" t="n">
        <v>96</v>
      </c>
      <c r="D32" s="644" t="n">
        <v>72</v>
      </c>
      <c r="E32" s="644" t="n">
        <v>44</v>
      </c>
      <c r="F32" s="644" t="n">
        <v>28</v>
      </c>
      <c r="G32" s="644" t="n">
        <v>24</v>
      </c>
      <c r="H32" s="644" t="n">
        <v>0</v>
      </c>
      <c r="I32" s="644" t="n">
        <v>24</v>
      </c>
      <c r="J32" s="645"/>
      <c r="K32" s="645"/>
      <c r="L32" s="645"/>
      <c r="M32" s="645"/>
      <c r="N32" s="645"/>
      <c r="O32" s="646"/>
      <c r="P32" s="645"/>
      <c r="Q32" s="661"/>
      <c r="R32" s="645"/>
      <c r="S32" s="645"/>
    </row>
    <row r="33" s="647" customFormat="true" ht="17.1" hidden="false" customHeight="true" outlineLevel="0" collapsed="false">
      <c r="A33" s="14" t="n">
        <v>0</v>
      </c>
      <c r="B33" s="20" t="n">
        <v>5</v>
      </c>
      <c r="C33" s="648" t="n">
        <v>188</v>
      </c>
      <c r="D33" s="644" t="n">
        <v>122</v>
      </c>
      <c r="E33" s="644" t="n">
        <v>53</v>
      </c>
      <c r="F33" s="644" t="n">
        <v>69</v>
      </c>
      <c r="G33" s="644" t="n">
        <v>66</v>
      </c>
      <c r="H33" s="644" t="n">
        <v>39</v>
      </c>
      <c r="I33" s="644" t="n">
        <v>27</v>
      </c>
      <c r="J33" s="645"/>
      <c r="K33" s="645"/>
      <c r="L33" s="645"/>
      <c r="M33" s="645"/>
      <c r="N33" s="645"/>
      <c r="O33" s="646"/>
      <c r="P33" s="645"/>
      <c r="Q33" s="661"/>
      <c r="R33" s="645"/>
      <c r="S33" s="645"/>
    </row>
    <row r="34" s="647" customFormat="true" ht="17.1" hidden="false" customHeight="true" outlineLevel="0" collapsed="false">
      <c r="A34" s="14" t="n">
        <v>0</v>
      </c>
      <c r="B34" s="20" t="n">
        <v>6</v>
      </c>
      <c r="C34" s="644" t="n">
        <v>111</v>
      </c>
      <c r="D34" s="644" t="n">
        <v>84</v>
      </c>
      <c r="E34" s="644" t="n">
        <v>37</v>
      </c>
      <c r="F34" s="644" t="n">
        <v>47</v>
      </c>
      <c r="G34" s="644" t="n">
        <v>27</v>
      </c>
      <c r="H34" s="644" t="n">
        <v>1</v>
      </c>
      <c r="I34" s="644" t="n">
        <v>26</v>
      </c>
      <c r="J34" s="645"/>
      <c r="K34" s="645"/>
      <c r="L34" s="645"/>
      <c r="M34" s="645"/>
      <c r="N34" s="645"/>
      <c r="O34" s="646"/>
      <c r="P34" s="645"/>
      <c r="Q34" s="645"/>
      <c r="R34" s="645"/>
      <c r="S34" s="645"/>
    </row>
    <row r="35" s="647" customFormat="true" ht="17.1" hidden="false" customHeight="true" outlineLevel="0" collapsed="false">
      <c r="A35" s="14" t="n">
        <v>0</v>
      </c>
      <c r="B35" s="20" t="n">
        <v>7</v>
      </c>
      <c r="C35" s="644" t="n">
        <v>60</v>
      </c>
      <c r="D35" s="644" t="n">
        <v>41</v>
      </c>
      <c r="E35" s="644" t="n">
        <v>28</v>
      </c>
      <c r="F35" s="644" t="n">
        <v>13</v>
      </c>
      <c r="G35" s="644" t="n">
        <v>19</v>
      </c>
      <c r="H35" s="644" t="n">
        <v>0</v>
      </c>
      <c r="I35" s="644" t="n">
        <v>19</v>
      </c>
      <c r="J35" s="645"/>
      <c r="K35" s="645"/>
      <c r="L35" s="645"/>
      <c r="M35" s="645"/>
      <c r="N35" s="645"/>
      <c r="O35" s="646"/>
      <c r="P35" s="645"/>
      <c r="Q35" s="645"/>
      <c r="R35" s="645"/>
      <c r="S35" s="645"/>
    </row>
    <row r="36" s="647" customFormat="true" ht="17.1" hidden="false" customHeight="true" outlineLevel="0" collapsed="false">
      <c r="A36" s="14" t="n">
        <v>0</v>
      </c>
      <c r="B36" s="20" t="n">
        <v>8</v>
      </c>
      <c r="C36" s="644" t="n">
        <v>63</v>
      </c>
      <c r="D36" s="644" t="n">
        <v>53</v>
      </c>
      <c r="E36" s="644" t="n">
        <v>29</v>
      </c>
      <c r="F36" s="644" t="n">
        <v>24</v>
      </c>
      <c r="G36" s="644" t="n">
        <v>10</v>
      </c>
      <c r="H36" s="644" t="n">
        <v>2</v>
      </c>
      <c r="I36" s="644" t="n">
        <v>8</v>
      </c>
      <c r="J36" s="645"/>
      <c r="K36" s="645"/>
      <c r="L36" s="645"/>
      <c r="M36" s="645"/>
      <c r="N36" s="645"/>
      <c r="O36" s="646"/>
      <c r="P36" s="645"/>
      <c r="Q36" s="645"/>
      <c r="R36" s="645"/>
      <c r="S36" s="645"/>
    </row>
    <row r="37" s="647" customFormat="true" ht="17.1" hidden="false" customHeight="true" outlineLevel="0" collapsed="false">
      <c r="A37" s="14" t="n">
        <v>0</v>
      </c>
      <c r="B37" s="20" t="n">
        <v>9</v>
      </c>
      <c r="C37" s="648" t="n">
        <v>141</v>
      </c>
      <c r="D37" s="644" t="n">
        <v>112</v>
      </c>
      <c r="E37" s="644" t="n">
        <v>73</v>
      </c>
      <c r="F37" s="644" t="n">
        <v>39</v>
      </c>
      <c r="G37" s="644" t="n">
        <v>29</v>
      </c>
      <c r="H37" s="644" t="n">
        <v>3</v>
      </c>
      <c r="I37" s="644" t="n">
        <v>26</v>
      </c>
      <c r="J37" s="645"/>
      <c r="K37" s="645"/>
      <c r="L37" s="645"/>
      <c r="M37" s="645"/>
      <c r="N37" s="645"/>
      <c r="O37" s="646"/>
      <c r="P37" s="645"/>
      <c r="Q37" s="661"/>
      <c r="R37" s="662"/>
      <c r="S37" s="645"/>
    </row>
    <row r="38" s="647" customFormat="true" ht="17.1" hidden="false" customHeight="true" outlineLevel="0" collapsed="false">
      <c r="A38" s="14" t="n">
        <v>0</v>
      </c>
      <c r="B38" s="20" t="n">
        <v>10</v>
      </c>
      <c r="C38" s="644" t="n">
        <v>62</v>
      </c>
      <c r="D38" s="644" t="n">
        <v>42</v>
      </c>
      <c r="E38" s="644" t="n">
        <v>26</v>
      </c>
      <c r="F38" s="644" t="n">
        <v>16</v>
      </c>
      <c r="G38" s="644" t="n">
        <v>20</v>
      </c>
      <c r="H38" s="644" t="n">
        <v>5</v>
      </c>
      <c r="I38" s="644" t="n">
        <v>15</v>
      </c>
      <c r="J38" s="645"/>
      <c r="K38" s="645"/>
      <c r="L38" s="645"/>
      <c r="M38" s="645"/>
      <c r="N38" s="645"/>
      <c r="O38" s="646"/>
      <c r="P38" s="645"/>
      <c r="Q38" s="645"/>
      <c r="R38" s="645"/>
      <c r="S38" s="645"/>
    </row>
    <row r="39" s="647" customFormat="true" ht="17.1" hidden="false" customHeight="true" outlineLevel="0" collapsed="false">
      <c r="A39" s="14" t="n">
        <v>0</v>
      </c>
      <c r="B39" s="20" t="n">
        <v>11</v>
      </c>
      <c r="C39" s="644" t="n">
        <v>52</v>
      </c>
      <c r="D39" s="644" t="n">
        <v>35</v>
      </c>
      <c r="E39" s="644" t="n">
        <v>34</v>
      </c>
      <c r="F39" s="644" t="n">
        <v>1</v>
      </c>
      <c r="G39" s="644" t="n">
        <v>17</v>
      </c>
      <c r="H39" s="644" t="n">
        <v>0</v>
      </c>
      <c r="I39" s="644" t="n">
        <v>17</v>
      </c>
      <c r="J39" s="645"/>
      <c r="K39" s="645"/>
      <c r="L39" s="645"/>
      <c r="M39" s="645"/>
      <c r="N39" s="645"/>
      <c r="O39" s="646"/>
      <c r="P39" s="645"/>
      <c r="Q39" s="645"/>
      <c r="R39" s="645"/>
      <c r="S39" s="645"/>
    </row>
    <row r="40" s="647" customFormat="true" ht="17.1" hidden="false" customHeight="true" outlineLevel="0" collapsed="false">
      <c r="A40" s="14" t="n">
        <v>0</v>
      </c>
      <c r="B40" s="20" t="n">
        <v>12</v>
      </c>
      <c r="C40" s="644" t="n">
        <v>58</v>
      </c>
      <c r="D40" s="644" t="n">
        <v>27</v>
      </c>
      <c r="E40" s="644" t="n">
        <v>23</v>
      </c>
      <c r="F40" s="644" t="n">
        <v>4</v>
      </c>
      <c r="G40" s="644" t="n">
        <v>31</v>
      </c>
      <c r="H40" s="644" t="n">
        <v>8</v>
      </c>
      <c r="I40" s="644" t="n">
        <v>23</v>
      </c>
      <c r="J40" s="645"/>
      <c r="K40" s="645"/>
      <c r="L40" s="645"/>
      <c r="M40" s="645"/>
      <c r="N40" s="645"/>
      <c r="O40" s="646"/>
      <c r="P40" s="645"/>
      <c r="Q40" s="645"/>
      <c r="R40" s="645"/>
      <c r="S40" s="645"/>
    </row>
    <row r="41" s="647" customFormat="true" ht="17.1" hidden="false" customHeight="true" outlineLevel="0" collapsed="false">
      <c r="A41" s="14" t="n">
        <v>0</v>
      </c>
      <c r="B41" s="20" t="n">
        <v>0</v>
      </c>
      <c r="C41" s="644"/>
      <c r="D41" s="644"/>
      <c r="E41" s="644"/>
      <c r="F41" s="644"/>
      <c r="G41" s="644"/>
      <c r="H41" s="644"/>
      <c r="I41" s="644"/>
      <c r="J41" s="645"/>
      <c r="K41" s="645"/>
      <c r="L41" s="645"/>
      <c r="M41" s="645"/>
      <c r="N41" s="645"/>
      <c r="O41" s="646"/>
      <c r="P41" s="645"/>
      <c r="Q41" s="645"/>
      <c r="R41" s="645"/>
      <c r="S41" s="645"/>
    </row>
    <row r="42" s="647" customFormat="true" ht="17.1" hidden="false" customHeight="true" outlineLevel="0" collapsed="false">
      <c r="A42" s="14" t="n">
        <v>2010</v>
      </c>
      <c r="B42" s="20" t="n">
        <v>1</v>
      </c>
      <c r="C42" s="644" t="n">
        <v>81</v>
      </c>
      <c r="D42" s="644" t="n">
        <v>53</v>
      </c>
      <c r="E42" s="644" t="n">
        <v>52</v>
      </c>
      <c r="F42" s="644" t="n">
        <v>1</v>
      </c>
      <c r="G42" s="644" t="n">
        <v>28</v>
      </c>
      <c r="H42" s="644" t="n">
        <v>4</v>
      </c>
      <c r="I42" s="644" t="n">
        <v>24</v>
      </c>
      <c r="J42" s="645"/>
      <c r="K42" s="645"/>
      <c r="L42" s="645"/>
      <c r="M42" s="645"/>
      <c r="N42" s="645"/>
      <c r="O42" s="646"/>
      <c r="P42" s="645"/>
      <c r="Q42" s="645"/>
      <c r="R42" s="645"/>
      <c r="S42" s="645"/>
    </row>
    <row r="43" s="647" customFormat="true" ht="16.5" hidden="false" customHeight="true" outlineLevel="0" collapsed="false">
      <c r="A43" s="14" t="n">
        <v>0</v>
      </c>
      <c r="B43" s="20" t="n">
        <v>2</v>
      </c>
      <c r="C43" s="644" t="n">
        <v>66</v>
      </c>
      <c r="D43" s="644" t="n">
        <v>35</v>
      </c>
      <c r="E43" s="644" t="n">
        <v>26</v>
      </c>
      <c r="F43" s="644" t="n">
        <v>9</v>
      </c>
      <c r="G43" s="644" t="n">
        <v>31</v>
      </c>
      <c r="H43" s="644" t="n">
        <v>0</v>
      </c>
      <c r="I43" s="644" t="n">
        <v>31</v>
      </c>
      <c r="J43" s="645"/>
      <c r="K43" s="645"/>
      <c r="L43" s="645"/>
      <c r="M43" s="645"/>
      <c r="N43" s="645"/>
      <c r="O43" s="646"/>
      <c r="P43" s="645"/>
      <c r="Q43" s="645"/>
      <c r="R43" s="645"/>
      <c r="S43" s="645"/>
    </row>
    <row r="44" s="647" customFormat="true" ht="17.1" hidden="false" customHeight="true" outlineLevel="0" collapsed="false">
      <c r="A44" s="14" t="n">
        <v>0</v>
      </c>
      <c r="B44" s="20" t="n">
        <v>3</v>
      </c>
      <c r="C44" s="644" t="n">
        <v>58</v>
      </c>
      <c r="D44" s="644" t="n">
        <v>35</v>
      </c>
      <c r="E44" s="644" t="n">
        <v>27</v>
      </c>
      <c r="F44" s="644" t="n">
        <v>8</v>
      </c>
      <c r="G44" s="644" t="n">
        <v>23</v>
      </c>
      <c r="H44" s="644" t="n">
        <v>0</v>
      </c>
      <c r="I44" s="644" t="n">
        <v>23</v>
      </c>
      <c r="J44" s="652"/>
      <c r="K44" s="652"/>
      <c r="L44" s="652"/>
      <c r="M44" s="652"/>
      <c r="N44" s="652"/>
      <c r="O44" s="652"/>
      <c r="P44" s="652"/>
      <c r="Q44" s="645"/>
      <c r="R44" s="645"/>
      <c r="S44" s="645"/>
    </row>
    <row r="45" s="647" customFormat="true" ht="17.1" hidden="false" customHeight="true" outlineLevel="0" collapsed="false">
      <c r="A45" s="14" t="n">
        <v>0</v>
      </c>
      <c r="B45" s="20" t="n">
        <v>4</v>
      </c>
      <c r="C45" s="644" t="n">
        <v>105</v>
      </c>
      <c r="D45" s="644" t="n">
        <v>60</v>
      </c>
      <c r="E45" s="644" t="n">
        <v>35</v>
      </c>
      <c r="F45" s="644" t="n">
        <v>25</v>
      </c>
      <c r="G45" s="644" t="n">
        <v>45</v>
      </c>
      <c r="H45" s="644" t="n">
        <v>0</v>
      </c>
      <c r="I45" s="644" t="n">
        <v>45</v>
      </c>
      <c r="J45" s="164"/>
      <c r="K45" s="164"/>
      <c r="L45" s="164"/>
      <c r="M45" s="164"/>
      <c r="N45" s="164"/>
      <c r="O45" s="164"/>
      <c r="P45" s="164"/>
      <c r="Q45" s="645"/>
      <c r="R45" s="645"/>
      <c r="S45" s="645"/>
    </row>
    <row r="46" s="647" customFormat="true" ht="17.1" hidden="false" customHeight="true" outlineLevel="0" collapsed="false">
      <c r="A46" s="653"/>
      <c r="B46" s="654" t="s">
        <v>53</v>
      </c>
      <c r="C46" s="243" t="n">
        <v>310</v>
      </c>
      <c r="D46" s="655" t="n">
        <v>183</v>
      </c>
      <c r="E46" s="655" t="n">
        <v>140</v>
      </c>
      <c r="F46" s="655" t="n">
        <v>43</v>
      </c>
      <c r="G46" s="655" t="n">
        <v>127</v>
      </c>
      <c r="H46" s="655" t="n">
        <v>4</v>
      </c>
      <c r="I46" s="655" t="n">
        <v>123</v>
      </c>
      <c r="J46" s="82"/>
      <c r="K46" s="82"/>
      <c r="L46" s="82"/>
      <c r="M46" s="82"/>
      <c r="N46" s="82"/>
      <c r="O46" s="82"/>
      <c r="P46" s="82"/>
      <c r="Q46" s="606"/>
      <c r="R46" s="606"/>
      <c r="S46" s="606"/>
    </row>
    <row r="47" s="663" customFormat="true" ht="15.75" hidden="false" customHeight="true" outlineLevel="0" collapsed="false">
      <c r="A47" s="305" t="s">
        <v>200</v>
      </c>
      <c r="D47" s="664" t="s">
        <v>74</v>
      </c>
      <c r="E47" s="665" t="s">
        <v>338</v>
      </c>
      <c r="F47" s="665"/>
      <c r="H47" s="664" t="s">
        <v>82</v>
      </c>
      <c r="I47" s="305" t="s">
        <v>292</v>
      </c>
      <c r="J47" s="666"/>
      <c r="K47" s="667"/>
      <c r="L47" s="668"/>
      <c r="M47" s="307"/>
      <c r="N47" s="668"/>
      <c r="O47" s="307"/>
      <c r="P47" s="666"/>
      <c r="Q47" s="667"/>
      <c r="R47" s="666"/>
      <c r="S47" s="666"/>
    </row>
    <row r="48" s="669" customFormat="true" ht="15.75" hidden="false" customHeight="true" outlineLevel="0" collapsed="false">
      <c r="A48" s="289" t="s">
        <v>201</v>
      </c>
      <c r="E48" s="670" t="s">
        <v>339</v>
      </c>
      <c r="F48" s="670"/>
      <c r="G48" s="670"/>
      <c r="I48" s="289" t="s">
        <v>61</v>
      </c>
      <c r="J48" s="671"/>
      <c r="K48" s="672"/>
      <c r="L48" s="673"/>
      <c r="M48" s="289"/>
      <c r="N48" s="673"/>
      <c r="O48" s="289"/>
      <c r="P48" s="671"/>
      <c r="Q48" s="672"/>
      <c r="R48" s="671"/>
      <c r="S48" s="671"/>
    </row>
    <row r="49" s="669" customFormat="true" ht="12" hidden="false" customHeight="true" outlineLevel="0" collapsed="false">
      <c r="A49" s="289" t="s">
        <v>202</v>
      </c>
      <c r="E49" s="670" t="s">
        <v>340</v>
      </c>
      <c r="F49" s="670"/>
      <c r="G49" s="670"/>
      <c r="I49" s="289" t="s">
        <v>62</v>
      </c>
      <c r="J49" s="672"/>
      <c r="K49" s="672"/>
      <c r="L49" s="674"/>
      <c r="M49" s="289"/>
      <c r="N49" s="674"/>
      <c r="O49" s="289"/>
      <c r="P49" s="672"/>
      <c r="Q49" s="672"/>
      <c r="R49" s="672"/>
      <c r="S49" s="671"/>
    </row>
    <row r="50" s="669" customFormat="true" ht="10.5" hidden="false" customHeight="true" outlineLevel="0" collapsed="false">
      <c r="E50" s="670" t="s">
        <v>341</v>
      </c>
      <c r="F50" s="670"/>
      <c r="G50" s="670"/>
      <c r="I50" s="289"/>
      <c r="J50" s="672"/>
      <c r="K50" s="672"/>
      <c r="L50" s="672"/>
      <c r="M50" s="672"/>
      <c r="N50" s="674"/>
      <c r="O50" s="289"/>
      <c r="P50" s="672"/>
      <c r="Q50" s="672"/>
      <c r="R50" s="672"/>
      <c r="S50" s="671"/>
    </row>
    <row r="51" s="669" customFormat="true" ht="18" hidden="false" customHeight="true" outlineLevel="0" collapsed="false">
      <c r="C51" s="675"/>
      <c r="E51" s="670" t="s">
        <v>342</v>
      </c>
      <c r="F51" s="670"/>
      <c r="G51" s="670"/>
      <c r="I51" s="676"/>
      <c r="J51" s="670"/>
      <c r="K51" s="677"/>
      <c r="L51" s="670"/>
      <c r="M51" s="672"/>
      <c r="N51" s="670"/>
      <c r="O51" s="677"/>
      <c r="P51" s="670"/>
      <c r="Q51" s="670"/>
      <c r="R51" s="670"/>
      <c r="S51" s="670"/>
    </row>
    <row r="52" customFormat="false" ht="18" hidden="false" customHeight="true" outlineLevel="0" collapsed="false">
      <c r="A52" s="669"/>
      <c r="B52" s="669"/>
      <c r="C52" s="675"/>
      <c r="D52" s="675"/>
      <c r="E52" s="669"/>
      <c r="F52" s="289" t="s">
        <v>343</v>
      </c>
      <c r="G52" s="676"/>
      <c r="H52" s="669"/>
      <c r="I52" s="676"/>
      <c r="J52" s="628"/>
      <c r="L52" s="628"/>
      <c r="N52" s="628"/>
      <c r="P52" s="628"/>
      <c r="Q52" s="628"/>
      <c r="R52" s="628"/>
      <c r="S52" s="628"/>
    </row>
    <row r="53" customFormat="false" ht="18" hidden="false" customHeight="true" outlineLevel="0" collapsed="false">
      <c r="A53" s="669"/>
      <c r="B53" s="675"/>
      <c r="C53" s="675"/>
      <c r="D53" s="675"/>
      <c r="E53" s="669"/>
      <c r="F53" s="289" t="s">
        <v>2</v>
      </c>
      <c r="G53" s="676"/>
      <c r="H53" s="669"/>
      <c r="I53" s="676"/>
      <c r="J53" s="628"/>
      <c r="L53" s="628"/>
      <c r="N53" s="628"/>
      <c r="P53" s="628"/>
      <c r="Q53" s="628"/>
      <c r="R53" s="628"/>
      <c r="S53" s="628"/>
    </row>
    <row r="54" customFormat="false" ht="18" hidden="false" customHeight="true" outlineLevel="0" collapsed="false">
      <c r="A54" s="669"/>
      <c r="B54" s="675"/>
      <c r="C54" s="675"/>
      <c r="D54" s="675"/>
      <c r="E54" s="675"/>
      <c r="F54" s="289" t="s">
        <v>2</v>
      </c>
      <c r="G54" s="676"/>
      <c r="H54" s="669"/>
      <c r="I54" s="676"/>
      <c r="J54" s="628"/>
      <c r="L54" s="628"/>
      <c r="N54" s="628"/>
      <c r="P54" s="628"/>
      <c r="Q54" s="628"/>
      <c r="R54" s="628"/>
      <c r="S54" s="628"/>
    </row>
  </sheetData>
  <mergeCells count="17">
    <mergeCell ref="A6:B7"/>
    <mergeCell ref="C6:C7"/>
    <mergeCell ref="D6:F6"/>
    <mergeCell ref="G6:I6"/>
    <mergeCell ref="K6:P6"/>
    <mergeCell ref="Q6:R7"/>
    <mergeCell ref="K7:L7"/>
    <mergeCell ref="M7:N7"/>
    <mergeCell ref="O7:P7"/>
    <mergeCell ref="A27:B28"/>
    <mergeCell ref="C27:C28"/>
    <mergeCell ref="D27:F27"/>
    <mergeCell ref="G27:I27"/>
    <mergeCell ref="E48:G48"/>
    <mergeCell ref="E49:G49"/>
    <mergeCell ref="E50:G50"/>
    <mergeCell ref="E51:G51"/>
  </mergeCells>
  <printOptions headings="false" gridLines="false" gridLinesSet="true" horizontalCentered="true" verticalCentered="false"/>
  <pageMargins left="0.196527777777778" right="0.196527777777778" top="0.708333333333333"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8" zeroHeight="false" outlineLevelRow="0" outlineLevelCol="0"/>
  <cols>
    <col collapsed="false" customWidth="true" hidden="false" outlineLevel="0" max="1" min="1" style="72" width="5.99"/>
    <col collapsed="false" customWidth="true" hidden="false" outlineLevel="0" max="2" min="2" style="72" width="5.36"/>
    <col collapsed="false" customWidth="true" hidden="false" outlineLevel="0" max="3" min="3" style="72" width="12.12"/>
    <col collapsed="false" customWidth="true" hidden="false" outlineLevel="0" max="4" min="4" style="72" width="12.62"/>
    <col collapsed="false" customWidth="true" hidden="false" outlineLevel="0" max="5" min="5" style="72" width="13.62"/>
    <col collapsed="false" customWidth="true" hidden="false" outlineLevel="0" max="6" min="6" style="72" width="12.62"/>
    <col collapsed="false" customWidth="true" hidden="false" outlineLevel="0" max="7" min="7" style="72" width="11.74"/>
    <col collapsed="false" customWidth="true" hidden="false" outlineLevel="0" max="10" min="8" style="462" width="11.5"/>
    <col collapsed="false" customWidth="true" hidden="false" outlineLevel="0" max="11" min="11" style="72" width="10.62"/>
    <col collapsed="false" customWidth="true" hidden="false" outlineLevel="0" max="12" min="12" style="462" width="11.5"/>
    <col collapsed="false" customWidth="true" hidden="false" outlineLevel="0" max="13" min="13" style="72" width="9.5"/>
    <col collapsed="false" customWidth="true" hidden="false" outlineLevel="0" max="16" min="14" style="72" width="9.87"/>
    <col collapsed="false" customWidth="false" hidden="false" outlineLevel="0" max="17" min="17" style="72" width="8.99"/>
    <col collapsed="false" customWidth="true" hidden="false" outlineLevel="0" max="18" min="18" style="72" width="1.75"/>
    <col collapsed="false" customWidth="false" hidden="false" outlineLevel="0" max="19" min="19" style="72" width="8.99"/>
    <col collapsed="false" customWidth="true" hidden="false" outlineLevel="0" max="20" min="20" style="72" width="1.75"/>
    <col collapsed="false" customWidth="false" hidden="false" outlineLevel="0" max="257" min="21" style="72" width="8.99"/>
  </cols>
  <sheetData>
    <row r="1" s="310" customFormat="true" ht="15.95" hidden="false" customHeight="true" outlineLevel="0" collapsed="false">
      <c r="A1" s="317" t="s">
        <v>344</v>
      </c>
      <c r="B1" s="678" t="s">
        <v>345</v>
      </c>
      <c r="C1" s="679"/>
      <c r="D1" s="680"/>
      <c r="F1" s="561"/>
      <c r="G1" s="561"/>
      <c r="H1" s="681"/>
      <c r="I1" s="681"/>
      <c r="J1" s="681"/>
      <c r="K1" s="561"/>
      <c r="L1" s="561"/>
    </row>
    <row r="2" s="682" customFormat="true" ht="15.95" hidden="false" customHeight="true" outlineLevel="0" collapsed="false">
      <c r="A2" s="156" t="s">
        <v>165</v>
      </c>
      <c r="B2" s="156" t="s">
        <v>346</v>
      </c>
      <c r="D2" s="388"/>
      <c r="H2" s="683"/>
      <c r="I2" s="684"/>
      <c r="J2" s="684"/>
      <c r="L2" s="684"/>
    </row>
    <row r="3" s="682" customFormat="true" ht="15.95" hidden="false" customHeight="true" outlineLevel="0" collapsed="false">
      <c r="A3" s="7"/>
      <c r="B3" s="218" t="s">
        <v>347</v>
      </c>
      <c r="C3" s="685"/>
      <c r="D3" s="390"/>
      <c r="F3" s="685"/>
      <c r="G3" s="685"/>
      <c r="H3" s="683"/>
      <c r="I3" s="686"/>
      <c r="J3" s="686"/>
      <c r="K3" s="685"/>
      <c r="L3" s="686"/>
    </row>
    <row r="4" customFormat="false" ht="8.1" hidden="false" customHeight="true" outlineLevel="0" collapsed="false">
      <c r="A4" s="158"/>
      <c r="B4" s="158"/>
      <c r="C4" s="153"/>
      <c r="D4" s="153"/>
      <c r="E4" s="153"/>
      <c r="F4" s="153"/>
      <c r="G4" s="153"/>
      <c r="H4" s="317"/>
      <c r="I4" s="317"/>
      <c r="J4" s="317"/>
      <c r="K4" s="153"/>
      <c r="L4" s="317"/>
    </row>
    <row r="5" s="574" customFormat="true" ht="45.75" hidden="false" customHeight="true" outlineLevel="0" collapsed="false">
      <c r="A5" s="441" t="s">
        <v>280</v>
      </c>
      <c r="B5" s="441"/>
      <c r="C5" s="437" t="s">
        <v>348</v>
      </c>
      <c r="D5" s="437"/>
      <c r="E5" s="437"/>
      <c r="F5" s="437"/>
      <c r="G5" s="687"/>
      <c r="H5" s="687"/>
      <c r="I5" s="687"/>
      <c r="J5" s="687"/>
      <c r="K5" s="103"/>
      <c r="L5" s="103"/>
    </row>
    <row r="6" s="574" customFormat="true" ht="16.5" hidden="false" customHeight="true" outlineLevel="0" collapsed="false">
      <c r="A6" s="441"/>
      <c r="B6" s="441"/>
      <c r="C6" s="437" t="s">
        <v>349</v>
      </c>
      <c r="D6" s="413" t="s">
        <v>350</v>
      </c>
      <c r="E6" s="413"/>
      <c r="F6" s="413"/>
      <c r="G6" s="687"/>
      <c r="H6" s="687"/>
      <c r="I6" s="687"/>
      <c r="J6" s="687"/>
      <c r="K6" s="442"/>
      <c r="L6" s="442"/>
    </row>
    <row r="7" s="690" customFormat="true" ht="73.5" hidden="false" customHeight="true" outlineLevel="0" collapsed="false">
      <c r="A7" s="441"/>
      <c r="B7" s="441"/>
      <c r="C7" s="437"/>
      <c r="D7" s="205" t="s">
        <v>7</v>
      </c>
      <c r="E7" s="411" t="s">
        <v>351</v>
      </c>
      <c r="F7" s="204" t="s">
        <v>352</v>
      </c>
      <c r="G7" s="688"/>
      <c r="H7" s="688"/>
      <c r="I7" s="687"/>
      <c r="J7" s="687"/>
      <c r="K7" s="442"/>
      <c r="L7" s="689"/>
    </row>
    <row r="8" s="342" customFormat="true" ht="19.5" hidden="false" customHeight="true" outlineLevel="0" collapsed="false">
      <c r="A8" s="318" t="n">
        <v>2008</v>
      </c>
      <c r="B8" s="319"/>
      <c r="C8" s="691" t="n">
        <v>175920</v>
      </c>
      <c r="D8" s="692" t="n">
        <v>932596</v>
      </c>
      <c r="E8" s="693" t="n">
        <v>395943</v>
      </c>
      <c r="F8" s="694" t="n">
        <v>536653</v>
      </c>
      <c r="G8" s="695"/>
      <c r="H8" s="695"/>
      <c r="I8" s="695"/>
      <c r="J8" s="695"/>
      <c r="K8" s="696"/>
      <c r="L8" s="697"/>
    </row>
    <row r="9" s="342" customFormat="true" ht="19.5" hidden="false" customHeight="true" outlineLevel="0" collapsed="false">
      <c r="A9" s="318" t="n">
        <v>2009</v>
      </c>
      <c r="B9" s="323"/>
      <c r="C9" s="698" t="n">
        <v>171360</v>
      </c>
      <c r="D9" s="699" t="n">
        <v>1037380</v>
      </c>
      <c r="E9" s="694" t="n">
        <v>420098</v>
      </c>
      <c r="F9" s="694" t="n">
        <v>617282</v>
      </c>
      <c r="G9" s="695"/>
      <c r="H9" s="695"/>
      <c r="I9" s="695"/>
      <c r="J9" s="695"/>
      <c r="K9" s="696"/>
      <c r="L9" s="697"/>
    </row>
    <row r="10" s="342" customFormat="true" ht="15" hidden="false" customHeight="true" outlineLevel="0" collapsed="false">
      <c r="A10" s="324"/>
      <c r="B10" s="325"/>
      <c r="C10" s="700"/>
      <c r="D10" s="697"/>
      <c r="E10" s="694"/>
      <c r="F10" s="694"/>
      <c r="G10" s="697"/>
      <c r="H10" s="696"/>
      <c r="I10" s="697"/>
      <c r="J10" s="697"/>
      <c r="K10" s="696"/>
      <c r="L10" s="697"/>
    </row>
    <row r="11" s="342" customFormat="true" ht="19.5" hidden="false" customHeight="true" outlineLevel="0" collapsed="false">
      <c r="A11" s="318" t="n">
        <v>2009</v>
      </c>
      <c r="B11" s="326" t="n">
        <v>4</v>
      </c>
      <c r="C11" s="698" t="n">
        <v>174042</v>
      </c>
      <c r="D11" s="699" t="n">
        <v>1009001</v>
      </c>
      <c r="E11" s="694" t="n">
        <v>399794</v>
      </c>
      <c r="F11" s="694" t="n">
        <v>609207</v>
      </c>
      <c r="G11" s="695"/>
      <c r="H11" s="695"/>
      <c r="I11" s="697"/>
      <c r="J11" s="697"/>
      <c r="K11" s="696"/>
      <c r="L11" s="697"/>
    </row>
    <row r="12" s="342" customFormat="true" ht="19.5" hidden="false" customHeight="true" outlineLevel="0" collapsed="false">
      <c r="A12" s="318" t="n">
        <v>0</v>
      </c>
      <c r="B12" s="326" t="n">
        <v>5</v>
      </c>
      <c r="C12" s="698" t="n">
        <v>173975</v>
      </c>
      <c r="D12" s="699" t="n">
        <v>1009745</v>
      </c>
      <c r="E12" s="694" t="n">
        <v>400736</v>
      </c>
      <c r="F12" s="694" t="n">
        <v>609009</v>
      </c>
      <c r="G12" s="697"/>
      <c r="H12" s="696"/>
      <c r="I12" s="697"/>
      <c r="J12" s="697"/>
      <c r="K12" s="696"/>
      <c r="L12" s="697"/>
    </row>
    <row r="13" s="342" customFormat="true" ht="19.5" hidden="false" customHeight="true" outlineLevel="0" collapsed="false">
      <c r="A13" s="318" t="n">
        <v>0</v>
      </c>
      <c r="B13" s="326" t="n">
        <v>6</v>
      </c>
      <c r="C13" s="698" t="n">
        <v>173706</v>
      </c>
      <c r="D13" s="699" t="n">
        <v>1002214</v>
      </c>
      <c r="E13" s="694" t="n">
        <v>402935</v>
      </c>
      <c r="F13" s="694" t="n">
        <v>599279</v>
      </c>
      <c r="G13" s="697"/>
      <c r="H13" s="696"/>
      <c r="I13" s="697"/>
      <c r="J13" s="697"/>
      <c r="K13" s="696"/>
      <c r="L13" s="697"/>
    </row>
    <row r="14" s="342" customFormat="true" ht="19.5" hidden="false" customHeight="true" outlineLevel="0" collapsed="false">
      <c r="A14" s="318" t="n">
        <v>0</v>
      </c>
      <c r="B14" s="326" t="n">
        <v>7</v>
      </c>
      <c r="C14" s="698" t="n">
        <v>173533</v>
      </c>
      <c r="D14" s="697" t="n">
        <v>993545</v>
      </c>
      <c r="E14" s="694" t="n">
        <v>405202</v>
      </c>
      <c r="F14" s="694" t="n">
        <v>588343</v>
      </c>
      <c r="G14" s="697"/>
      <c r="H14" s="696"/>
      <c r="I14" s="697"/>
      <c r="J14" s="697"/>
      <c r="K14" s="696"/>
      <c r="L14" s="697"/>
    </row>
    <row r="15" s="342" customFormat="true" ht="19.5" hidden="false" customHeight="true" outlineLevel="0" collapsed="false">
      <c r="A15" s="318" t="n">
        <v>0</v>
      </c>
      <c r="B15" s="326" t="n">
        <v>8</v>
      </c>
      <c r="C15" s="698" t="n">
        <v>173724</v>
      </c>
      <c r="D15" s="697" t="n">
        <v>990312</v>
      </c>
      <c r="E15" s="694" t="n">
        <v>407814</v>
      </c>
      <c r="F15" s="694" t="n">
        <v>582498</v>
      </c>
      <c r="G15" s="697"/>
      <c r="H15" s="696"/>
      <c r="I15" s="697"/>
      <c r="J15" s="697"/>
      <c r="K15" s="696"/>
      <c r="L15" s="697"/>
    </row>
    <row r="16" s="342" customFormat="true" ht="19.5" hidden="false" customHeight="true" outlineLevel="0" collapsed="false">
      <c r="A16" s="318" t="n">
        <v>0</v>
      </c>
      <c r="B16" s="326" t="n">
        <v>9</v>
      </c>
      <c r="C16" s="698" t="n">
        <v>172656</v>
      </c>
      <c r="D16" s="699" t="n">
        <v>1004733</v>
      </c>
      <c r="E16" s="694" t="n">
        <v>411028</v>
      </c>
      <c r="F16" s="694" t="n">
        <v>593705</v>
      </c>
      <c r="G16" s="697"/>
      <c r="H16" s="696"/>
      <c r="I16" s="697"/>
      <c r="J16" s="697"/>
      <c r="K16" s="696"/>
      <c r="L16" s="697"/>
    </row>
    <row r="17" s="342" customFormat="true" ht="19.5" hidden="false" customHeight="true" outlineLevel="0" collapsed="false">
      <c r="A17" s="318" t="n">
        <v>0</v>
      </c>
      <c r="B17" s="326" t="n">
        <v>10</v>
      </c>
      <c r="C17" s="698" t="n">
        <v>172241</v>
      </c>
      <c r="D17" s="699" t="n">
        <v>1019072</v>
      </c>
      <c r="E17" s="694" t="n">
        <v>414062</v>
      </c>
      <c r="F17" s="694" t="n">
        <v>605010</v>
      </c>
      <c r="G17" s="697"/>
      <c r="H17" s="696"/>
      <c r="I17" s="697"/>
      <c r="J17" s="697"/>
      <c r="K17" s="696"/>
      <c r="L17" s="697"/>
    </row>
    <row r="18" s="342" customFormat="true" ht="19.5" hidden="false" customHeight="true" outlineLevel="0" collapsed="false">
      <c r="A18" s="318" t="n">
        <v>0</v>
      </c>
      <c r="B18" s="326" t="n">
        <v>11</v>
      </c>
      <c r="C18" s="698" t="n">
        <v>171830</v>
      </c>
      <c r="D18" s="699" t="n">
        <v>1059659</v>
      </c>
      <c r="E18" s="694" t="n">
        <v>417383</v>
      </c>
      <c r="F18" s="694" t="n">
        <v>642276</v>
      </c>
      <c r="G18" s="697"/>
      <c r="H18" s="696"/>
      <c r="I18" s="697"/>
      <c r="J18" s="697"/>
      <c r="K18" s="696"/>
      <c r="L18" s="697"/>
    </row>
    <row r="19" s="342" customFormat="true" ht="19.5" hidden="false" customHeight="true" outlineLevel="0" collapsed="false">
      <c r="A19" s="318" t="n">
        <v>0</v>
      </c>
      <c r="B19" s="326" t="n">
        <v>12</v>
      </c>
      <c r="C19" s="698" t="n">
        <v>171360</v>
      </c>
      <c r="D19" s="699" t="n">
        <v>1037380</v>
      </c>
      <c r="E19" s="694" t="n">
        <v>420098</v>
      </c>
      <c r="F19" s="694" t="n">
        <v>617282</v>
      </c>
      <c r="G19" s="697"/>
      <c r="H19" s="696"/>
      <c r="I19" s="697"/>
      <c r="J19" s="697"/>
      <c r="K19" s="696"/>
      <c r="L19" s="697"/>
    </row>
    <row r="20" s="342" customFormat="true" ht="19.5" hidden="false" customHeight="true" outlineLevel="0" collapsed="false">
      <c r="A20" s="318" t="n">
        <v>0</v>
      </c>
      <c r="B20" s="326" t="n">
        <v>0</v>
      </c>
      <c r="C20" s="698"/>
      <c r="D20" s="697"/>
      <c r="E20" s="694"/>
      <c r="F20" s="694"/>
      <c r="G20" s="697"/>
      <c r="H20" s="696"/>
      <c r="I20" s="697"/>
      <c r="J20" s="697"/>
      <c r="K20" s="696"/>
      <c r="L20" s="697"/>
    </row>
    <row r="21" s="342" customFormat="true" ht="19.5" hidden="false" customHeight="true" outlineLevel="0" collapsed="false">
      <c r="A21" s="318" t="n">
        <v>2010</v>
      </c>
      <c r="B21" s="326" t="n">
        <v>1</v>
      </c>
      <c r="C21" s="698" t="n">
        <v>171138</v>
      </c>
      <c r="D21" s="699" t="n">
        <v>1024530</v>
      </c>
      <c r="E21" s="694" t="n">
        <v>422608</v>
      </c>
      <c r="F21" s="694" t="n">
        <v>601922</v>
      </c>
      <c r="G21" s="697"/>
      <c r="H21" s="696"/>
      <c r="I21" s="697"/>
      <c r="J21" s="697"/>
      <c r="K21" s="696"/>
      <c r="L21" s="697"/>
    </row>
    <row r="22" s="342" customFormat="true" ht="15" hidden="false" customHeight="true" outlineLevel="0" collapsed="false">
      <c r="A22" s="318" t="n">
        <v>0</v>
      </c>
      <c r="B22" s="326" t="n">
        <v>2</v>
      </c>
      <c r="C22" s="700" t="n">
        <v>170915</v>
      </c>
      <c r="D22" s="699" t="n">
        <v>1040255</v>
      </c>
      <c r="E22" s="694" t="n">
        <v>425269</v>
      </c>
      <c r="F22" s="694" t="n">
        <v>614986</v>
      </c>
      <c r="G22" s="19"/>
      <c r="H22" s="19"/>
      <c r="I22" s="19"/>
      <c r="J22" s="697"/>
      <c r="K22" s="696"/>
      <c r="L22" s="697"/>
    </row>
    <row r="23" s="342" customFormat="true" ht="19.5" hidden="false" customHeight="true" outlineLevel="0" collapsed="false">
      <c r="A23" s="318" t="n">
        <v>0</v>
      </c>
      <c r="B23" s="326" t="n">
        <v>3</v>
      </c>
      <c r="C23" s="698" t="n">
        <v>170567</v>
      </c>
      <c r="D23" s="699" t="n">
        <v>1055722</v>
      </c>
      <c r="E23" s="694" t="n">
        <v>428813</v>
      </c>
      <c r="F23" s="694" t="n">
        <v>626909</v>
      </c>
      <c r="G23" s="1"/>
      <c r="H23" s="1"/>
      <c r="I23" s="1"/>
      <c r="J23" s="697"/>
      <c r="K23" s="696"/>
      <c r="L23" s="697"/>
    </row>
    <row r="24" s="342" customFormat="true" ht="19.5" hidden="false" customHeight="true" outlineLevel="0" collapsed="false">
      <c r="A24" s="701" t="n">
        <v>0</v>
      </c>
      <c r="B24" s="702" t="n">
        <v>4</v>
      </c>
      <c r="C24" s="703" t="n">
        <v>170118</v>
      </c>
      <c r="D24" s="704" t="n">
        <v>1041649</v>
      </c>
      <c r="E24" s="705" t="n">
        <v>430648</v>
      </c>
      <c r="F24" s="705" t="n">
        <v>611001</v>
      </c>
      <c r="G24" s="82"/>
      <c r="H24" s="82"/>
      <c r="I24" s="82"/>
      <c r="J24" s="697"/>
      <c r="K24" s="696"/>
      <c r="L24" s="697"/>
    </row>
    <row r="25" s="342" customFormat="true" ht="17.1" hidden="false" customHeight="true" outlineLevel="0" collapsed="false">
      <c r="A25" s="565"/>
      <c r="B25" s="706"/>
      <c r="C25" s="707"/>
      <c r="D25" s="708"/>
      <c r="E25" s="708"/>
      <c r="F25" s="709"/>
      <c r="G25" s="708"/>
      <c r="H25" s="708"/>
      <c r="I25" s="708"/>
      <c r="J25" s="708"/>
      <c r="K25" s="708"/>
      <c r="L25" s="708"/>
    </row>
    <row r="26" s="149" customFormat="true" ht="23.25" hidden="false" customHeight="true" outlineLevel="0" collapsed="false">
      <c r="A26" s="441" t="s">
        <v>280</v>
      </c>
      <c r="B26" s="441"/>
      <c r="C26" s="710" t="s">
        <v>353</v>
      </c>
      <c r="D26" s="710"/>
      <c r="E26" s="710"/>
      <c r="F26" s="710"/>
      <c r="G26" s="710"/>
      <c r="H26" s="710"/>
      <c r="I26" s="710"/>
      <c r="J26" s="710"/>
      <c r="K26" s="710"/>
      <c r="L26" s="710"/>
    </row>
    <row r="27" s="149" customFormat="true" ht="48.75" hidden="false" customHeight="true" outlineLevel="0" collapsed="false">
      <c r="A27" s="441"/>
      <c r="B27" s="441"/>
      <c r="C27" s="711" t="s">
        <v>354</v>
      </c>
      <c r="D27" s="711"/>
      <c r="E27" s="711"/>
      <c r="F27" s="711"/>
      <c r="G27" s="711"/>
      <c r="H27" s="437" t="s">
        <v>355</v>
      </c>
      <c r="I27" s="437"/>
      <c r="J27" s="437"/>
      <c r="K27" s="437"/>
      <c r="L27" s="437"/>
    </row>
    <row r="28" s="149" customFormat="true" ht="57" hidden="false" customHeight="true" outlineLevel="0" collapsed="false">
      <c r="A28" s="441"/>
      <c r="B28" s="441"/>
      <c r="C28" s="437" t="s">
        <v>7</v>
      </c>
      <c r="D28" s="712" t="s">
        <v>356</v>
      </c>
      <c r="E28" s="712"/>
      <c r="F28" s="413" t="s">
        <v>357</v>
      </c>
      <c r="G28" s="206" t="s">
        <v>358</v>
      </c>
      <c r="H28" s="437" t="s">
        <v>7</v>
      </c>
      <c r="I28" s="712" t="s">
        <v>356</v>
      </c>
      <c r="J28" s="712"/>
      <c r="K28" s="712"/>
      <c r="L28" s="413" t="s">
        <v>357</v>
      </c>
    </row>
    <row r="29" s="149" customFormat="true" ht="54" hidden="false" customHeight="true" outlineLevel="0" collapsed="false">
      <c r="A29" s="441"/>
      <c r="B29" s="441"/>
      <c r="C29" s="437"/>
      <c r="D29" s="413" t="s">
        <v>51</v>
      </c>
      <c r="E29" s="413" t="s">
        <v>359</v>
      </c>
      <c r="F29" s="413"/>
      <c r="G29" s="206"/>
      <c r="H29" s="437"/>
      <c r="I29" s="413" t="s">
        <v>51</v>
      </c>
      <c r="J29" s="413" t="s">
        <v>359</v>
      </c>
      <c r="K29" s="413" t="s">
        <v>100</v>
      </c>
      <c r="L29" s="413"/>
    </row>
    <row r="30" s="342" customFormat="true" ht="15" hidden="false" customHeight="true" outlineLevel="0" collapsed="false">
      <c r="A30" s="318" t="n">
        <v>2008</v>
      </c>
      <c r="B30" s="319"/>
      <c r="C30" s="367" t="n">
        <v>128502</v>
      </c>
      <c r="D30" s="367" t="n">
        <v>128305</v>
      </c>
      <c r="E30" s="367" t="n">
        <v>125479</v>
      </c>
      <c r="F30" s="367" t="n">
        <v>31</v>
      </c>
      <c r="G30" s="367" t="n">
        <v>166</v>
      </c>
      <c r="H30" s="439" t="n">
        <v>252911.947</v>
      </c>
      <c r="I30" s="488" t="n">
        <v>252911.765</v>
      </c>
      <c r="J30" s="488" t="n">
        <v>252221.148</v>
      </c>
      <c r="K30" s="488" t="n">
        <v>690.617000000028</v>
      </c>
      <c r="L30" s="713" t="n">
        <v>0.182</v>
      </c>
    </row>
    <row r="31" s="342" customFormat="true" ht="18" hidden="false" customHeight="true" outlineLevel="0" collapsed="false">
      <c r="A31" s="318" t="n">
        <v>2009</v>
      </c>
      <c r="B31" s="323"/>
      <c r="C31" s="367" t="n">
        <v>143353</v>
      </c>
      <c r="D31" s="367" t="n">
        <v>143174</v>
      </c>
      <c r="E31" s="367" t="n">
        <v>141358</v>
      </c>
      <c r="F31" s="367" t="n">
        <v>31</v>
      </c>
      <c r="G31" s="367" t="n">
        <v>148</v>
      </c>
      <c r="H31" s="367" t="n">
        <v>340417.72</v>
      </c>
      <c r="I31" s="488" t="n">
        <v>340417.714</v>
      </c>
      <c r="J31" s="488" t="n">
        <v>340189.341</v>
      </c>
      <c r="K31" s="488" t="n">
        <v>228.372999999992</v>
      </c>
      <c r="L31" s="496" t="s">
        <v>360</v>
      </c>
      <c r="M31" s="447"/>
    </row>
    <row r="32" s="342" customFormat="true" ht="15" hidden="false" customHeight="true" outlineLevel="0" collapsed="false">
      <c r="A32" s="324"/>
      <c r="B32" s="325"/>
      <c r="C32" s="700"/>
      <c r="D32" s="697"/>
      <c r="E32" s="697"/>
      <c r="F32" s="697"/>
      <c r="G32" s="697"/>
      <c r="H32" s="697"/>
      <c r="I32" s="697"/>
      <c r="J32" s="697"/>
      <c r="K32" s="697"/>
      <c r="L32" s="697"/>
    </row>
    <row r="33" s="342" customFormat="true" ht="18" hidden="false" customHeight="true" outlineLevel="0" collapsed="false">
      <c r="A33" s="318" t="n">
        <v>2009</v>
      </c>
      <c r="B33" s="326" t="n">
        <v>4</v>
      </c>
      <c r="C33" s="367" t="n">
        <v>128430</v>
      </c>
      <c r="D33" s="367" t="n">
        <v>128233</v>
      </c>
      <c r="E33" s="367" t="n">
        <v>125727</v>
      </c>
      <c r="F33" s="367" t="n">
        <v>31</v>
      </c>
      <c r="G33" s="367" t="n">
        <v>166</v>
      </c>
      <c r="H33" s="439" t="n">
        <v>26641.181</v>
      </c>
      <c r="I33" s="488" t="n">
        <v>26641.18</v>
      </c>
      <c r="J33" s="488" t="n">
        <v>26618.997</v>
      </c>
      <c r="K33" s="488" t="n">
        <v>22.1830000000009</v>
      </c>
      <c r="L33" s="496" t="s">
        <v>360</v>
      </c>
      <c r="M33" s="488"/>
      <c r="O33" s="367"/>
    </row>
    <row r="34" s="342" customFormat="true" ht="21" hidden="false" customHeight="true" outlineLevel="0" collapsed="false">
      <c r="A34" s="318" t="n">
        <v>0</v>
      </c>
      <c r="B34" s="326" t="n">
        <v>5</v>
      </c>
      <c r="C34" s="367" t="n">
        <v>129314</v>
      </c>
      <c r="D34" s="367" t="n">
        <v>129126</v>
      </c>
      <c r="E34" s="367" t="n">
        <v>126732</v>
      </c>
      <c r="F34" s="367" t="n">
        <v>31</v>
      </c>
      <c r="G34" s="367" t="n">
        <v>157</v>
      </c>
      <c r="H34" s="439" t="n">
        <v>28099.926</v>
      </c>
      <c r="I34" s="488" t="n">
        <v>28099.926</v>
      </c>
      <c r="J34" s="488" t="n">
        <v>28078.766</v>
      </c>
      <c r="K34" s="488" t="n">
        <v>21.1599999999999</v>
      </c>
      <c r="L34" s="496" t="s">
        <v>82</v>
      </c>
      <c r="M34" s="488"/>
      <c r="O34" s="367"/>
    </row>
    <row r="35" s="342" customFormat="true" ht="15" hidden="false" customHeight="true" outlineLevel="0" collapsed="false">
      <c r="A35" s="318" t="n">
        <v>0</v>
      </c>
      <c r="B35" s="326" t="n">
        <v>6</v>
      </c>
      <c r="C35" s="367" t="n">
        <v>131196</v>
      </c>
      <c r="D35" s="367" t="n">
        <v>131008</v>
      </c>
      <c r="E35" s="367" t="n">
        <v>128746</v>
      </c>
      <c r="F35" s="367" t="n">
        <v>31</v>
      </c>
      <c r="G35" s="367" t="n">
        <v>157</v>
      </c>
      <c r="H35" s="439" t="n">
        <v>28219.424</v>
      </c>
      <c r="I35" s="488" t="n">
        <v>28219.424</v>
      </c>
      <c r="J35" s="488" t="n">
        <v>28200.169</v>
      </c>
      <c r="K35" s="488" t="n">
        <v>19.2549999999974</v>
      </c>
      <c r="L35" s="496" t="s">
        <v>82</v>
      </c>
      <c r="M35" s="488"/>
      <c r="O35" s="367"/>
    </row>
    <row r="36" s="342" customFormat="true" ht="18" hidden="false" customHeight="true" outlineLevel="0" collapsed="false">
      <c r="A36" s="318" t="n">
        <v>0</v>
      </c>
      <c r="B36" s="326" t="n">
        <v>7</v>
      </c>
      <c r="C36" s="367" t="n">
        <v>133493</v>
      </c>
      <c r="D36" s="367" t="n">
        <v>133309</v>
      </c>
      <c r="E36" s="367" t="n">
        <v>131159</v>
      </c>
      <c r="F36" s="367" t="n">
        <v>31</v>
      </c>
      <c r="G36" s="367" t="n">
        <v>153</v>
      </c>
      <c r="H36" s="439" t="n">
        <v>29848.498</v>
      </c>
      <c r="I36" s="488" t="n">
        <v>29848.496</v>
      </c>
      <c r="J36" s="488" t="n">
        <v>29829.936</v>
      </c>
      <c r="K36" s="488" t="n">
        <v>18.5599999999977</v>
      </c>
      <c r="L36" s="496" t="s">
        <v>360</v>
      </c>
      <c r="M36" s="488"/>
      <c r="O36" s="367"/>
    </row>
    <row r="37" s="342" customFormat="true" ht="18" hidden="false" customHeight="true" outlineLevel="0" collapsed="false">
      <c r="A37" s="318" t="n">
        <v>0</v>
      </c>
      <c r="B37" s="326" t="n">
        <v>8</v>
      </c>
      <c r="C37" s="385" t="n">
        <v>135638</v>
      </c>
      <c r="D37" s="385" t="n">
        <v>135454</v>
      </c>
      <c r="E37" s="385" t="n">
        <v>133448</v>
      </c>
      <c r="F37" s="385" t="n">
        <v>31</v>
      </c>
      <c r="G37" s="367" t="n">
        <v>153</v>
      </c>
      <c r="H37" s="439" t="n">
        <v>30350.255</v>
      </c>
      <c r="I37" s="714" t="n">
        <v>30350.254</v>
      </c>
      <c r="J37" s="488" t="n">
        <v>30324.861</v>
      </c>
      <c r="K37" s="714" t="n">
        <v>25.393</v>
      </c>
      <c r="L37" s="496" t="s">
        <v>360</v>
      </c>
      <c r="M37" s="488"/>
      <c r="O37" s="367"/>
    </row>
    <row r="38" s="342" customFormat="true" ht="15" hidden="false" customHeight="true" outlineLevel="0" collapsed="false">
      <c r="A38" s="318" t="n">
        <v>0</v>
      </c>
      <c r="B38" s="326" t="n">
        <v>9</v>
      </c>
      <c r="C38" s="367" t="n">
        <v>137764</v>
      </c>
      <c r="D38" s="367" t="n">
        <v>137580</v>
      </c>
      <c r="E38" s="367" t="n">
        <v>135639</v>
      </c>
      <c r="F38" s="367" t="n">
        <v>31</v>
      </c>
      <c r="G38" s="367" t="n">
        <v>153</v>
      </c>
      <c r="H38" s="439" t="n">
        <v>29256.572</v>
      </c>
      <c r="I38" s="488" t="n">
        <v>29256.572</v>
      </c>
      <c r="J38" s="488" t="n">
        <v>29243.413</v>
      </c>
      <c r="K38" s="488" t="n">
        <v>13.1589999999997</v>
      </c>
      <c r="L38" s="714" t="s">
        <v>82</v>
      </c>
      <c r="M38" s="715"/>
      <c r="O38" s="367"/>
    </row>
    <row r="39" s="342" customFormat="true" ht="15" hidden="false" customHeight="true" outlineLevel="0" collapsed="false">
      <c r="A39" s="318" t="n">
        <v>0</v>
      </c>
      <c r="B39" s="326" t="n">
        <v>10</v>
      </c>
      <c r="C39" s="367" t="n">
        <v>139296</v>
      </c>
      <c r="D39" s="367" t="n">
        <v>139112</v>
      </c>
      <c r="E39" s="367" t="n">
        <v>137241</v>
      </c>
      <c r="F39" s="367" t="n">
        <v>31</v>
      </c>
      <c r="G39" s="367" t="n">
        <v>153</v>
      </c>
      <c r="H39" s="439" t="n">
        <v>30872.398</v>
      </c>
      <c r="I39" s="488" t="n">
        <v>30872.398</v>
      </c>
      <c r="J39" s="488" t="n">
        <v>30860.394</v>
      </c>
      <c r="K39" s="488" t="n">
        <v>12.0040000000008</v>
      </c>
      <c r="L39" s="714" t="s">
        <v>82</v>
      </c>
      <c r="M39" s="488"/>
      <c r="O39" s="367"/>
    </row>
    <row r="40" s="342" customFormat="true" ht="15" hidden="false" customHeight="true" outlineLevel="0" collapsed="false">
      <c r="A40" s="318" t="n">
        <v>0</v>
      </c>
      <c r="B40" s="326" t="n">
        <v>11</v>
      </c>
      <c r="C40" s="367" t="n">
        <v>140924</v>
      </c>
      <c r="D40" s="367" t="n">
        <v>140735</v>
      </c>
      <c r="E40" s="367" t="n">
        <v>138898</v>
      </c>
      <c r="F40" s="367" t="n">
        <v>31</v>
      </c>
      <c r="G40" s="367" t="n">
        <v>158</v>
      </c>
      <c r="H40" s="439" t="n">
        <v>30006.582</v>
      </c>
      <c r="I40" s="488" t="n">
        <v>30006.582</v>
      </c>
      <c r="J40" s="488" t="n">
        <v>29996.463</v>
      </c>
      <c r="K40" s="488" t="n">
        <v>10.1189999999988</v>
      </c>
      <c r="L40" s="714" t="s">
        <v>82</v>
      </c>
      <c r="M40" s="488"/>
      <c r="O40" s="367"/>
    </row>
    <row r="41" s="342" customFormat="true" ht="18" hidden="false" customHeight="true" outlineLevel="0" collapsed="false">
      <c r="A41" s="318" t="n">
        <v>0</v>
      </c>
      <c r="B41" s="326" t="n">
        <v>12</v>
      </c>
      <c r="C41" s="367" t="n">
        <v>143353</v>
      </c>
      <c r="D41" s="367" t="n">
        <v>143174</v>
      </c>
      <c r="E41" s="367" t="n">
        <v>141358</v>
      </c>
      <c r="F41" s="367" t="n">
        <v>31</v>
      </c>
      <c r="G41" s="367" t="n">
        <v>148</v>
      </c>
      <c r="H41" s="439" t="n">
        <v>31923.371</v>
      </c>
      <c r="I41" s="488" t="n">
        <v>31923.37</v>
      </c>
      <c r="J41" s="488" t="n">
        <v>31913.235</v>
      </c>
      <c r="K41" s="488" t="n">
        <v>10.1349999999984</v>
      </c>
      <c r="L41" s="496" t="s">
        <v>360</v>
      </c>
      <c r="M41" s="488"/>
      <c r="O41" s="367"/>
    </row>
    <row r="42" s="342" customFormat="true" ht="15" hidden="false" customHeight="true" outlineLevel="0" collapsed="false">
      <c r="A42" s="318" t="n">
        <v>0</v>
      </c>
      <c r="B42" s="326" t="n">
        <v>0</v>
      </c>
      <c r="C42" s="694"/>
      <c r="D42" s="694"/>
      <c r="E42" s="694"/>
      <c r="F42" s="694"/>
      <c r="G42" s="694"/>
      <c r="H42" s="716"/>
      <c r="I42" s="717"/>
      <c r="J42" s="717"/>
      <c r="K42" s="717"/>
      <c r="L42" s="694"/>
      <c r="M42" s="488"/>
      <c r="O42" s="367"/>
    </row>
    <row r="43" s="342" customFormat="true" ht="15.75" hidden="false" customHeight="true" outlineLevel="0" collapsed="false">
      <c r="A43" s="318" t="n">
        <v>2010</v>
      </c>
      <c r="B43" s="326" t="n">
        <v>1</v>
      </c>
      <c r="C43" s="367" t="n">
        <v>144812</v>
      </c>
      <c r="D43" s="367" t="n">
        <v>144635</v>
      </c>
      <c r="E43" s="367" t="n">
        <v>142891</v>
      </c>
      <c r="F43" s="367" t="n">
        <v>31</v>
      </c>
      <c r="G43" s="367" t="n">
        <v>146</v>
      </c>
      <c r="H43" s="367" t="n">
        <v>33182.174</v>
      </c>
      <c r="I43" s="488" t="n">
        <v>33182.174</v>
      </c>
      <c r="J43" s="488" t="n">
        <v>33172.122</v>
      </c>
      <c r="K43" s="488" t="n">
        <v>10.052</v>
      </c>
      <c r="L43" s="714" t="n">
        <v>0</v>
      </c>
      <c r="M43" s="317"/>
      <c r="O43" s="367"/>
    </row>
    <row r="44" s="342" customFormat="true" ht="18" hidden="false" customHeight="true" outlineLevel="0" collapsed="false">
      <c r="A44" s="318" t="n">
        <v>0</v>
      </c>
      <c r="B44" s="326" t="n">
        <v>2</v>
      </c>
      <c r="C44" s="718" t="n">
        <v>147204</v>
      </c>
      <c r="D44" s="451" t="n">
        <v>147030</v>
      </c>
      <c r="E44" s="451" t="n">
        <v>145318</v>
      </c>
      <c r="F44" s="451" t="n">
        <v>31</v>
      </c>
      <c r="G44" s="451" t="n">
        <v>143</v>
      </c>
      <c r="H44" s="451" t="n">
        <v>30060.085</v>
      </c>
      <c r="I44" s="715" t="n">
        <v>30060.084</v>
      </c>
      <c r="J44" s="715" t="n">
        <v>30052.3</v>
      </c>
      <c r="K44" s="715" t="n">
        <v>7.784</v>
      </c>
      <c r="L44" s="496" t="s">
        <v>360</v>
      </c>
      <c r="M44" s="317"/>
    </row>
    <row r="45" s="342" customFormat="true" ht="15.75" hidden="false" customHeight="true" outlineLevel="0" collapsed="false">
      <c r="A45" s="318" t="n">
        <v>0</v>
      </c>
      <c r="B45" s="326" t="n">
        <v>3</v>
      </c>
      <c r="C45" s="367" t="n">
        <v>150069</v>
      </c>
      <c r="D45" s="367" t="n">
        <v>149891</v>
      </c>
      <c r="E45" s="367" t="n">
        <v>148226</v>
      </c>
      <c r="F45" s="367" t="n">
        <v>31</v>
      </c>
      <c r="G45" s="367" t="n">
        <v>147</v>
      </c>
      <c r="H45" s="367" t="n">
        <v>33993.394</v>
      </c>
      <c r="I45" s="488" t="n">
        <v>33993.394</v>
      </c>
      <c r="J45" s="488" t="n">
        <v>33984.569</v>
      </c>
      <c r="K45" s="488" t="n">
        <v>8.825</v>
      </c>
      <c r="L45" s="714" t="n">
        <v>0</v>
      </c>
      <c r="M45" s="719"/>
      <c r="N45" s="380"/>
      <c r="O45" s="719"/>
      <c r="P45" s="380"/>
      <c r="Q45" s="719"/>
      <c r="R45" s="376"/>
    </row>
    <row r="46" s="342" customFormat="true" ht="15" hidden="false" customHeight="true" outlineLevel="0" collapsed="false">
      <c r="A46" s="318" t="n">
        <v>0</v>
      </c>
      <c r="B46" s="326" t="n">
        <v>4</v>
      </c>
      <c r="C46" s="367" t="n">
        <v>152186</v>
      </c>
      <c r="D46" s="367" t="n">
        <v>152008</v>
      </c>
      <c r="E46" s="367" t="n">
        <v>150394</v>
      </c>
      <c r="F46" s="367" t="n">
        <v>31</v>
      </c>
      <c r="G46" s="367" t="n">
        <v>147</v>
      </c>
      <c r="H46" s="367" t="n">
        <v>33582.088</v>
      </c>
      <c r="I46" s="488" t="n">
        <v>33582.088</v>
      </c>
      <c r="J46" s="488" t="n">
        <v>33574.101</v>
      </c>
      <c r="K46" s="488" t="n">
        <v>7.987</v>
      </c>
      <c r="L46" s="715" t="n">
        <v>0</v>
      </c>
      <c r="M46" s="164"/>
      <c r="N46" s="164"/>
      <c r="O46" s="164"/>
      <c r="P46" s="164"/>
      <c r="Q46" s="164"/>
      <c r="R46" s="297"/>
      <c r="S46" s="297"/>
      <c r="T46" s="297"/>
      <c r="U46" s="297"/>
    </row>
    <row r="47" s="342" customFormat="true" ht="18" hidden="false" customHeight="true" outlineLevel="0" collapsed="false">
      <c r="A47" s="354"/>
      <c r="B47" s="355" t="s">
        <v>53</v>
      </c>
      <c r="C47" s="720" t="s">
        <v>182</v>
      </c>
      <c r="D47" s="720" t="s">
        <v>182</v>
      </c>
      <c r="E47" s="720" t="s">
        <v>182</v>
      </c>
      <c r="F47" s="720" t="s">
        <v>182</v>
      </c>
      <c r="G47" s="720" t="s">
        <v>182</v>
      </c>
      <c r="H47" s="483" t="n">
        <v>130817.741</v>
      </c>
      <c r="I47" s="483" t="n">
        <v>130817.74</v>
      </c>
      <c r="J47" s="483" t="n">
        <v>130783.092</v>
      </c>
      <c r="K47" s="483" t="n">
        <v>34.648</v>
      </c>
      <c r="L47" s="721" t="s">
        <v>360</v>
      </c>
      <c r="M47" s="82"/>
      <c r="N47" s="82"/>
      <c r="O47" s="82"/>
      <c r="P47" s="82"/>
      <c r="Q47" s="82"/>
      <c r="R47" s="297"/>
      <c r="S47" s="297"/>
      <c r="T47" s="297"/>
      <c r="U47" s="297"/>
    </row>
    <row r="48" s="149" customFormat="true" ht="15.75" hidden="false" customHeight="true" outlineLevel="0" collapsed="false">
      <c r="A48" s="99" t="s">
        <v>361</v>
      </c>
      <c r="B48" s="722"/>
      <c r="C48" s="131"/>
      <c r="D48" s="131"/>
      <c r="E48" s="131"/>
      <c r="G48" s="723" t="s">
        <v>362</v>
      </c>
      <c r="H48" s="724" t="s">
        <v>173</v>
      </c>
      <c r="L48" s="724"/>
    </row>
    <row r="49" s="149" customFormat="true" ht="15.75" hidden="false" customHeight="true" outlineLevel="0" collapsed="false">
      <c r="A49" s="40" t="s">
        <v>363</v>
      </c>
      <c r="B49" s="722"/>
      <c r="C49" s="131"/>
      <c r="D49" s="131"/>
      <c r="E49" s="131"/>
      <c r="H49" s="216" t="s">
        <v>174</v>
      </c>
      <c r="L49" s="216"/>
    </row>
    <row r="50" s="149" customFormat="true" ht="15.75" hidden="false" customHeight="true" outlineLevel="0" collapsed="false">
      <c r="A50" s="40" t="s">
        <v>364</v>
      </c>
      <c r="B50" s="722"/>
      <c r="C50" s="131"/>
      <c r="D50" s="131"/>
      <c r="E50" s="131"/>
      <c r="H50" s="216" t="s">
        <v>175</v>
      </c>
      <c r="L50" s="216"/>
    </row>
    <row r="51" s="149" customFormat="true" ht="15.75" hidden="false" customHeight="true" outlineLevel="0" collapsed="false">
      <c r="A51" s="40" t="s">
        <v>365</v>
      </c>
      <c r="B51" s="722"/>
      <c r="C51" s="131"/>
      <c r="D51" s="131"/>
      <c r="E51" s="131"/>
      <c r="G51" s="614" t="s">
        <v>82</v>
      </c>
      <c r="H51" s="724" t="s">
        <v>292</v>
      </c>
      <c r="J51" s="39"/>
      <c r="K51" s="258"/>
      <c r="L51" s="258"/>
    </row>
    <row r="52" s="149" customFormat="true" ht="15.75" hidden="false" customHeight="true" outlineLevel="0" collapsed="false">
      <c r="A52" s="40" t="s">
        <v>366</v>
      </c>
      <c r="B52" s="722"/>
      <c r="C52" s="131"/>
      <c r="D52" s="131"/>
      <c r="E52" s="131"/>
      <c r="F52" s="131"/>
      <c r="G52" s="216"/>
      <c r="H52" s="216" t="s">
        <v>61</v>
      </c>
      <c r="L52" s="258"/>
    </row>
    <row r="53" s="149" customFormat="true" ht="15" hidden="false" customHeight="true" outlineLevel="0" collapsed="false">
      <c r="A53" s="725" t="s">
        <v>367</v>
      </c>
      <c r="B53" s="82"/>
      <c r="C53" s="82"/>
      <c r="D53" s="82"/>
      <c r="E53" s="82"/>
      <c r="G53" s="723"/>
      <c r="H53" s="216" t="s">
        <v>62</v>
      </c>
      <c r="L53" s="258"/>
    </row>
    <row r="54" s="149" customFormat="true" ht="15" hidden="false" customHeight="true" outlineLevel="0" collapsed="false">
      <c r="A54" s="257" t="s">
        <v>368</v>
      </c>
      <c r="B54" s="82"/>
      <c r="C54" s="82"/>
      <c r="D54" s="82"/>
      <c r="E54" s="82"/>
      <c r="G54" s="39" t="s">
        <v>182</v>
      </c>
      <c r="H54" s="726" t="s">
        <v>369</v>
      </c>
      <c r="L54" s="258"/>
    </row>
    <row r="55" s="149" customFormat="true" ht="15" hidden="false" customHeight="true" outlineLevel="0" collapsed="false">
      <c r="A55" s="158" t="s">
        <v>370</v>
      </c>
      <c r="G55" s="40"/>
      <c r="H55" s="258" t="s">
        <v>188</v>
      </c>
      <c r="K55" s="727"/>
      <c r="L55" s="727"/>
    </row>
    <row r="56" s="149" customFormat="true" ht="15" hidden="false" customHeight="true" outlineLevel="0" collapsed="false">
      <c r="A56" s="725" t="s">
        <v>371</v>
      </c>
      <c r="G56" s="727"/>
      <c r="H56" s="258" t="s">
        <v>190</v>
      </c>
    </row>
    <row r="57" s="149" customFormat="true" ht="15" hidden="false" customHeight="true" outlineLevel="0" collapsed="false">
      <c r="A57" s="257" t="s">
        <v>372</v>
      </c>
    </row>
    <row r="58" s="149" customFormat="true" ht="15" hidden="false" customHeight="true" outlineLevel="0" collapsed="false">
      <c r="A58" s="158" t="s">
        <v>373</v>
      </c>
      <c r="G58" s="40" t="s">
        <v>274</v>
      </c>
    </row>
    <row r="59" customFormat="false" ht="18" hidden="false" customHeight="true" outlineLevel="0" collapsed="false">
      <c r="A59" s="171"/>
      <c r="B59" s="171"/>
      <c r="C59" s="171"/>
      <c r="D59" s="171"/>
      <c r="E59" s="171"/>
      <c r="F59" s="171"/>
      <c r="G59" s="171"/>
      <c r="H59" s="171"/>
      <c r="I59" s="433"/>
      <c r="J59" s="590"/>
      <c r="K59" s="590"/>
      <c r="L59" s="590"/>
    </row>
    <row r="60" customFormat="false" ht="18" hidden="false" customHeight="true" outlineLevel="0" collapsed="false">
      <c r="A60" s="171"/>
      <c r="B60" s="171"/>
      <c r="C60" s="171"/>
      <c r="D60" s="171"/>
      <c r="E60" s="171"/>
      <c r="F60" s="171"/>
      <c r="G60" s="171"/>
      <c r="H60" s="171"/>
      <c r="I60" s="433"/>
      <c r="J60" s="590"/>
      <c r="K60" s="590"/>
      <c r="L60" s="590"/>
    </row>
    <row r="61" customFormat="false" ht="18" hidden="false" customHeight="true" outlineLevel="0" collapsed="false">
      <c r="I61" s="590"/>
      <c r="J61" s="590"/>
      <c r="K61" s="590"/>
      <c r="L61" s="590"/>
    </row>
    <row r="62" customFormat="false" ht="18" hidden="false" customHeight="true" outlineLevel="0" collapsed="false">
      <c r="I62" s="590"/>
      <c r="J62" s="590"/>
      <c r="K62" s="590"/>
      <c r="L62" s="590"/>
    </row>
    <row r="63" customFormat="false" ht="18" hidden="false" customHeight="true" outlineLevel="0" collapsed="false">
      <c r="I63" s="590"/>
      <c r="J63" s="590"/>
      <c r="K63" s="590"/>
      <c r="L63" s="590"/>
    </row>
    <row r="64" customFormat="false" ht="18" hidden="false" customHeight="true" outlineLevel="0" collapsed="false">
      <c r="I64" s="590"/>
      <c r="J64" s="590"/>
      <c r="K64" s="590"/>
      <c r="L64" s="590"/>
    </row>
    <row r="65" customFormat="false" ht="18" hidden="false" customHeight="true" outlineLevel="0" collapsed="false">
      <c r="I65" s="590"/>
      <c r="J65" s="590"/>
      <c r="K65" s="590"/>
      <c r="L65" s="590"/>
    </row>
    <row r="66" customFormat="false" ht="18" hidden="false" customHeight="true" outlineLevel="0" collapsed="false">
      <c r="I66" s="590"/>
      <c r="J66" s="590"/>
      <c r="K66" s="590"/>
      <c r="L66" s="590"/>
    </row>
    <row r="67" customFormat="false" ht="18" hidden="false" customHeight="true" outlineLevel="0" collapsed="false">
      <c r="I67" s="590"/>
      <c r="J67" s="590"/>
      <c r="K67" s="590"/>
      <c r="L67" s="590"/>
    </row>
    <row r="68" customFormat="false" ht="18" hidden="false" customHeight="true" outlineLevel="0" collapsed="false">
      <c r="I68" s="590"/>
      <c r="J68" s="590"/>
      <c r="K68" s="590"/>
      <c r="L68" s="590"/>
    </row>
    <row r="69" customFormat="false" ht="18" hidden="false" customHeight="true" outlineLevel="0" collapsed="false">
      <c r="I69" s="590"/>
      <c r="J69" s="590"/>
      <c r="K69" s="590"/>
      <c r="L69" s="590"/>
    </row>
    <row r="70" customFormat="false" ht="18" hidden="false" customHeight="true" outlineLevel="0" collapsed="false">
      <c r="I70" s="590"/>
      <c r="J70" s="590"/>
      <c r="K70" s="590"/>
      <c r="L70" s="590"/>
    </row>
  </sheetData>
  <mergeCells count="15">
    <mergeCell ref="A5:B7"/>
    <mergeCell ref="C5:F5"/>
    <mergeCell ref="C6:C7"/>
    <mergeCell ref="D6:F6"/>
    <mergeCell ref="A26:B29"/>
    <mergeCell ref="C26:L26"/>
    <mergeCell ref="C27:G27"/>
    <mergeCell ref="H27:L27"/>
    <mergeCell ref="C28:C29"/>
    <mergeCell ref="D28:E28"/>
    <mergeCell ref="F28:F29"/>
    <mergeCell ref="G28:G29"/>
    <mergeCell ref="H28:H29"/>
    <mergeCell ref="I28:K28"/>
    <mergeCell ref="L28:L29"/>
  </mergeCells>
  <printOptions headings="false" gridLines="false" gridLinesSet="true" horizontalCentered="true" verticalCentered="false"/>
  <pageMargins left="0.196527777777778" right="0.196527777777778"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2" min="1" style="48" width="5.24"/>
    <col collapsed="false" customWidth="true" hidden="false" outlineLevel="0" max="3" min="3" style="3" width="11.99"/>
    <col collapsed="false" customWidth="true" hidden="false" outlineLevel="0" max="9" min="4" style="48" width="11.62"/>
    <col collapsed="false" customWidth="true" hidden="false" outlineLevel="0" max="10" min="10" style="48" width="11.24"/>
    <col collapsed="false" customWidth="true" hidden="false" outlineLevel="0" max="11" min="11" style="48" width="10.37"/>
    <col collapsed="false" customWidth="true" hidden="false" outlineLevel="0" max="12" min="12" style="48" width="10.99"/>
    <col collapsed="false" customWidth="false" hidden="false" outlineLevel="0" max="257" min="13" style="48" width="8.99"/>
  </cols>
  <sheetData>
    <row r="1" customFormat="false" ht="18" hidden="false" customHeight="true" outlineLevel="0" collapsed="false">
      <c r="A1" s="49" t="s">
        <v>28</v>
      </c>
      <c r="B1" s="50" t="s">
        <v>29</v>
      </c>
      <c r="C1" s="51"/>
    </row>
    <row r="2" customFormat="false" ht="18" hidden="false" customHeight="true" outlineLevel="0" collapsed="false">
      <c r="A2" s="52" t="s">
        <v>2</v>
      </c>
      <c r="B2" s="52" t="s">
        <v>30</v>
      </c>
      <c r="C2" s="51"/>
    </row>
    <row r="3" customFormat="false" ht="18" hidden="false" customHeight="true" outlineLevel="0" collapsed="false">
      <c r="A3" s="52"/>
      <c r="B3" s="52" t="s">
        <v>31</v>
      </c>
      <c r="C3" s="51"/>
    </row>
    <row r="5" customFormat="false" ht="14.25" hidden="false" customHeight="false" outlineLevel="0" collapsed="false">
      <c r="L5" s="53" t="s">
        <v>5</v>
      </c>
    </row>
    <row r="6" customFormat="false" ht="39" hidden="false" customHeight="true" outlineLevel="0" collapsed="false">
      <c r="A6" s="9" t="s">
        <v>18</v>
      </c>
      <c r="B6" s="9"/>
      <c r="C6" s="10" t="s">
        <v>7</v>
      </c>
      <c r="D6" s="11" t="s">
        <v>20</v>
      </c>
      <c r="E6" s="11"/>
      <c r="F6" s="11"/>
      <c r="G6" s="11"/>
      <c r="H6" s="11"/>
      <c r="I6" s="11"/>
      <c r="J6" s="11" t="s">
        <v>21</v>
      </c>
      <c r="K6" s="11" t="s">
        <v>32</v>
      </c>
      <c r="L6" s="11" t="s">
        <v>33</v>
      </c>
    </row>
    <row r="7" customFormat="false" ht="69" hidden="false" customHeight="true" outlineLevel="0" collapsed="false">
      <c r="A7" s="9"/>
      <c r="B7" s="9"/>
      <c r="C7" s="10"/>
      <c r="D7" s="11" t="s">
        <v>34</v>
      </c>
      <c r="E7" s="11" t="s">
        <v>35</v>
      </c>
      <c r="F7" s="11" t="s">
        <v>36</v>
      </c>
      <c r="G7" s="11" t="s">
        <v>27</v>
      </c>
      <c r="H7" s="11" t="s">
        <v>26</v>
      </c>
      <c r="I7" s="11" t="s">
        <v>33</v>
      </c>
      <c r="J7" s="11"/>
      <c r="K7" s="11"/>
      <c r="L7" s="11"/>
    </row>
    <row r="8" customFormat="false" ht="12.75" hidden="false" customHeight="false" outlineLevel="0" collapsed="false">
      <c r="A8" s="14" t="n">
        <v>2008</v>
      </c>
      <c r="B8" s="54"/>
      <c r="C8" s="55" t="n">
        <v>6288</v>
      </c>
      <c r="D8" s="55" t="n">
        <v>54</v>
      </c>
      <c r="E8" s="55" t="n">
        <v>643</v>
      </c>
      <c r="F8" s="55" t="n">
        <v>85</v>
      </c>
      <c r="G8" s="55" t="n">
        <v>1345</v>
      </c>
      <c r="H8" s="55" t="n">
        <v>21</v>
      </c>
      <c r="I8" s="55" t="n">
        <v>311</v>
      </c>
      <c r="J8" s="55" t="n">
        <v>64</v>
      </c>
      <c r="K8" s="55" t="n">
        <v>2144</v>
      </c>
      <c r="L8" s="55" t="n">
        <v>1621</v>
      </c>
    </row>
    <row r="9" customFormat="false" ht="12.75" hidden="false" customHeight="false" outlineLevel="0" collapsed="false">
      <c r="A9" s="14" t="n">
        <v>2009</v>
      </c>
      <c r="B9" s="56"/>
      <c r="C9" s="55" t="n">
        <v>6285</v>
      </c>
      <c r="D9" s="55" t="n">
        <v>48</v>
      </c>
      <c r="E9" s="55" t="n">
        <v>598</v>
      </c>
      <c r="F9" s="55" t="n">
        <v>88</v>
      </c>
      <c r="G9" s="55" t="n">
        <v>1396</v>
      </c>
      <c r="H9" s="55" t="n">
        <v>21</v>
      </c>
      <c r="I9" s="55" t="n">
        <v>377</v>
      </c>
      <c r="J9" s="55" t="n">
        <v>62</v>
      </c>
      <c r="K9" s="55" t="n">
        <v>2093</v>
      </c>
      <c r="L9" s="55" t="n">
        <v>1602</v>
      </c>
    </row>
    <row r="10" customFormat="false" ht="12.75" hidden="false" customHeight="false" outlineLevel="0" collapsed="false">
      <c r="B10" s="57"/>
      <c r="C10" s="55"/>
      <c r="D10" s="55"/>
      <c r="E10" s="55"/>
      <c r="F10" s="55"/>
      <c r="G10" s="55"/>
      <c r="H10" s="55"/>
      <c r="I10" s="55"/>
      <c r="J10" s="55"/>
      <c r="K10" s="55"/>
      <c r="L10" s="55"/>
    </row>
    <row r="11" customFormat="false" ht="12.75" hidden="false" customHeight="false" outlineLevel="0" collapsed="false">
      <c r="A11" s="14" t="n">
        <v>2009</v>
      </c>
      <c r="B11" s="20" t="n">
        <v>4</v>
      </c>
      <c r="C11" s="55" t="n">
        <v>6257</v>
      </c>
      <c r="D11" s="55" t="n">
        <v>53</v>
      </c>
      <c r="E11" s="55" t="n">
        <v>626</v>
      </c>
      <c r="F11" s="55" t="n">
        <v>86</v>
      </c>
      <c r="G11" s="55" t="n">
        <v>1341</v>
      </c>
      <c r="H11" s="55" t="n">
        <v>21</v>
      </c>
      <c r="I11" s="55" t="n">
        <v>327</v>
      </c>
      <c r="J11" s="55" t="n">
        <v>72</v>
      </c>
      <c r="K11" s="55" t="n">
        <v>2119</v>
      </c>
      <c r="L11" s="55" t="n">
        <v>1612</v>
      </c>
    </row>
    <row r="12" customFormat="false" ht="12.75" hidden="false" customHeight="false" outlineLevel="0" collapsed="false">
      <c r="A12" s="14" t="n">
        <v>0</v>
      </c>
      <c r="B12" s="20" t="n">
        <v>5</v>
      </c>
      <c r="C12" s="55" t="n">
        <v>6285</v>
      </c>
      <c r="D12" s="55" t="n">
        <v>51</v>
      </c>
      <c r="E12" s="55" t="n">
        <v>626</v>
      </c>
      <c r="F12" s="55" t="n">
        <v>86</v>
      </c>
      <c r="G12" s="55" t="n">
        <v>1363</v>
      </c>
      <c r="H12" s="55" t="n">
        <v>21</v>
      </c>
      <c r="I12" s="55" t="n">
        <v>340</v>
      </c>
      <c r="J12" s="55" t="n">
        <v>72</v>
      </c>
      <c r="K12" s="55" t="n">
        <v>2117</v>
      </c>
      <c r="L12" s="55" t="n">
        <v>1609</v>
      </c>
    </row>
    <row r="13" customFormat="false" ht="12.75" hidden="false" customHeight="false" outlineLevel="0" collapsed="false">
      <c r="A13" s="14" t="n">
        <v>0</v>
      </c>
      <c r="B13" s="20" t="n">
        <v>6</v>
      </c>
      <c r="C13" s="55" t="n">
        <v>6256</v>
      </c>
      <c r="D13" s="55" t="n">
        <v>50</v>
      </c>
      <c r="E13" s="55" t="n">
        <v>582</v>
      </c>
      <c r="F13" s="55" t="n">
        <v>90</v>
      </c>
      <c r="G13" s="55" t="n">
        <v>1357</v>
      </c>
      <c r="H13" s="55" t="n">
        <v>21</v>
      </c>
      <c r="I13" s="55" t="n">
        <v>361</v>
      </c>
      <c r="J13" s="55" t="n">
        <v>72</v>
      </c>
      <c r="K13" s="55" t="n">
        <v>2113</v>
      </c>
      <c r="L13" s="55" t="n">
        <v>1610</v>
      </c>
    </row>
    <row r="14" customFormat="false" ht="12.75" hidden="false" customHeight="false" outlineLevel="0" collapsed="false">
      <c r="A14" s="14" t="n">
        <v>0</v>
      </c>
      <c r="B14" s="20" t="n">
        <v>7</v>
      </c>
      <c r="C14" s="55" t="n">
        <v>6250</v>
      </c>
      <c r="D14" s="55" t="n">
        <v>50</v>
      </c>
      <c r="E14" s="55" t="n">
        <v>591</v>
      </c>
      <c r="F14" s="55" t="n">
        <v>89</v>
      </c>
      <c r="G14" s="55" t="n">
        <v>1357</v>
      </c>
      <c r="H14" s="55" t="n">
        <v>21</v>
      </c>
      <c r="I14" s="55" t="n">
        <v>373</v>
      </c>
      <c r="J14" s="55" t="n">
        <v>72</v>
      </c>
      <c r="K14" s="55" t="n">
        <v>2102</v>
      </c>
      <c r="L14" s="55" t="n">
        <v>1595</v>
      </c>
    </row>
    <row r="15" customFormat="false" ht="12.75" hidden="false" customHeight="false" outlineLevel="0" collapsed="false">
      <c r="A15" s="14" t="n">
        <v>0</v>
      </c>
      <c r="B15" s="20" t="n">
        <v>8</v>
      </c>
      <c r="C15" s="55" t="n">
        <v>6265</v>
      </c>
      <c r="D15" s="55" t="n">
        <v>49</v>
      </c>
      <c r="E15" s="55" t="n">
        <v>596</v>
      </c>
      <c r="F15" s="55" t="n">
        <v>88</v>
      </c>
      <c r="G15" s="55" t="n">
        <v>1363</v>
      </c>
      <c r="H15" s="55" t="n">
        <v>21</v>
      </c>
      <c r="I15" s="55" t="n">
        <v>378</v>
      </c>
      <c r="J15" s="55" t="n">
        <v>72</v>
      </c>
      <c r="K15" s="55" t="n">
        <v>2104</v>
      </c>
      <c r="L15" s="55" t="n">
        <v>1594</v>
      </c>
    </row>
    <row r="16" customFormat="false" ht="12.75" hidden="false" customHeight="false" outlineLevel="0" collapsed="false">
      <c r="A16" s="14" t="n">
        <v>0</v>
      </c>
      <c r="B16" s="20" t="n">
        <v>9</v>
      </c>
      <c r="C16" s="55" t="n">
        <v>6280</v>
      </c>
      <c r="D16" s="55" t="n">
        <v>50</v>
      </c>
      <c r="E16" s="55" t="n">
        <v>598</v>
      </c>
      <c r="F16" s="55" t="n">
        <v>88</v>
      </c>
      <c r="G16" s="55" t="n">
        <v>1370</v>
      </c>
      <c r="H16" s="55" t="n">
        <v>21</v>
      </c>
      <c r="I16" s="55" t="n">
        <v>378</v>
      </c>
      <c r="J16" s="55" t="n">
        <v>72</v>
      </c>
      <c r="K16" s="55" t="n">
        <v>2105</v>
      </c>
      <c r="L16" s="55" t="n">
        <v>1598</v>
      </c>
    </row>
    <row r="17" customFormat="false" ht="12.75" hidden="false" customHeight="false" outlineLevel="0" collapsed="false">
      <c r="A17" s="14" t="n">
        <v>0</v>
      </c>
      <c r="B17" s="20" t="n">
        <v>10</v>
      </c>
      <c r="C17" s="55" t="n">
        <v>6265</v>
      </c>
      <c r="D17" s="55" t="n">
        <v>48</v>
      </c>
      <c r="E17" s="55" t="n">
        <v>598</v>
      </c>
      <c r="F17" s="55" t="n">
        <v>88</v>
      </c>
      <c r="G17" s="55" t="n">
        <v>1368</v>
      </c>
      <c r="H17" s="55" t="n">
        <v>21</v>
      </c>
      <c r="I17" s="55" t="n">
        <v>382</v>
      </c>
      <c r="J17" s="55" t="n">
        <v>63</v>
      </c>
      <c r="K17" s="55" t="n">
        <v>2101</v>
      </c>
      <c r="L17" s="55" t="n">
        <v>1596</v>
      </c>
    </row>
    <row r="18" customFormat="false" ht="12.75" hidden="false" customHeight="false" outlineLevel="0" collapsed="false">
      <c r="A18" s="14" t="n">
        <v>0</v>
      </c>
      <c r="B18" s="20" t="n">
        <v>11</v>
      </c>
      <c r="C18" s="55" t="n">
        <v>6269</v>
      </c>
      <c r="D18" s="55" t="n">
        <v>49</v>
      </c>
      <c r="E18" s="55" t="n">
        <v>598</v>
      </c>
      <c r="F18" s="55" t="n">
        <v>88</v>
      </c>
      <c r="G18" s="55" t="n">
        <v>1371</v>
      </c>
      <c r="H18" s="55" t="n">
        <v>21</v>
      </c>
      <c r="I18" s="55" t="n">
        <v>382</v>
      </c>
      <c r="J18" s="55" t="n">
        <v>63</v>
      </c>
      <c r="K18" s="55" t="n">
        <v>2100</v>
      </c>
      <c r="L18" s="55" t="n">
        <v>1597</v>
      </c>
    </row>
    <row r="19" customFormat="false" ht="12.75" hidden="false" customHeight="false" outlineLevel="0" collapsed="false">
      <c r="A19" s="14" t="n">
        <v>0</v>
      </c>
      <c r="B19" s="20" t="n">
        <v>12</v>
      </c>
      <c r="C19" s="55" t="n">
        <v>6285</v>
      </c>
      <c r="D19" s="55" t="n">
        <v>48</v>
      </c>
      <c r="E19" s="55" t="n">
        <v>598</v>
      </c>
      <c r="F19" s="55" t="n">
        <v>88</v>
      </c>
      <c r="G19" s="55" t="n">
        <v>1396</v>
      </c>
      <c r="H19" s="55" t="n">
        <v>21</v>
      </c>
      <c r="I19" s="55" t="n">
        <v>377</v>
      </c>
      <c r="J19" s="55" t="n">
        <v>62</v>
      </c>
      <c r="K19" s="55" t="n">
        <v>2093</v>
      </c>
      <c r="L19" s="55" t="n">
        <v>1602</v>
      </c>
    </row>
    <row r="20" customFormat="false" ht="12.75" hidden="false" customHeight="false" outlineLevel="0" collapsed="false">
      <c r="A20" s="14" t="n">
        <v>0</v>
      </c>
      <c r="B20" s="20" t="n">
        <v>0</v>
      </c>
      <c r="C20" s="55"/>
      <c r="D20" s="55"/>
      <c r="E20" s="55"/>
      <c r="F20" s="55"/>
      <c r="G20" s="55"/>
      <c r="H20" s="55"/>
      <c r="I20" s="55"/>
      <c r="J20" s="55"/>
      <c r="K20" s="55"/>
      <c r="L20" s="55"/>
    </row>
    <row r="21" customFormat="false" ht="12.75" hidden="false" customHeight="false" outlineLevel="0" collapsed="false">
      <c r="A21" s="14" t="n">
        <v>2010</v>
      </c>
      <c r="B21" s="20" t="n">
        <v>1</v>
      </c>
      <c r="C21" s="55" t="n">
        <v>6298</v>
      </c>
      <c r="D21" s="55" t="n">
        <v>51</v>
      </c>
      <c r="E21" s="55" t="n">
        <v>598</v>
      </c>
      <c r="F21" s="55" t="n">
        <v>88</v>
      </c>
      <c r="G21" s="55" t="n">
        <v>1400</v>
      </c>
      <c r="H21" s="55" t="n">
        <v>23</v>
      </c>
      <c r="I21" s="55" t="n">
        <v>377</v>
      </c>
      <c r="J21" s="55" t="n">
        <v>62</v>
      </c>
      <c r="K21" s="55" t="n">
        <v>2089</v>
      </c>
      <c r="L21" s="55" t="n">
        <v>1610</v>
      </c>
    </row>
    <row r="22" customFormat="false" ht="12.75" hidden="false" customHeight="false" outlineLevel="0" collapsed="false">
      <c r="A22" s="14" t="n">
        <v>0</v>
      </c>
      <c r="B22" s="20" t="n">
        <v>2</v>
      </c>
      <c r="C22" s="55" t="n">
        <v>6313</v>
      </c>
      <c r="D22" s="55" t="n">
        <v>50</v>
      </c>
      <c r="E22" s="55" t="n">
        <v>597</v>
      </c>
      <c r="F22" s="55" t="n">
        <v>88</v>
      </c>
      <c r="G22" s="55" t="n">
        <v>1402</v>
      </c>
      <c r="H22" s="55" t="n">
        <v>23</v>
      </c>
      <c r="I22" s="55" t="n">
        <v>378</v>
      </c>
      <c r="J22" s="55" t="n">
        <v>73</v>
      </c>
      <c r="K22" s="55" t="n">
        <v>2086</v>
      </c>
      <c r="L22" s="55" t="n">
        <v>1616</v>
      </c>
    </row>
    <row r="23" customFormat="false" ht="12.75" hidden="false" customHeight="false" outlineLevel="0" collapsed="false">
      <c r="A23" s="14" t="n">
        <v>0</v>
      </c>
      <c r="B23" s="20" t="n">
        <v>3</v>
      </c>
      <c r="C23" s="55" t="n">
        <v>6294</v>
      </c>
      <c r="D23" s="55" t="n">
        <v>50</v>
      </c>
      <c r="E23" s="55" t="n">
        <v>597</v>
      </c>
      <c r="F23" s="55" t="n">
        <v>88</v>
      </c>
      <c r="G23" s="55" t="n">
        <v>1398</v>
      </c>
      <c r="H23" s="55" t="n">
        <v>23</v>
      </c>
      <c r="I23" s="55" t="n">
        <v>378</v>
      </c>
      <c r="J23" s="55" t="n">
        <v>73</v>
      </c>
      <c r="K23" s="55" t="n">
        <v>2075</v>
      </c>
      <c r="L23" s="55" t="n">
        <v>1612</v>
      </c>
    </row>
    <row r="24" customFormat="false" ht="12.75" hidden="false" customHeight="false" outlineLevel="0" collapsed="false">
      <c r="A24" s="21" t="n">
        <v>0</v>
      </c>
      <c r="B24" s="22" t="n">
        <v>4</v>
      </c>
      <c r="C24" s="58" t="n">
        <v>6289</v>
      </c>
      <c r="D24" s="58" t="n">
        <v>50</v>
      </c>
      <c r="E24" s="58" t="n">
        <v>597</v>
      </c>
      <c r="F24" s="58" t="n">
        <v>88</v>
      </c>
      <c r="G24" s="58" t="n">
        <v>1397</v>
      </c>
      <c r="H24" s="58" t="n">
        <v>23</v>
      </c>
      <c r="I24" s="58" t="n">
        <v>378</v>
      </c>
      <c r="J24" s="58" t="n">
        <v>73</v>
      </c>
      <c r="K24" s="58" t="n">
        <v>2075</v>
      </c>
      <c r="L24" s="58" t="n">
        <v>1608</v>
      </c>
    </row>
    <row r="25" s="59" customFormat="true" ht="11.25" hidden="false" customHeight="false" outlineLevel="0" collapsed="false">
      <c r="A25" s="26" t="s">
        <v>37</v>
      </c>
      <c r="C25" s="45"/>
      <c r="G25" s="46"/>
    </row>
    <row r="26" s="59" customFormat="true" ht="11.25" hidden="false" customHeight="false" outlineLevel="0" collapsed="false">
      <c r="A26" s="34" t="s">
        <v>38</v>
      </c>
      <c r="C26" s="45"/>
      <c r="G26" s="47"/>
    </row>
    <row r="27" s="59" customFormat="true" ht="11.25" hidden="false" customHeight="false" outlineLevel="0" collapsed="false">
      <c r="A27" s="34" t="s">
        <v>13</v>
      </c>
      <c r="C27" s="45"/>
      <c r="G27" s="47"/>
    </row>
    <row r="28" customFormat="false" ht="12.75" hidden="false" customHeight="false" outlineLevel="0" collapsed="false">
      <c r="G28" s="60"/>
    </row>
    <row r="31" s="61" customFormat="true" ht="15" hidden="false" customHeight="true" outlineLevel="0" collapsed="false">
      <c r="B31" s="62"/>
      <c r="C31" s="63"/>
    </row>
    <row r="34" customFormat="false" ht="15" hidden="false" customHeight="true" outlineLevel="0" collapsed="false"/>
    <row r="35" customFormat="false" ht="15" hidden="false" customHeight="true" outlineLevel="0" collapsed="false">
      <c r="A35" s="64"/>
    </row>
    <row r="36" customFormat="false" ht="15" hidden="false" customHeight="true" outlineLevel="0" collapsed="false">
      <c r="A36" s="64"/>
    </row>
  </sheetData>
  <mergeCells count="6">
    <mergeCell ref="A6:B7"/>
    <mergeCell ref="C6:C7"/>
    <mergeCell ref="D6:I6"/>
    <mergeCell ref="J6:J7"/>
    <mergeCell ref="K6:K7"/>
    <mergeCell ref="L6:L7"/>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52" width="5.11"/>
    <col collapsed="false" customWidth="true" hidden="false" outlineLevel="0" max="2" min="2" style="52" width="7.87"/>
    <col collapsed="false" customWidth="true" hidden="false" outlineLevel="0" max="5" min="3" style="52" width="17.62"/>
    <col collapsed="false" customWidth="false" hidden="false" outlineLevel="0" max="257" min="6" style="52" width="8.99"/>
  </cols>
  <sheetData>
    <row r="1" s="48" customFormat="true" ht="18" hidden="false" customHeight="true" outlineLevel="0" collapsed="false">
      <c r="A1" s="49" t="s">
        <v>39</v>
      </c>
      <c r="B1" s="50" t="s">
        <v>40</v>
      </c>
    </row>
    <row r="2" s="48" customFormat="true" ht="18" hidden="false" customHeight="true" outlineLevel="0" collapsed="false">
      <c r="A2" s="48" t="s">
        <v>2</v>
      </c>
      <c r="B2" s="52" t="s">
        <v>41</v>
      </c>
    </row>
    <row r="3" s="48" customFormat="true" ht="18" hidden="false" customHeight="true" outlineLevel="0" collapsed="false">
      <c r="B3" s="52" t="s">
        <v>42</v>
      </c>
    </row>
    <row r="4" s="48" customFormat="true" ht="12.75" hidden="false" customHeight="false" outlineLevel="0" collapsed="false"/>
    <row r="5" s="48" customFormat="true" ht="14.25" hidden="false" customHeight="false" outlineLevel="0" collapsed="false">
      <c r="B5" s="13"/>
      <c r="E5" s="53" t="s">
        <v>5</v>
      </c>
    </row>
    <row r="6" s="48" customFormat="true" ht="73.5" hidden="false" customHeight="true" outlineLevel="0" collapsed="false">
      <c r="A6" s="9" t="s">
        <v>43</v>
      </c>
      <c r="B6" s="9"/>
      <c r="C6" s="11" t="s">
        <v>7</v>
      </c>
      <c r="D6" s="65" t="s">
        <v>44</v>
      </c>
      <c r="E6" s="65" t="s">
        <v>45</v>
      </c>
    </row>
    <row r="7" s="48" customFormat="true" ht="15" hidden="false" customHeight="true" outlineLevel="0" collapsed="false">
      <c r="A7" s="66" t="n">
        <v>2008</v>
      </c>
      <c r="B7" s="67"/>
      <c r="C7" s="68" t="n">
        <v>97724</v>
      </c>
      <c r="D7" s="68" t="n">
        <v>44818</v>
      </c>
      <c r="E7" s="68" t="n">
        <v>52906</v>
      </c>
    </row>
    <row r="8" s="48" customFormat="true" ht="15" hidden="false" customHeight="true" outlineLevel="0" collapsed="false">
      <c r="A8" s="66" t="n">
        <v>2009</v>
      </c>
      <c r="B8" s="67"/>
      <c r="C8" s="68" t="n">
        <v>102566</v>
      </c>
      <c r="D8" s="68" t="n">
        <v>44657</v>
      </c>
      <c r="E8" s="68" t="n">
        <v>57909</v>
      </c>
    </row>
    <row r="9" s="48" customFormat="true" ht="12.75" hidden="false" customHeight="false" outlineLevel="0" collapsed="false">
      <c r="B9" s="57"/>
      <c r="C9" s="68"/>
      <c r="D9" s="68"/>
      <c r="E9" s="68"/>
    </row>
    <row r="10" s="48" customFormat="true" ht="15" hidden="false" customHeight="true" outlineLevel="0" collapsed="false">
      <c r="A10" s="66" t="n">
        <v>2009</v>
      </c>
      <c r="B10" s="20" t="n">
        <v>4</v>
      </c>
      <c r="C10" s="68" t="n">
        <v>98301</v>
      </c>
      <c r="D10" s="68" t="n">
        <v>44263</v>
      </c>
      <c r="E10" s="68" t="n">
        <v>54038</v>
      </c>
    </row>
    <row r="11" s="48" customFormat="true" ht="15" hidden="false" customHeight="true" outlineLevel="0" collapsed="false">
      <c r="A11" s="14" t="n">
        <v>0</v>
      </c>
      <c r="B11" s="20" t="n">
        <v>5</v>
      </c>
      <c r="C11" s="68" t="n">
        <v>98819</v>
      </c>
      <c r="D11" s="68" t="n">
        <v>44321</v>
      </c>
      <c r="E11" s="68" t="n">
        <v>54498</v>
      </c>
    </row>
    <row r="12" s="48" customFormat="true" ht="15" hidden="false" customHeight="true" outlineLevel="0" collapsed="false">
      <c r="A12" s="14" t="n">
        <v>0</v>
      </c>
      <c r="B12" s="20" t="n">
        <v>6</v>
      </c>
      <c r="C12" s="68" t="n">
        <v>99413</v>
      </c>
      <c r="D12" s="68" t="n">
        <v>44377</v>
      </c>
      <c r="E12" s="68" t="n">
        <v>55036</v>
      </c>
    </row>
    <row r="13" s="48" customFormat="true" ht="15" hidden="false" customHeight="true" outlineLevel="0" collapsed="false">
      <c r="A13" s="14" t="n">
        <v>0</v>
      </c>
      <c r="B13" s="20" t="n">
        <v>7</v>
      </c>
      <c r="C13" s="68" t="n">
        <v>100179</v>
      </c>
      <c r="D13" s="68" t="n">
        <v>44451</v>
      </c>
      <c r="E13" s="68" t="n">
        <v>55728</v>
      </c>
    </row>
    <row r="14" s="48" customFormat="true" ht="15" hidden="false" customHeight="true" outlineLevel="0" collapsed="false">
      <c r="A14" s="14" t="n">
        <v>0</v>
      </c>
      <c r="B14" s="20" t="n">
        <v>8</v>
      </c>
      <c r="C14" s="68" t="n">
        <v>100670</v>
      </c>
      <c r="D14" s="68" t="n">
        <v>44500</v>
      </c>
      <c r="E14" s="68" t="n">
        <v>56170</v>
      </c>
    </row>
    <row r="15" s="48" customFormat="true" ht="15" hidden="false" customHeight="true" outlineLevel="0" collapsed="false">
      <c r="A15" s="14" t="n">
        <v>0</v>
      </c>
      <c r="B15" s="20" t="n">
        <v>9</v>
      </c>
      <c r="C15" s="68" t="n">
        <v>101117</v>
      </c>
      <c r="D15" s="68" t="n">
        <v>44516</v>
      </c>
      <c r="E15" s="68" t="n">
        <v>56601</v>
      </c>
    </row>
    <row r="16" s="48" customFormat="true" ht="15" hidden="false" customHeight="true" outlineLevel="0" collapsed="false">
      <c r="A16" s="14" t="n">
        <v>0</v>
      </c>
      <c r="B16" s="20" t="n">
        <v>10</v>
      </c>
      <c r="C16" s="68" t="n">
        <v>101477</v>
      </c>
      <c r="D16" s="68" t="n">
        <v>44498</v>
      </c>
      <c r="E16" s="68" t="n">
        <v>56979</v>
      </c>
    </row>
    <row r="17" s="48" customFormat="true" ht="15" hidden="false" customHeight="true" outlineLevel="0" collapsed="false">
      <c r="A17" s="14" t="n">
        <v>0</v>
      </c>
      <c r="B17" s="20" t="n">
        <v>11</v>
      </c>
      <c r="C17" s="68" t="n">
        <v>102170</v>
      </c>
      <c r="D17" s="68" t="n">
        <v>44630</v>
      </c>
      <c r="E17" s="68" t="n">
        <v>57540</v>
      </c>
    </row>
    <row r="18" s="48" customFormat="true" ht="15" hidden="false" customHeight="true" outlineLevel="0" collapsed="false">
      <c r="A18" s="14" t="n">
        <v>0</v>
      </c>
      <c r="B18" s="20" t="n">
        <v>12</v>
      </c>
      <c r="C18" s="68" t="n">
        <v>102566</v>
      </c>
      <c r="D18" s="68" t="n">
        <v>44657</v>
      </c>
      <c r="E18" s="68" t="n">
        <v>57909</v>
      </c>
    </row>
    <row r="19" s="48" customFormat="true" ht="15" hidden="false" customHeight="true" outlineLevel="0" collapsed="false">
      <c r="A19" s="14" t="n">
        <v>0</v>
      </c>
      <c r="B19" s="20" t="n">
        <v>0</v>
      </c>
      <c r="C19" s="68"/>
      <c r="D19" s="68"/>
      <c r="E19" s="68"/>
    </row>
    <row r="20" s="48" customFormat="true" ht="15" hidden="false" customHeight="true" outlineLevel="0" collapsed="false">
      <c r="A20" s="14" t="n">
        <v>2010</v>
      </c>
      <c r="B20" s="20" t="n">
        <v>1</v>
      </c>
      <c r="C20" s="68" t="n">
        <v>102781</v>
      </c>
      <c r="D20" s="68" t="n">
        <v>44518</v>
      </c>
      <c r="E20" s="68" t="n">
        <v>58263</v>
      </c>
    </row>
    <row r="21" s="48" customFormat="true" ht="12.75" hidden="false" customHeight="false" outlineLevel="0" collapsed="false">
      <c r="A21" s="14" t="n">
        <v>0</v>
      </c>
      <c r="B21" s="20" t="n">
        <v>2</v>
      </c>
      <c r="C21" s="68" t="n">
        <v>102566</v>
      </c>
      <c r="D21" s="69" t="n">
        <v>44182</v>
      </c>
      <c r="E21" s="68" t="n">
        <v>58384</v>
      </c>
    </row>
    <row r="22" s="48" customFormat="true" ht="15" hidden="false" customHeight="true" outlineLevel="0" collapsed="false">
      <c r="A22" s="14" t="n">
        <v>0</v>
      </c>
      <c r="B22" s="20" t="n">
        <v>3</v>
      </c>
      <c r="C22" s="68" t="n">
        <v>102626</v>
      </c>
      <c r="D22" s="68" t="n">
        <v>43983</v>
      </c>
      <c r="E22" s="68" t="n">
        <v>58643</v>
      </c>
    </row>
    <row r="23" s="48" customFormat="true" ht="15" hidden="false" customHeight="true" outlineLevel="0" collapsed="false">
      <c r="A23" s="21" t="n">
        <v>0</v>
      </c>
      <c r="B23" s="22" t="n">
        <v>4</v>
      </c>
      <c r="C23" s="70" t="n">
        <v>102667</v>
      </c>
      <c r="D23" s="70" t="n">
        <v>43804</v>
      </c>
      <c r="E23" s="70" t="n">
        <v>58863</v>
      </c>
    </row>
    <row r="24" s="59" customFormat="true" ht="11.25" hidden="false" customHeight="false" outlineLevel="0" collapsed="false">
      <c r="A24" s="26" t="s">
        <v>37</v>
      </c>
      <c r="D24" s="46"/>
    </row>
    <row r="25" s="59" customFormat="true" ht="11.25" hidden="false" customHeight="false" outlineLevel="0" collapsed="false">
      <c r="A25" s="34" t="s">
        <v>38</v>
      </c>
      <c r="D25" s="47"/>
    </row>
    <row r="26" s="59" customFormat="true" ht="11.25" hidden="false" customHeight="false" outlineLevel="0" collapsed="false">
      <c r="A26" s="34" t="s">
        <v>13</v>
      </c>
      <c r="D26" s="47"/>
    </row>
    <row r="27" customFormat="false" ht="15.75" hidden="false" customHeight="false" outlineLevel="0" collapsed="false">
      <c r="D27" s="71"/>
    </row>
    <row r="30" s="7" customFormat="true" ht="15.75" hidden="false" customHeight="false" outlineLevel="0" collapsed="false">
      <c r="B30" s="72"/>
    </row>
    <row r="34" customFormat="false" ht="15.75" hidden="false" customHeight="false" outlineLevel="0" collapsed="false">
      <c r="A34" s="73"/>
    </row>
    <row r="35" customFormat="false" ht="15.75" hidden="false" customHeight="false" outlineLevel="0" collapsed="false">
      <c r="A35" s="73"/>
    </row>
  </sheetData>
  <mergeCells count="1">
    <mergeCell ref="A6:B6"/>
  </mergeCells>
  <printOptions headings="false" gridLines="false" gridLinesSet="true" horizontalCentered="true" verticalCentered="false"/>
  <pageMargins left="0.7875" right="0.7875"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selection pane="topLeft" activeCell="A4" activeCellId="0" sqref="A4"/>
    </sheetView>
  </sheetViews>
  <sheetFormatPr defaultColWidth="1.62109375" defaultRowHeight="12.75" zeroHeight="false" outlineLevelRow="0" outlineLevelCol="0"/>
  <cols>
    <col collapsed="false" customWidth="true" hidden="false" outlineLevel="0" max="1" min="1" style="13" width="5.74"/>
    <col collapsed="false" customWidth="true" hidden="false" outlineLevel="0" max="2" min="2" style="40" width="5.74"/>
    <col collapsed="false" customWidth="true" hidden="false" outlineLevel="0" max="3" min="3" style="3" width="8.11"/>
    <col collapsed="false" customWidth="true" hidden="false" outlineLevel="0" max="4" min="4" style="1" width="10.74"/>
    <col collapsed="false" customWidth="true" hidden="false" outlineLevel="0" max="5" min="5" style="1" width="10.12"/>
    <col collapsed="false" customWidth="true" hidden="false" outlineLevel="0" max="6" min="6" style="1" width="8.87"/>
    <col collapsed="false" customWidth="true" hidden="false" outlineLevel="0" max="7" min="7" style="1" width="12.12"/>
    <col collapsed="false" customWidth="true" hidden="false" outlineLevel="0" max="9" min="8" style="1" width="10.12"/>
    <col collapsed="false" customWidth="true" hidden="false" outlineLevel="0" max="10" min="10" style="1" width="11.5"/>
    <col collapsed="false" customWidth="true" hidden="false" outlineLevel="0" max="12" min="11" style="1" width="10.12"/>
    <col collapsed="false" customWidth="true" hidden="false" outlineLevel="0" max="15" min="13" style="1" width="10.37"/>
    <col collapsed="false" customWidth="true" hidden="false" outlineLevel="0" max="29" min="16" style="1" width="9.62"/>
    <col collapsed="false" customWidth="false" hidden="false" outlineLevel="0" max="257" min="30" style="1" width="1.62"/>
  </cols>
  <sheetData>
    <row r="1" customFormat="false" ht="18" hidden="false" customHeight="true" outlineLevel="0" collapsed="false">
      <c r="A1" s="4" t="s">
        <v>46</v>
      </c>
      <c r="B1" s="35" t="s">
        <v>47</v>
      </c>
    </row>
    <row r="2" customFormat="false" ht="18" hidden="false" customHeight="true" outlineLevel="0" collapsed="false">
      <c r="A2" s="13" t="s">
        <v>2</v>
      </c>
      <c r="B2" s="38" t="s">
        <v>48</v>
      </c>
    </row>
    <row r="3" customFormat="false" ht="18" hidden="false" customHeight="true" outlineLevel="0" collapsed="false">
      <c r="B3" s="38" t="s">
        <v>49</v>
      </c>
      <c r="D3" s="74"/>
      <c r="E3" s="74"/>
      <c r="F3" s="74"/>
      <c r="G3" s="74"/>
      <c r="H3" s="74"/>
      <c r="I3" s="74"/>
      <c r="J3" s="74"/>
      <c r="K3" s="74"/>
      <c r="L3" s="74"/>
      <c r="M3" s="74"/>
      <c r="N3" s="74"/>
    </row>
    <row r="4" customFormat="false" ht="12.75" hidden="false" customHeight="false" outlineLevel="0" collapsed="false">
      <c r="D4" s="74"/>
      <c r="E4" s="74"/>
      <c r="F4" s="74"/>
      <c r="G4" s="74"/>
      <c r="H4" s="74"/>
      <c r="I4" s="74"/>
      <c r="J4" s="74"/>
      <c r="K4" s="74"/>
      <c r="L4" s="74"/>
      <c r="M4" s="74"/>
      <c r="N4" s="74"/>
    </row>
    <row r="5" customFormat="false" ht="14.25" hidden="false" customHeight="false" outlineLevel="0" collapsed="false">
      <c r="L5" s="8" t="s">
        <v>5</v>
      </c>
    </row>
    <row r="6" customFormat="false" ht="36.75" hidden="false" customHeight="true" outlineLevel="0" collapsed="false">
      <c r="A6" s="9" t="s">
        <v>43</v>
      </c>
      <c r="B6" s="9"/>
      <c r="C6" s="10" t="s">
        <v>7</v>
      </c>
      <c r="D6" s="75" t="s">
        <v>50</v>
      </c>
      <c r="E6" s="75"/>
      <c r="F6" s="75"/>
      <c r="G6" s="75"/>
      <c r="H6" s="75"/>
      <c r="I6" s="75"/>
      <c r="J6" s="75"/>
      <c r="K6" s="75"/>
      <c r="L6" s="75"/>
    </row>
    <row r="7" customFormat="false" ht="28.5" hidden="false" customHeight="true" outlineLevel="0" collapsed="false">
      <c r="A7" s="9"/>
      <c r="B7" s="9"/>
      <c r="C7" s="10"/>
      <c r="D7" s="11" t="s">
        <v>51</v>
      </c>
      <c r="E7" s="75" t="s">
        <v>20</v>
      </c>
      <c r="F7" s="75"/>
      <c r="G7" s="75"/>
      <c r="H7" s="75"/>
      <c r="I7" s="75"/>
      <c r="J7" s="11" t="s">
        <v>21</v>
      </c>
      <c r="K7" s="11" t="s">
        <v>22</v>
      </c>
      <c r="L7" s="11" t="s">
        <v>52</v>
      </c>
    </row>
    <row r="8" customFormat="false" ht="60" hidden="false" customHeight="true" outlineLevel="0" collapsed="false">
      <c r="A8" s="9"/>
      <c r="B8" s="9"/>
      <c r="C8" s="10"/>
      <c r="D8" s="11"/>
      <c r="E8" s="11" t="s">
        <v>24</v>
      </c>
      <c r="F8" s="11" t="s">
        <v>25</v>
      </c>
      <c r="G8" s="11" t="s">
        <v>26</v>
      </c>
      <c r="H8" s="11" t="s">
        <v>27</v>
      </c>
      <c r="I8" s="11" t="s">
        <v>52</v>
      </c>
      <c r="J8" s="11"/>
      <c r="K8" s="11"/>
      <c r="L8" s="11"/>
    </row>
    <row r="9" customFormat="false" ht="15" hidden="false" customHeight="true" outlineLevel="0" collapsed="false">
      <c r="A9" s="14" t="n">
        <v>2008</v>
      </c>
      <c r="B9" s="76"/>
      <c r="C9" s="77" t="n">
        <v>19979</v>
      </c>
      <c r="D9" s="78" t="n">
        <v>6957</v>
      </c>
      <c r="E9" s="78" t="n">
        <v>5820</v>
      </c>
      <c r="F9" s="78" t="n">
        <v>417</v>
      </c>
      <c r="G9" s="79" t="n">
        <v>43</v>
      </c>
      <c r="H9" s="79" t="n">
        <v>69</v>
      </c>
      <c r="I9" s="79" t="n">
        <v>319</v>
      </c>
      <c r="J9" s="79" t="n">
        <v>45</v>
      </c>
      <c r="K9" s="78" t="n">
        <v>244</v>
      </c>
      <c r="L9" s="80" t="n">
        <v>0</v>
      </c>
      <c r="M9" s="81"/>
      <c r="N9" s="82"/>
      <c r="O9" s="82"/>
      <c r="P9" s="82"/>
      <c r="Q9" s="82"/>
      <c r="R9" s="82"/>
      <c r="S9" s="82"/>
      <c r="T9" s="82"/>
      <c r="U9" s="82"/>
      <c r="V9" s="82"/>
      <c r="W9" s="82"/>
      <c r="X9" s="82"/>
    </row>
    <row r="10" customFormat="false" ht="15" hidden="false" customHeight="true" outlineLevel="0" collapsed="false">
      <c r="A10" s="14" t="n">
        <v>2009</v>
      </c>
      <c r="B10" s="76"/>
      <c r="C10" s="77" t="n">
        <v>15815</v>
      </c>
      <c r="D10" s="78" t="n">
        <v>5054</v>
      </c>
      <c r="E10" s="78" t="n">
        <v>4384</v>
      </c>
      <c r="F10" s="78" t="n">
        <v>136</v>
      </c>
      <c r="G10" s="79" t="n">
        <v>11</v>
      </c>
      <c r="H10" s="79" t="n">
        <v>88</v>
      </c>
      <c r="I10" s="79" t="n">
        <v>247</v>
      </c>
      <c r="J10" s="79" t="n">
        <v>19</v>
      </c>
      <c r="K10" s="78" t="n">
        <v>169</v>
      </c>
      <c r="L10" s="80" t="n">
        <v>0</v>
      </c>
      <c r="M10" s="81"/>
      <c r="N10" s="82"/>
      <c r="O10" s="82"/>
      <c r="P10" s="82"/>
      <c r="Q10" s="82"/>
      <c r="R10" s="82"/>
      <c r="S10" s="82"/>
      <c r="T10" s="82"/>
      <c r="U10" s="82"/>
      <c r="V10" s="82"/>
      <c r="W10" s="82"/>
      <c r="X10" s="82"/>
    </row>
    <row r="11" customFormat="false" ht="15" hidden="false" customHeight="true" outlineLevel="0" collapsed="false">
      <c r="C11" s="77"/>
      <c r="D11" s="78"/>
      <c r="E11" s="78"/>
      <c r="F11" s="78"/>
      <c r="G11" s="79"/>
      <c r="H11" s="79"/>
      <c r="I11" s="79"/>
      <c r="J11" s="79"/>
      <c r="K11" s="78"/>
      <c r="L11" s="80"/>
      <c r="M11" s="81"/>
    </row>
    <row r="12" customFormat="false" ht="15" hidden="false" customHeight="true" outlineLevel="0" collapsed="false">
      <c r="A12" s="14" t="n">
        <v>2009</v>
      </c>
      <c r="B12" s="20" t="n">
        <v>4</v>
      </c>
      <c r="C12" s="77" t="n">
        <v>1213</v>
      </c>
      <c r="D12" s="78" t="n">
        <v>345</v>
      </c>
      <c r="E12" s="78" t="n">
        <v>319</v>
      </c>
      <c r="F12" s="78" t="n">
        <v>5</v>
      </c>
      <c r="G12" s="79" t="n">
        <v>1</v>
      </c>
      <c r="H12" s="79" t="n">
        <v>0</v>
      </c>
      <c r="I12" s="79" t="n">
        <v>8</v>
      </c>
      <c r="J12" s="79" t="n">
        <v>0</v>
      </c>
      <c r="K12" s="78" t="n">
        <v>12</v>
      </c>
      <c r="L12" s="80" t="n">
        <v>0</v>
      </c>
      <c r="M12" s="83"/>
    </row>
    <row r="13" customFormat="false" ht="15" hidden="false" customHeight="true" outlineLevel="0" collapsed="false">
      <c r="A13" s="14" t="n">
        <v>0</v>
      </c>
      <c r="B13" s="20" t="n">
        <v>5</v>
      </c>
      <c r="C13" s="77" t="n">
        <v>1149</v>
      </c>
      <c r="D13" s="78" t="n">
        <v>274</v>
      </c>
      <c r="E13" s="78" t="n">
        <v>240</v>
      </c>
      <c r="F13" s="78" t="n">
        <v>11</v>
      </c>
      <c r="G13" s="79" t="n">
        <v>2</v>
      </c>
      <c r="H13" s="79" t="n">
        <v>1</v>
      </c>
      <c r="I13" s="79" t="n">
        <v>10</v>
      </c>
      <c r="J13" s="79" t="n">
        <v>0</v>
      </c>
      <c r="K13" s="78" t="n">
        <v>10</v>
      </c>
      <c r="L13" s="80" t="n">
        <v>0</v>
      </c>
      <c r="M13" s="83"/>
    </row>
    <row r="14" customFormat="false" ht="15" hidden="false" customHeight="true" outlineLevel="0" collapsed="false">
      <c r="A14" s="14" t="n">
        <v>0</v>
      </c>
      <c r="B14" s="20" t="n">
        <v>6</v>
      </c>
      <c r="C14" s="77" t="n">
        <v>1381</v>
      </c>
      <c r="D14" s="78" t="n">
        <v>386</v>
      </c>
      <c r="E14" s="78" t="n">
        <v>306</v>
      </c>
      <c r="F14" s="78" t="n">
        <v>13</v>
      </c>
      <c r="G14" s="79" t="n">
        <v>2</v>
      </c>
      <c r="H14" s="79" t="n">
        <v>30</v>
      </c>
      <c r="I14" s="79" t="n">
        <v>18</v>
      </c>
      <c r="J14" s="79" t="n">
        <v>2</v>
      </c>
      <c r="K14" s="78" t="n">
        <v>15</v>
      </c>
      <c r="L14" s="80" t="n">
        <v>0</v>
      </c>
      <c r="M14" s="83"/>
    </row>
    <row r="15" customFormat="false" ht="15" hidden="false" customHeight="true" outlineLevel="0" collapsed="false">
      <c r="A15" s="14" t="n">
        <v>0</v>
      </c>
      <c r="B15" s="20" t="n">
        <v>7</v>
      </c>
      <c r="C15" s="77" t="n">
        <v>1735</v>
      </c>
      <c r="D15" s="78" t="n">
        <v>548</v>
      </c>
      <c r="E15" s="78" t="n">
        <v>465</v>
      </c>
      <c r="F15" s="78" t="n">
        <v>21</v>
      </c>
      <c r="G15" s="79" t="n">
        <v>2</v>
      </c>
      <c r="H15" s="79" t="n">
        <v>6</v>
      </c>
      <c r="I15" s="79" t="n">
        <v>29</v>
      </c>
      <c r="J15" s="79" t="n">
        <v>3</v>
      </c>
      <c r="K15" s="78" t="n">
        <v>22</v>
      </c>
      <c r="L15" s="80" t="n">
        <v>0</v>
      </c>
      <c r="M15" s="83"/>
    </row>
    <row r="16" customFormat="false" ht="15" hidden="false" customHeight="true" outlineLevel="0" collapsed="false">
      <c r="A16" s="14" t="n">
        <v>0</v>
      </c>
      <c r="B16" s="20" t="n">
        <v>8</v>
      </c>
      <c r="C16" s="77" t="n">
        <v>1229</v>
      </c>
      <c r="D16" s="78" t="n">
        <v>360</v>
      </c>
      <c r="E16" s="78" t="n">
        <v>288</v>
      </c>
      <c r="F16" s="78" t="n">
        <v>22</v>
      </c>
      <c r="G16" s="79" t="n">
        <v>0</v>
      </c>
      <c r="H16" s="79" t="n">
        <v>0</v>
      </c>
      <c r="I16" s="79" t="n">
        <v>33</v>
      </c>
      <c r="J16" s="79" t="n">
        <v>0</v>
      </c>
      <c r="K16" s="78" t="n">
        <v>17</v>
      </c>
      <c r="L16" s="80" t="n">
        <v>0</v>
      </c>
      <c r="M16" s="83"/>
    </row>
    <row r="17" customFormat="false" ht="15" hidden="false" customHeight="true" outlineLevel="0" collapsed="false">
      <c r="A17" s="14" t="n">
        <v>0</v>
      </c>
      <c r="B17" s="20" t="n">
        <v>9</v>
      </c>
      <c r="C17" s="77" t="n">
        <v>1423</v>
      </c>
      <c r="D17" s="78" t="n">
        <v>516</v>
      </c>
      <c r="E17" s="78" t="n">
        <v>440</v>
      </c>
      <c r="F17" s="78" t="n">
        <v>21</v>
      </c>
      <c r="G17" s="79" t="n">
        <v>0</v>
      </c>
      <c r="H17" s="79" t="n">
        <v>8</v>
      </c>
      <c r="I17" s="79" t="n">
        <v>30</v>
      </c>
      <c r="J17" s="79" t="n">
        <v>2</v>
      </c>
      <c r="K17" s="78" t="n">
        <v>15</v>
      </c>
      <c r="L17" s="80" t="n">
        <v>0</v>
      </c>
      <c r="M17" s="83"/>
    </row>
    <row r="18" customFormat="false" ht="15" hidden="false" customHeight="true" outlineLevel="0" collapsed="false">
      <c r="A18" s="14" t="n">
        <v>0</v>
      </c>
      <c r="B18" s="20" t="n">
        <v>10</v>
      </c>
      <c r="C18" s="77" t="n">
        <v>951</v>
      </c>
      <c r="D18" s="78" t="n">
        <v>287</v>
      </c>
      <c r="E18" s="78" t="n">
        <v>212</v>
      </c>
      <c r="F18" s="78" t="n">
        <v>17</v>
      </c>
      <c r="G18" s="79" t="n">
        <v>2</v>
      </c>
      <c r="H18" s="79" t="n">
        <v>7</v>
      </c>
      <c r="I18" s="79" t="n">
        <v>37</v>
      </c>
      <c r="J18" s="79" t="n">
        <v>5</v>
      </c>
      <c r="K18" s="78" t="n">
        <v>7</v>
      </c>
      <c r="L18" s="80" t="n">
        <v>0</v>
      </c>
      <c r="M18" s="83"/>
    </row>
    <row r="19" customFormat="false" ht="15" hidden="false" customHeight="true" outlineLevel="0" collapsed="false">
      <c r="A19" s="14" t="n">
        <v>0</v>
      </c>
      <c r="B19" s="20" t="n">
        <v>11</v>
      </c>
      <c r="C19" s="77" t="n">
        <v>1581</v>
      </c>
      <c r="D19" s="78" t="n">
        <v>665</v>
      </c>
      <c r="E19" s="78" t="n">
        <v>624</v>
      </c>
      <c r="F19" s="78" t="n">
        <v>2</v>
      </c>
      <c r="G19" s="79" t="n">
        <v>0</v>
      </c>
      <c r="H19" s="79" t="n">
        <v>3</v>
      </c>
      <c r="I19" s="79" t="n">
        <v>17</v>
      </c>
      <c r="J19" s="79" t="n">
        <v>2</v>
      </c>
      <c r="K19" s="78" t="n">
        <v>17</v>
      </c>
      <c r="L19" s="80" t="n">
        <v>0</v>
      </c>
      <c r="M19" s="83"/>
    </row>
    <row r="20" customFormat="false" ht="15" hidden="false" customHeight="true" outlineLevel="0" collapsed="false">
      <c r="A20" s="14" t="n">
        <v>0</v>
      </c>
      <c r="B20" s="20" t="n">
        <v>12</v>
      </c>
      <c r="C20" s="77" t="n">
        <v>1263</v>
      </c>
      <c r="D20" s="78" t="n">
        <v>516</v>
      </c>
      <c r="E20" s="78" t="n">
        <v>466</v>
      </c>
      <c r="F20" s="78" t="n">
        <v>2</v>
      </c>
      <c r="G20" s="79" t="n">
        <v>0</v>
      </c>
      <c r="H20" s="79" t="n">
        <v>23</v>
      </c>
      <c r="I20" s="79" t="n">
        <v>6</v>
      </c>
      <c r="J20" s="79" t="n">
        <v>1</v>
      </c>
      <c r="K20" s="78" t="n">
        <v>18</v>
      </c>
      <c r="L20" s="80" t="n">
        <v>0</v>
      </c>
      <c r="M20" s="83"/>
    </row>
    <row r="21" customFormat="false" ht="15" hidden="false" customHeight="true" outlineLevel="0" collapsed="false">
      <c r="A21" s="14" t="n">
        <v>0</v>
      </c>
      <c r="B21" s="20" t="n">
        <v>0</v>
      </c>
      <c r="C21" s="77"/>
      <c r="D21" s="78"/>
      <c r="E21" s="78"/>
      <c r="F21" s="78"/>
      <c r="G21" s="79"/>
      <c r="H21" s="79"/>
      <c r="I21" s="79"/>
      <c r="J21" s="79"/>
      <c r="K21" s="78"/>
      <c r="L21" s="80"/>
      <c r="M21" s="83"/>
    </row>
    <row r="22" customFormat="false" ht="15" hidden="false" customHeight="true" outlineLevel="0" collapsed="false">
      <c r="A22" s="14" t="n">
        <v>2010</v>
      </c>
      <c r="B22" s="20" t="n">
        <v>1</v>
      </c>
      <c r="C22" s="77" t="n">
        <v>1346</v>
      </c>
      <c r="D22" s="78" t="n">
        <v>513</v>
      </c>
      <c r="E22" s="78" t="n">
        <v>471</v>
      </c>
      <c r="F22" s="78" t="n">
        <v>2</v>
      </c>
      <c r="G22" s="79" t="n">
        <v>2</v>
      </c>
      <c r="H22" s="79" t="n">
        <v>1</v>
      </c>
      <c r="I22" s="79" t="n">
        <v>26</v>
      </c>
      <c r="J22" s="79" t="n">
        <v>1</v>
      </c>
      <c r="K22" s="78" t="n">
        <v>10</v>
      </c>
      <c r="L22" s="80" t="n">
        <v>0</v>
      </c>
      <c r="M22" s="83"/>
    </row>
    <row r="23" customFormat="false" ht="15" hidden="false" customHeight="true" outlineLevel="0" collapsed="false">
      <c r="A23" s="14" t="n">
        <v>0</v>
      </c>
      <c r="B23" s="20" t="n">
        <v>2</v>
      </c>
      <c r="C23" s="77" t="n">
        <v>1052</v>
      </c>
      <c r="D23" s="78" t="n">
        <v>464</v>
      </c>
      <c r="E23" s="78" t="n">
        <v>418</v>
      </c>
      <c r="F23" s="78" t="n">
        <v>1</v>
      </c>
      <c r="G23" s="79" t="n">
        <v>0</v>
      </c>
      <c r="H23" s="79" t="n">
        <v>4</v>
      </c>
      <c r="I23" s="79" t="n">
        <v>24</v>
      </c>
      <c r="J23" s="79" t="n">
        <v>6</v>
      </c>
      <c r="K23" s="78" t="n">
        <v>11</v>
      </c>
      <c r="L23" s="80" t="n">
        <v>0</v>
      </c>
      <c r="M23" s="83"/>
    </row>
    <row r="24" customFormat="false" ht="15" hidden="false" customHeight="true" outlineLevel="0" collapsed="false">
      <c r="A24" s="14" t="n">
        <v>0</v>
      </c>
      <c r="B24" s="20" t="n">
        <v>3</v>
      </c>
      <c r="C24" s="77" t="n">
        <v>1549</v>
      </c>
      <c r="D24" s="78" t="n">
        <v>508</v>
      </c>
      <c r="E24" s="78" t="n">
        <v>481</v>
      </c>
      <c r="F24" s="78" t="n">
        <v>3</v>
      </c>
      <c r="G24" s="79" t="n">
        <v>0</v>
      </c>
      <c r="H24" s="79" t="n">
        <v>3</v>
      </c>
      <c r="I24" s="79" t="n">
        <v>10</v>
      </c>
      <c r="J24" s="79" t="n">
        <v>0</v>
      </c>
      <c r="K24" s="78" t="n">
        <v>11</v>
      </c>
      <c r="L24" s="80" t="n">
        <v>0</v>
      </c>
      <c r="M24" s="83"/>
      <c r="P24" s="19"/>
      <c r="Q24" s="19"/>
      <c r="R24" s="19"/>
      <c r="S24" s="19"/>
      <c r="T24" s="19"/>
      <c r="U24" s="19"/>
      <c r="V24" s="19"/>
      <c r="W24" s="19"/>
      <c r="X24" s="19"/>
      <c r="Y24" s="19"/>
    </row>
    <row r="25" customFormat="false" ht="15" hidden="false" customHeight="true" outlineLevel="0" collapsed="false">
      <c r="A25" s="14" t="n">
        <v>0</v>
      </c>
      <c r="B25" s="20" t="n">
        <v>4</v>
      </c>
      <c r="C25" s="77" t="n">
        <v>1154</v>
      </c>
      <c r="D25" s="78" t="n">
        <v>512</v>
      </c>
      <c r="E25" s="78" t="n">
        <v>490</v>
      </c>
      <c r="F25" s="78" t="n">
        <v>3</v>
      </c>
      <c r="G25" s="79" t="n">
        <v>0</v>
      </c>
      <c r="H25" s="79" t="n">
        <v>1</v>
      </c>
      <c r="I25" s="79" t="n">
        <v>11</v>
      </c>
      <c r="J25" s="79" t="n">
        <v>2</v>
      </c>
      <c r="K25" s="78" t="n">
        <v>5</v>
      </c>
      <c r="L25" s="80" t="n">
        <v>0</v>
      </c>
      <c r="M25" s="83"/>
    </row>
    <row r="26" customFormat="false" ht="15" hidden="false" customHeight="true" outlineLevel="0" collapsed="false">
      <c r="A26" s="21"/>
      <c r="B26" s="84" t="s">
        <v>53</v>
      </c>
      <c r="C26" s="85" t="n">
        <v>5101</v>
      </c>
      <c r="D26" s="86" t="n">
        <v>1997</v>
      </c>
      <c r="E26" s="86" t="n">
        <v>1860</v>
      </c>
      <c r="F26" s="86" t="n">
        <v>9</v>
      </c>
      <c r="G26" s="87" t="n">
        <v>2</v>
      </c>
      <c r="H26" s="87" t="n">
        <v>9</v>
      </c>
      <c r="I26" s="87" t="n">
        <v>71</v>
      </c>
      <c r="J26" s="87" t="n">
        <v>9</v>
      </c>
      <c r="K26" s="86" t="n">
        <v>37</v>
      </c>
      <c r="L26" s="88" t="n">
        <v>0</v>
      </c>
      <c r="M26" s="81"/>
      <c r="N26" s="81"/>
      <c r="O26" s="81"/>
      <c r="P26" s="82"/>
      <c r="Q26" s="82"/>
      <c r="R26" s="82"/>
      <c r="S26" s="82"/>
      <c r="T26" s="82"/>
      <c r="U26" s="82"/>
      <c r="V26" s="82"/>
      <c r="W26" s="82"/>
      <c r="X26" s="82"/>
      <c r="Y26" s="82"/>
      <c r="Z26" s="82"/>
      <c r="AA26" s="82"/>
      <c r="AB26" s="82"/>
    </row>
    <row r="28" customFormat="false" ht="22.5" hidden="false" customHeight="true" outlineLevel="0" collapsed="false">
      <c r="A28" s="9" t="s">
        <v>43</v>
      </c>
      <c r="B28" s="9"/>
      <c r="C28" s="89" t="s">
        <v>54</v>
      </c>
      <c r="D28" s="89"/>
      <c r="E28" s="89"/>
      <c r="F28" s="89"/>
      <c r="G28" s="89"/>
      <c r="H28" s="89"/>
      <c r="I28" s="89"/>
      <c r="J28" s="89"/>
      <c r="K28" s="89"/>
      <c r="L28" s="89"/>
      <c r="M28" s="11" t="s">
        <v>55</v>
      </c>
      <c r="N28" s="11"/>
      <c r="O28" s="11"/>
    </row>
    <row r="29" customFormat="false" ht="16.5" hidden="false" customHeight="true" outlineLevel="0" collapsed="false">
      <c r="A29" s="9"/>
      <c r="B29" s="9"/>
      <c r="C29" s="10" t="s">
        <v>56</v>
      </c>
      <c r="D29" s="90" t="s">
        <v>20</v>
      </c>
      <c r="E29" s="90"/>
      <c r="F29" s="90"/>
      <c r="G29" s="90"/>
      <c r="H29" s="90"/>
      <c r="I29" s="90"/>
      <c r="J29" s="11" t="s">
        <v>21</v>
      </c>
      <c r="K29" s="11" t="s">
        <v>22</v>
      </c>
      <c r="L29" s="11" t="s">
        <v>52</v>
      </c>
      <c r="M29" s="11"/>
      <c r="N29" s="11"/>
      <c r="O29" s="11"/>
    </row>
    <row r="30" customFormat="false" ht="65.25" hidden="false" customHeight="false" outlineLevel="0" collapsed="false">
      <c r="A30" s="9"/>
      <c r="B30" s="9"/>
      <c r="C30" s="10"/>
      <c r="D30" s="11" t="s">
        <v>24</v>
      </c>
      <c r="E30" s="11" t="s">
        <v>35</v>
      </c>
      <c r="F30" s="11" t="s">
        <v>57</v>
      </c>
      <c r="G30" s="11" t="s">
        <v>27</v>
      </c>
      <c r="H30" s="11" t="s">
        <v>26</v>
      </c>
      <c r="I30" s="11" t="s">
        <v>52</v>
      </c>
      <c r="J30" s="11"/>
      <c r="K30" s="11"/>
      <c r="L30" s="11"/>
      <c r="M30" s="11" t="s">
        <v>51</v>
      </c>
      <c r="N30" s="91" t="s">
        <v>58</v>
      </c>
      <c r="O30" s="92" t="s">
        <v>45</v>
      </c>
    </row>
    <row r="31" customFormat="false" ht="15" hidden="false" customHeight="true" outlineLevel="0" collapsed="false">
      <c r="A31" s="13" t="n">
        <v>2008</v>
      </c>
      <c r="C31" s="93" t="n">
        <v>392</v>
      </c>
      <c r="D31" s="80" t="n">
        <v>0</v>
      </c>
      <c r="E31" s="94" t="n">
        <v>36</v>
      </c>
      <c r="F31" s="94" t="n">
        <v>5</v>
      </c>
      <c r="G31" s="94" t="n">
        <v>134</v>
      </c>
      <c r="H31" s="94" t="n">
        <v>0</v>
      </c>
      <c r="I31" s="94" t="n">
        <v>48</v>
      </c>
      <c r="J31" s="94" t="n">
        <v>2</v>
      </c>
      <c r="K31" s="94" t="n">
        <v>101</v>
      </c>
      <c r="L31" s="94" t="n">
        <v>66</v>
      </c>
      <c r="M31" s="94" t="n">
        <v>12630</v>
      </c>
      <c r="N31" s="94" t="n">
        <v>4733</v>
      </c>
      <c r="O31" s="94" t="n">
        <v>7897</v>
      </c>
    </row>
    <row r="32" customFormat="false" ht="15" hidden="false" customHeight="true" outlineLevel="0" collapsed="false">
      <c r="A32" s="13" t="n">
        <v>2009</v>
      </c>
      <c r="C32" s="93" t="n">
        <v>272</v>
      </c>
      <c r="D32" s="80" t="n">
        <v>0</v>
      </c>
      <c r="E32" s="94" t="n">
        <v>25</v>
      </c>
      <c r="F32" s="94" t="n">
        <v>5</v>
      </c>
      <c r="G32" s="94" t="n">
        <v>74</v>
      </c>
      <c r="H32" s="94" t="n">
        <v>0</v>
      </c>
      <c r="I32" s="94" t="n">
        <v>72</v>
      </c>
      <c r="J32" s="94" t="n">
        <v>19</v>
      </c>
      <c r="K32" s="94" t="n">
        <v>49</v>
      </c>
      <c r="L32" s="94" t="n">
        <v>28</v>
      </c>
      <c r="M32" s="94" t="n">
        <v>10489</v>
      </c>
      <c r="N32" s="94" t="n">
        <v>3093</v>
      </c>
      <c r="O32" s="94" t="n">
        <v>7396</v>
      </c>
    </row>
    <row r="33" customFormat="false" ht="15" hidden="false" customHeight="true" outlineLevel="0" collapsed="false">
      <c r="B33" s="95"/>
      <c r="C33" s="93"/>
      <c r="D33" s="80"/>
      <c r="E33" s="94"/>
      <c r="F33" s="94"/>
      <c r="G33" s="94"/>
      <c r="H33" s="94"/>
      <c r="I33" s="94"/>
      <c r="J33" s="94"/>
      <c r="K33" s="94"/>
      <c r="L33" s="94"/>
      <c r="M33" s="94"/>
      <c r="N33" s="94"/>
      <c r="O33" s="94"/>
    </row>
    <row r="34" customFormat="false" ht="15" hidden="false" customHeight="true" outlineLevel="0" collapsed="false">
      <c r="A34" s="14" t="n">
        <v>2009</v>
      </c>
      <c r="B34" s="20" t="n">
        <v>4</v>
      </c>
      <c r="C34" s="93" t="n">
        <v>13</v>
      </c>
      <c r="D34" s="80" t="n">
        <v>0</v>
      </c>
      <c r="E34" s="94" t="n">
        <v>0</v>
      </c>
      <c r="F34" s="94" t="n">
        <v>1</v>
      </c>
      <c r="G34" s="94" t="n">
        <v>0</v>
      </c>
      <c r="H34" s="94" t="n">
        <v>0</v>
      </c>
      <c r="I34" s="94" t="n">
        <v>0</v>
      </c>
      <c r="J34" s="94" t="n">
        <v>0</v>
      </c>
      <c r="K34" s="94" t="n">
        <v>12</v>
      </c>
      <c r="L34" s="94" t="n">
        <v>0</v>
      </c>
      <c r="M34" s="94" t="n">
        <v>855</v>
      </c>
      <c r="N34" s="94" t="n">
        <v>257</v>
      </c>
      <c r="O34" s="94" t="n">
        <v>598</v>
      </c>
    </row>
    <row r="35" customFormat="false" ht="15" hidden="false" customHeight="true" outlineLevel="0" collapsed="false">
      <c r="A35" s="14" t="n">
        <v>0</v>
      </c>
      <c r="B35" s="20" t="n">
        <v>5</v>
      </c>
      <c r="C35" s="93" t="n">
        <v>38</v>
      </c>
      <c r="D35" s="80" t="n">
        <v>0</v>
      </c>
      <c r="E35" s="94" t="n">
        <v>0</v>
      </c>
      <c r="F35" s="94" t="n">
        <v>0</v>
      </c>
      <c r="G35" s="94" t="n">
        <v>20</v>
      </c>
      <c r="H35" s="94" t="n">
        <v>0</v>
      </c>
      <c r="I35" s="94" t="n">
        <v>13</v>
      </c>
      <c r="J35" s="94" t="n">
        <v>0</v>
      </c>
      <c r="K35" s="94" t="n">
        <v>5</v>
      </c>
      <c r="L35" s="94" t="n">
        <v>0</v>
      </c>
      <c r="M35" s="94" t="n">
        <v>837</v>
      </c>
      <c r="N35" s="94" t="n">
        <v>261</v>
      </c>
      <c r="O35" s="94" t="n">
        <v>576</v>
      </c>
    </row>
    <row r="36" customFormat="false" ht="15" hidden="false" customHeight="true" outlineLevel="0" collapsed="false">
      <c r="A36" s="14" t="n">
        <v>0</v>
      </c>
      <c r="B36" s="20" t="n">
        <v>6</v>
      </c>
      <c r="C36" s="93" t="n">
        <v>30</v>
      </c>
      <c r="D36" s="80" t="n">
        <v>0</v>
      </c>
      <c r="E36" s="94" t="n">
        <v>0</v>
      </c>
      <c r="F36" s="94" t="n">
        <v>4</v>
      </c>
      <c r="G36" s="94" t="n">
        <v>0</v>
      </c>
      <c r="H36" s="94" t="n">
        <v>0</v>
      </c>
      <c r="I36" s="94" t="n">
        <v>21</v>
      </c>
      <c r="J36" s="94" t="n">
        <v>0</v>
      </c>
      <c r="K36" s="94" t="n">
        <v>4</v>
      </c>
      <c r="L36" s="94" t="n">
        <v>1</v>
      </c>
      <c r="M36" s="94" t="n">
        <v>965</v>
      </c>
      <c r="N36" s="94" t="n">
        <v>302</v>
      </c>
      <c r="O36" s="94" t="n">
        <v>663</v>
      </c>
    </row>
    <row r="37" customFormat="false" ht="15" hidden="false" customHeight="true" outlineLevel="0" collapsed="false">
      <c r="A37" s="14" t="n">
        <v>0</v>
      </c>
      <c r="B37" s="20" t="n">
        <v>7</v>
      </c>
      <c r="C37" s="93" t="n">
        <v>29</v>
      </c>
      <c r="D37" s="80" t="n">
        <v>0</v>
      </c>
      <c r="E37" s="94" t="n">
        <v>10</v>
      </c>
      <c r="F37" s="94" t="n">
        <v>0</v>
      </c>
      <c r="G37" s="94" t="n">
        <v>1</v>
      </c>
      <c r="H37" s="94" t="n">
        <v>0</v>
      </c>
      <c r="I37" s="94" t="n">
        <v>13</v>
      </c>
      <c r="J37" s="94" t="n">
        <v>0</v>
      </c>
      <c r="K37" s="94" t="n">
        <v>1</v>
      </c>
      <c r="L37" s="94" t="n">
        <v>4</v>
      </c>
      <c r="M37" s="94" t="n">
        <v>1158</v>
      </c>
      <c r="N37" s="94" t="n">
        <v>295</v>
      </c>
      <c r="O37" s="94" t="n">
        <v>863</v>
      </c>
    </row>
    <row r="38" customFormat="false" ht="15" hidden="false" customHeight="true" outlineLevel="0" collapsed="false">
      <c r="A38" s="14" t="n">
        <v>0</v>
      </c>
      <c r="B38" s="20" t="n">
        <v>8</v>
      </c>
      <c r="C38" s="93" t="n">
        <v>25</v>
      </c>
      <c r="D38" s="80" t="n">
        <v>0</v>
      </c>
      <c r="E38" s="94" t="n">
        <v>5</v>
      </c>
      <c r="F38" s="94" t="n">
        <v>0</v>
      </c>
      <c r="G38" s="94" t="n">
        <v>6</v>
      </c>
      <c r="H38" s="94" t="n">
        <v>0</v>
      </c>
      <c r="I38" s="94" t="n">
        <v>4</v>
      </c>
      <c r="J38" s="94" t="n">
        <v>0</v>
      </c>
      <c r="K38" s="94" t="n">
        <v>7</v>
      </c>
      <c r="L38" s="94" t="n">
        <v>3</v>
      </c>
      <c r="M38" s="94" t="n">
        <v>844</v>
      </c>
      <c r="N38" s="94" t="n">
        <v>260</v>
      </c>
      <c r="O38" s="94" t="n">
        <v>584</v>
      </c>
    </row>
    <row r="39" customFormat="false" ht="15" hidden="false" customHeight="true" outlineLevel="0" collapsed="false">
      <c r="A39" s="14" t="n">
        <v>0</v>
      </c>
      <c r="B39" s="20" t="n">
        <v>9</v>
      </c>
      <c r="C39" s="93" t="n">
        <v>27</v>
      </c>
      <c r="D39" s="80" t="n">
        <v>0</v>
      </c>
      <c r="E39" s="94" t="n">
        <v>10</v>
      </c>
      <c r="F39" s="94" t="n">
        <v>0</v>
      </c>
      <c r="G39" s="94" t="n">
        <v>8</v>
      </c>
      <c r="H39" s="94" t="n">
        <v>0</v>
      </c>
      <c r="I39" s="94" t="n">
        <v>0</v>
      </c>
      <c r="J39" s="94" t="n">
        <v>0</v>
      </c>
      <c r="K39" s="94" t="n">
        <v>6</v>
      </c>
      <c r="L39" s="94" t="n">
        <v>3</v>
      </c>
      <c r="M39" s="94" t="n">
        <v>880</v>
      </c>
      <c r="N39" s="94" t="n">
        <v>269</v>
      </c>
      <c r="O39" s="94" t="n">
        <v>611</v>
      </c>
    </row>
    <row r="40" customFormat="false" ht="15" hidden="false" customHeight="true" outlineLevel="0" collapsed="false">
      <c r="A40" s="14" t="n">
        <v>0</v>
      </c>
      <c r="B40" s="20" t="n">
        <v>10</v>
      </c>
      <c r="C40" s="93" t="n">
        <v>5</v>
      </c>
      <c r="D40" s="80" t="n">
        <v>0</v>
      </c>
      <c r="E40" s="94" t="n">
        <v>0</v>
      </c>
      <c r="F40" s="94" t="n">
        <v>0</v>
      </c>
      <c r="G40" s="94" t="n">
        <v>0</v>
      </c>
      <c r="H40" s="94" t="n">
        <v>0</v>
      </c>
      <c r="I40" s="94" t="n">
        <v>4</v>
      </c>
      <c r="J40" s="94" t="n">
        <v>0</v>
      </c>
      <c r="K40" s="94" t="n">
        <v>1</v>
      </c>
      <c r="L40" s="94" t="n">
        <v>0</v>
      </c>
      <c r="M40" s="94" t="n">
        <v>659</v>
      </c>
      <c r="N40" s="94" t="n">
        <v>155</v>
      </c>
      <c r="O40" s="94" t="n">
        <v>504</v>
      </c>
    </row>
    <row r="41" customFormat="false" ht="15" hidden="false" customHeight="true" outlineLevel="0" collapsed="false">
      <c r="A41" s="14" t="n">
        <v>0</v>
      </c>
      <c r="B41" s="20" t="n">
        <v>11</v>
      </c>
      <c r="C41" s="93" t="n">
        <v>10</v>
      </c>
      <c r="D41" s="80" t="n">
        <v>0</v>
      </c>
      <c r="E41" s="94" t="n">
        <v>0</v>
      </c>
      <c r="F41" s="94" t="n">
        <v>0</v>
      </c>
      <c r="G41" s="94" t="n">
        <v>3</v>
      </c>
      <c r="H41" s="94" t="n">
        <v>0</v>
      </c>
      <c r="I41" s="94" t="n">
        <v>1</v>
      </c>
      <c r="J41" s="94" t="n">
        <v>0</v>
      </c>
      <c r="K41" s="94" t="n">
        <v>5</v>
      </c>
      <c r="L41" s="94" t="n">
        <v>1</v>
      </c>
      <c r="M41" s="94" t="n">
        <v>906</v>
      </c>
      <c r="N41" s="94" t="n">
        <v>235</v>
      </c>
      <c r="O41" s="94" t="n">
        <v>671</v>
      </c>
    </row>
    <row r="42" customFormat="false" ht="15" hidden="false" customHeight="true" outlineLevel="0" collapsed="false">
      <c r="A42" s="14" t="n">
        <v>0</v>
      </c>
      <c r="B42" s="20" t="n">
        <v>12</v>
      </c>
      <c r="C42" s="93" t="n">
        <v>40</v>
      </c>
      <c r="D42" s="80" t="n">
        <v>0</v>
      </c>
      <c r="E42" s="94" t="n">
        <v>0</v>
      </c>
      <c r="F42" s="94" t="n">
        <v>0</v>
      </c>
      <c r="G42" s="94" t="n">
        <v>25</v>
      </c>
      <c r="H42" s="94" t="n">
        <v>0</v>
      </c>
      <c r="I42" s="94" t="n">
        <v>2</v>
      </c>
      <c r="J42" s="94" t="n">
        <v>3</v>
      </c>
      <c r="K42" s="94" t="n">
        <v>1</v>
      </c>
      <c r="L42" s="94" t="n">
        <v>9</v>
      </c>
      <c r="M42" s="94" t="n">
        <v>707</v>
      </c>
      <c r="N42" s="94" t="n">
        <v>171</v>
      </c>
      <c r="O42" s="94" t="n">
        <v>536</v>
      </c>
    </row>
    <row r="43" customFormat="false" ht="15" hidden="false" customHeight="true" outlineLevel="0" collapsed="false">
      <c r="A43" s="14" t="n">
        <v>0</v>
      </c>
      <c r="B43" s="20" t="n">
        <v>0</v>
      </c>
      <c r="C43" s="93"/>
      <c r="D43" s="80"/>
      <c r="E43" s="94"/>
      <c r="F43" s="94"/>
      <c r="G43" s="94"/>
      <c r="H43" s="94"/>
      <c r="I43" s="94"/>
      <c r="J43" s="94"/>
      <c r="K43" s="94"/>
      <c r="L43" s="94"/>
      <c r="M43" s="94"/>
      <c r="N43" s="94"/>
      <c r="O43" s="94"/>
    </row>
    <row r="44" customFormat="false" ht="15" hidden="false" customHeight="true" outlineLevel="0" collapsed="false">
      <c r="A44" s="14" t="n">
        <v>2010</v>
      </c>
      <c r="B44" s="20" t="n">
        <v>1</v>
      </c>
      <c r="C44" s="93" t="n">
        <v>20</v>
      </c>
      <c r="D44" s="80" t="n">
        <v>0</v>
      </c>
      <c r="E44" s="94" t="n">
        <v>0</v>
      </c>
      <c r="F44" s="94" t="n">
        <v>0</v>
      </c>
      <c r="G44" s="94" t="n">
        <v>6</v>
      </c>
      <c r="H44" s="94" t="n">
        <v>0</v>
      </c>
      <c r="I44" s="94" t="n">
        <v>2</v>
      </c>
      <c r="J44" s="94" t="n">
        <v>0</v>
      </c>
      <c r="K44" s="94" t="n">
        <v>3</v>
      </c>
      <c r="L44" s="94" t="n">
        <v>9</v>
      </c>
      <c r="M44" s="94" t="n">
        <v>813</v>
      </c>
      <c r="N44" s="94" t="n">
        <v>196</v>
      </c>
      <c r="O44" s="94" t="n">
        <v>617</v>
      </c>
    </row>
    <row r="45" customFormat="false" ht="15" hidden="false" customHeight="true" outlineLevel="0" collapsed="false">
      <c r="A45" s="14" t="n">
        <v>0</v>
      </c>
      <c r="B45" s="20" t="n">
        <v>2</v>
      </c>
      <c r="C45" s="93" t="n">
        <v>25</v>
      </c>
      <c r="D45" s="80" t="n">
        <v>0</v>
      </c>
      <c r="E45" s="94" t="n">
        <v>0</v>
      </c>
      <c r="F45" s="94" t="n">
        <v>0</v>
      </c>
      <c r="G45" s="94" t="n">
        <v>4</v>
      </c>
      <c r="H45" s="94" t="n">
        <v>0</v>
      </c>
      <c r="I45" s="94" t="n">
        <v>1</v>
      </c>
      <c r="J45" s="94" t="n">
        <v>11</v>
      </c>
      <c r="K45" s="94" t="n">
        <v>2</v>
      </c>
      <c r="L45" s="94" t="n">
        <v>7</v>
      </c>
      <c r="M45" s="94" t="n">
        <v>563</v>
      </c>
      <c r="N45" s="94" t="n">
        <v>151</v>
      </c>
      <c r="O45" s="94" t="n">
        <v>412</v>
      </c>
    </row>
    <row r="46" customFormat="false" ht="15" hidden="false" customHeight="true" outlineLevel="0" collapsed="false">
      <c r="A46" s="14" t="n">
        <v>0</v>
      </c>
      <c r="B46" s="20" t="n">
        <v>3</v>
      </c>
      <c r="C46" s="93" t="n">
        <v>4</v>
      </c>
      <c r="D46" s="80" t="n">
        <v>0</v>
      </c>
      <c r="E46" s="94" t="n">
        <v>0</v>
      </c>
      <c r="F46" s="94" t="n">
        <v>1</v>
      </c>
      <c r="G46" s="94" t="n">
        <v>0</v>
      </c>
      <c r="H46" s="94" t="n">
        <v>0</v>
      </c>
      <c r="I46" s="94" t="n">
        <v>0</v>
      </c>
      <c r="J46" s="94" t="n">
        <v>0</v>
      </c>
      <c r="K46" s="94" t="n">
        <v>3</v>
      </c>
      <c r="L46" s="94" t="n">
        <v>0</v>
      </c>
      <c r="M46" s="94" t="n">
        <v>1037</v>
      </c>
      <c r="N46" s="94" t="n">
        <v>339</v>
      </c>
      <c r="O46" s="94" t="n">
        <v>698</v>
      </c>
      <c r="P46" s="19"/>
      <c r="Q46" s="19"/>
      <c r="R46" s="19"/>
      <c r="S46" s="19"/>
      <c r="T46" s="19"/>
      <c r="U46" s="19"/>
      <c r="V46" s="19"/>
      <c r="W46" s="19"/>
      <c r="X46" s="19"/>
      <c r="Y46" s="19"/>
      <c r="Z46" s="19"/>
    </row>
    <row r="47" customFormat="false" ht="15" hidden="false" customHeight="true" outlineLevel="0" collapsed="false">
      <c r="A47" s="14" t="n">
        <v>0</v>
      </c>
      <c r="B47" s="20" t="n">
        <v>4</v>
      </c>
      <c r="C47" s="93" t="n">
        <v>7</v>
      </c>
      <c r="D47" s="80" t="n">
        <v>0</v>
      </c>
      <c r="E47" s="94" t="n">
        <v>0</v>
      </c>
      <c r="F47" s="94" t="n">
        <v>0</v>
      </c>
      <c r="G47" s="94" t="n">
        <v>0</v>
      </c>
      <c r="H47" s="94" t="n">
        <v>0</v>
      </c>
      <c r="I47" s="94" t="n">
        <v>0</v>
      </c>
      <c r="J47" s="94" t="n">
        <v>0</v>
      </c>
      <c r="K47" s="94" t="n">
        <v>4</v>
      </c>
      <c r="L47" s="94" t="n">
        <v>3</v>
      </c>
      <c r="M47" s="94" t="n">
        <v>635</v>
      </c>
      <c r="N47" s="94" t="n">
        <v>181</v>
      </c>
      <c r="O47" s="94" t="n">
        <v>454</v>
      </c>
    </row>
    <row r="48" customFormat="false" ht="15" hidden="false" customHeight="true" outlineLevel="0" collapsed="false">
      <c r="A48" s="96"/>
      <c r="B48" s="84" t="s">
        <v>53</v>
      </c>
      <c r="C48" s="97" t="n">
        <v>56</v>
      </c>
      <c r="D48" s="98" t="n">
        <v>0</v>
      </c>
      <c r="E48" s="87" t="n">
        <v>0</v>
      </c>
      <c r="F48" s="87" t="n">
        <v>1</v>
      </c>
      <c r="G48" s="87" t="n">
        <v>10</v>
      </c>
      <c r="H48" s="87" t="n">
        <v>0</v>
      </c>
      <c r="I48" s="87" t="n">
        <v>3</v>
      </c>
      <c r="J48" s="87" t="n">
        <v>11</v>
      </c>
      <c r="K48" s="87" t="n">
        <v>12</v>
      </c>
      <c r="L48" s="87" t="n">
        <v>19</v>
      </c>
      <c r="M48" s="87" t="n">
        <v>3048</v>
      </c>
      <c r="N48" s="87" t="n">
        <v>867</v>
      </c>
      <c r="O48" s="87" t="n">
        <v>2181</v>
      </c>
      <c r="P48" s="82"/>
      <c r="Q48" s="82"/>
      <c r="R48" s="82"/>
      <c r="S48" s="82"/>
      <c r="T48" s="82"/>
      <c r="U48" s="82"/>
      <c r="V48" s="82"/>
      <c r="W48" s="82"/>
      <c r="X48" s="82"/>
      <c r="Y48" s="82"/>
      <c r="Z48" s="82"/>
      <c r="AA48" s="82"/>
      <c r="AB48" s="82"/>
    </row>
    <row r="49" customFormat="false" ht="14.25" hidden="false" customHeight="false" outlineLevel="0" collapsed="false">
      <c r="A49" s="99" t="s">
        <v>59</v>
      </c>
      <c r="I49" s="81" t="n">
        <v>0</v>
      </c>
      <c r="J49" s="100" t="s">
        <v>60</v>
      </c>
    </row>
    <row r="50" customFormat="false" ht="12.75" hidden="false" customHeight="false" outlineLevel="0" collapsed="false">
      <c r="A50" s="40" t="s">
        <v>38</v>
      </c>
      <c r="B50" s="101"/>
      <c r="C50" s="102"/>
      <c r="J50" s="101" t="s">
        <v>61</v>
      </c>
    </row>
    <row r="51" customFormat="false" ht="12.75" hidden="false" customHeight="false" outlineLevel="0" collapsed="false">
      <c r="A51" s="40" t="s">
        <v>13</v>
      </c>
      <c r="I51" s="40"/>
      <c r="J51" s="103" t="s">
        <v>62</v>
      </c>
      <c r="K51" s="40"/>
      <c r="M51" s="3"/>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sheetData>
  <mergeCells count="16">
    <mergeCell ref="A6:B8"/>
    <mergeCell ref="C6:C8"/>
    <mergeCell ref="D6:L6"/>
    <mergeCell ref="D7:D8"/>
    <mergeCell ref="E7:I7"/>
    <mergeCell ref="J7:J8"/>
    <mergeCell ref="K7:K8"/>
    <mergeCell ref="L7:L8"/>
    <mergeCell ref="A28:B30"/>
    <mergeCell ref="C28:L28"/>
    <mergeCell ref="M28:O29"/>
    <mergeCell ref="C29:C30"/>
    <mergeCell ref="D29:I29"/>
    <mergeCell ref="J29:J30"/>
    <mergeCell ref="K29:K30"/>
    <mergeCell ref="L29:L30"/>
  </mergeCells>
  <printOptions headings="false" gridLines="false" gridLinesSet="true" horizontalCentered="true" verticalCentered="false"/>
  <pageMargins left="0.196527777777778" right="0.196527777777778"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04" width="5.87"/>
    <col collapsed="false" customWidth="true" hidden="false" outlineLevel="0" max="2" min="2" style="82" width="5.87"/>
    <col collapsed="false" customWidth="true" hidden="false" outlineLevel="0" max="3" min="3" style="82" width="8.74"/>
    <col collapsed="false" customWidth="true" hidden="false" outlineLevel="0" max="4" min="4" style="82" width="3.62"/>
    <col collapsed="false" customWidth="true" hidden="false" outlineLevel="0" max="5" min="5" style="82" width="11.74"/>
    <col collapsed="false" customWidth="true" hidden="false" outlineLevel="0" max="10" min="6" style="82" width="11.62"/>
    <col collapsed="false" customWidth="false" hidden="false" outlineLevel="0" max="257" min="11" style="82" width="8.99"/>
  </cols>
  <sheetData>
    <row r="1" customFormat="false" ht="16.5" hidden="false" customHeight="false" outlineLevel="0" collapsed="false">
      <c r="A1" s="105" t="s">
        <v>63</v>
      </c>
      <c r="B1" s="106" t="s">
        <v>64</v>
      </c>
      <c r="C1" s="107"/>
      <c r="D1" s="107"/>
      <c r="E1" s="107"/>
      <c r="F1" s="107"/>
    </row>
    <row r="2" customFormat="false" ht="15.75" hidden="false" customHeight="false" outlineLevel="0" collapsed="false">
      <c r="A2" s="108" t="s">
        <v>2</v>
      </c>
      <c r="B2" s="109" t="s">
        <v>65</v>
      </c>
      <c r="C2" s="110"/>
      <c r="D2" s="110"/>
      <c r="E2" s="110"/>
      <c r="F2" s="110"/>
      <c r="G2" s="111"/>
      <c r="H2" s="111"/>
      <c r="I2" s="111"/>
      <c r="J2" s="111"/>
    </row>
    <row r="3" customFormat="false" ht="15.75" hidden="false" customHeight="false" outlineLevel="0" collapsed="false">
      <c r="A3" s="112"/>
      <c r="B3" s="107" t="s">
        <v>66</v>
      </c>
      <c r="C3" s="110"/>
      <c r="D3" s="110"/>
      <c r="E3" s="110"/>
      <c r="F3" s="110"/>
      <c r="G3" s="111"/>
      <c r="H3" s="111"/>
      <c r="I3" s="111"/>
      <c r="J3" s="111"/>
    </row>
    <row r="4" customFormat="false" ht="12.75" hidden="false" customHeight="false" outlineLevel="0" collapsed="false">
      <c r="C4" s="111"/>
      <c r="D4" s="111"/>
      <c r="E4" s="111"/>
      <c r="F4" s="111"/>
      <c r="G4" s="111"/>
      <c r="H4" s="111"/>
      <c r="I4" s="111"/>
      <c r="J4" s="111"/>
    </row>
    <row r="5" customFormat="false" ht="14.25" hidden="false" customHeight="false" outlineLevel="0" collapsed="false">
      <c r="A5" s="113"/>
      <c r="B5" s="114"/>
      <c r="C5" s="111"/>
      <c r="D5" s="111"/>
      <c r="E5" s="111"/>
      <c r="F5" s="111"/>
      <c r="G5" s="111"/>
      <c r="H5" s="111"/>
      <c r="I5" s="111"/>
      <c r="J5" s="115" t="s">
        <v>5</v>
      </c>
    </row>
    <row r="6" customFormat="false" ht="39" hidden="false" customHeight="true" outlineLevel="0" collapsed="false">
      <c r="A6" s="116" t="s">
        <v>43</v>
      </c>
      <c r="B6" s="116"/>
      <c r="C6" s="117" t="s">
        <v>7</v>
      </c>
      <c r="D6" s="117"/>
      <c r="E6" s="118" t="s">
        <v>67</v>
      </c>
      <c r="F6" s="118"/>
      <c r="G6" s="118"/>
      <c r="H6" s="118"/>
      <c r="I6" s="118"/>
      <c r="J6" s="118"/>
    </row>
    <row r="7" customFormat="false" ht="26.25" hidden="false" customHeight="true" outlineLevel="0" collapsed="false">
      <c r="A7" s="116"/>
      <c r="B7" s="116"/>
      <c r="C7" s="117"/>
      <c r="D7" s="117"/>
      <c r="E7" s="119" t="s">
        <v>68</v>
      </c>
      <c r="F7" s="119" t="s">
        <v>69</v>
      </c>
      <c r="G7" s="119" t="s">
        <v>70</v>
      </c>
      <c r="H7" s="119" t="s">
        <v>71</v>
      </c>
      <c r="I7" s="119" t="s">
        <v>72</v>
      </c>
      <c r="J7" s="119" t="s">
        <v>73</v>
      </c>
    </row>
    <row r="8" customFormat="false" ht="15" hidden="false" customHeight="true" outlineLevel="0" collapsed="false">
      <c r="A8" s="14" t="n">
        <v>2008</v>
      </c>
      <c r="B8" s="76"/>
      <c r="C8" s="120" t="n">
        <v>7349</v>
      </c>
      <c r="D8" s="121"/>
      <c r="E8" s="122" t="n">
        <v>306</v>
      </c>
      <c r="F8" s="122" t="n">
        <v>2318</v>
      </c>
      <c r="G8" s="122" t="n">
        <v>4150</v>
      </c>
      <c r="H8" s="122" t="n">
        <v>394</v>
      </c>
      <c r="I8" s="122" t="n">
        <v>70</v>
      </c>
      <c r="J8" s="122" t="n">
        <v>111</v>
      </c>
      <c r="T8" s="123"/>
      <c r="U8" s="123"/>
      <c r="V8" s="123"/>
      <c r="W8" s="123"/>
      <c r="X8" s="123"/>
      <c r="Y8" s="123"/>
      <c r="Z8" s="123"/>
      <c r="AA8" s="123"/>
      <c r="AB8" s="123"/>
    </row>
    <row r="9" customFormat="false" ht="15" hidden="false" customHeight="true" outlineLevel="0" collapsed="false">
      <c r="A9" s="14" t="n">
        <v>2009</v>
      </c>
      <c r="B9" s="76"/>
      <c r="C9" s="120" t="n">
        <v>5326</v>
      </c>
      <c r="D9" s="121"/>
      <c r="E9" s="122" t="n">
        <v>184</v>
      </c>
      <c r="F9" s="122" t="n">
        <v>1688</v>
      </c>
      <c r="G9" s="122" t="n">
        <v>3013</v>
      </c>
      <c r="H9" s="122" t="n">
        <v>300</v>
      </c>
      <c r="I9" s="122" t="n">
        <v>75</v>
      </c>
      <c r="J9" s="122" t="n">
        <v>66</v>
      </c>
      <c r="T9" s="123"/>
      <c r="U9" s="123"/>
      <c r="V9" s="123"/>
      <c r="W9" s="123"/>
      <c r="X9" s="123"/>
      <c r="Y9" s="123"/>
      <c r="Z9" s="123"/>
      <c r="AA9" s="123"/>
      <c r="AB9" s="123"/>
    </row>
    <row r="10" customFormat="false" ht="15" hidden="false" customHeight="true" outlineLevel="0" collapsed="false">
      <c r="A10" s="13"/>
      <c r="B10" s="95"/>
      <c r="C10" s="111"/>
      <c r="D10" s="111"/>
      <c r="E10" s="124"/>
      <c r="F10" s="124"/>
      <c r="G10" s="124"/>
      <c r="H10" s="124"/>
      <c r="I10" s="124"/>
      <c r="J10" s="124"/>
    </row>
    <row r="11" customFormat="false" ht="15" hidden="false" customHeight="true" outlineLevel="0" collapsed="false">
      <c r="A11" s="14" t="n">
        <v>2009</v>
      </c>
      <c r="B11" s="20" t="n">
        <v>4</v>
      </c>
      <c r="C11" s="120" t="n">
        <v>358</v>
      </c>
      <c r="D11" s="121"/>
      <c r="E11" s="122" t="n">
        <v>13</v>
      </c>
      <c r="F11" s="122" t="n">
        <v>138</v>
      </c>
      <c r="G11" s="122" t="n">
        <v>182</v>
      </c>
      <c r="H11" s="122" t="n">
        <v>23</v>
      </c>
      <c r="I11" s="122" t="n">
        <v>2</v>
      </c>
      <c r="J11" s="122" t="n">
        <v>0</v>
      </c>
    </row>
    <row r="12" customFormat="false" ht="15" hidden="false" customHeight="true" outlineLevel="0" collapsed="false">
      <c r="A12" s="14" t="n">
        <v>0</v>
      </c>
      <c r="B12" s="20" t="n">
        <v>5</v>
      </c>
      <c r="C12" s="120" t="n">
        <v>312</v>
      </c>
      <c r="D12" s="121"/>
      <c r="E12" s="122" t="n">
        <v>10</v>
      </c>
      <c r="F12" s="122" t="n">
        <v>84</v>
      </c>
      <c r="G12" s="122" t="n">
        <v>176</v>
      </c>
      <c r="H12" s="122" t="n">
        <v>24</v>
      </c>
      <c r="I12" s="122" t="n">
        <v>6</v>
      </c>
      <c r="J12" s="122" t="n">
        <v>12</v>
      </c>
    </row>
    <row r="13" customFormat="false" ht="15" hidden="false" customHeight="true" outlineLevel="0" collapsed="false">
      <c r="A13" s="14" t="n">
        <v>0</v>
      </c>
      <c r="B13" s="20" t="n">
        <v>6</v>
      </c>
      <c r="C13" s="120" t="n">
        <v>416</v>
      </c>
      <c r="D13" s="121"/>
      <c r="E13" s="122" t="n">
        <v>18</v>
      </c>
      <c r="F13" s="122" t="n">
        <v>99</v>
      </c>
      <c r="G13" s="122" t="n">
        <v>247</v>
      </c>
      <c r="H13" s="122" t="n">
        <v>32</v>
      </c>
      <c r="I13" s="122" t="n">
        <v>1</v>
      </c>
      <c r="J13" s="122" t="n">
        <v>19</v>
      </c>
    </row>
    <row r="14" customFormat="false" ht="15" hidden="false" customHeight="true" outlineLevel="0" collapsed="false">
      <c r="A14" s="14" t="n">
        <v>0</v>
      </c>
      <c r="B14" s="20" t="n">
        <v>7</v>
      </c>
      <c r="C14" s="120" t="n">
        <v>577</v>
      </c>
      <c r="D14" s="121"/>
      <c r="E14" s="122" t="n">
        <v>16</v>
      </c>
      <c r="F14" s="122" t="n">
        <v>188</v>
      </c>
      <c r="G14" s="122" t="n">
        <v>332</v>
      </c>
      <c r="H14" s="122" t="n">
        <v>24</v>
      </c>
      <c r="I14" s="122" t="n">
        <v>1</v>
      </c>
      <c r="J14" s="122" t="n">
        <v>15</v>
      </c>
    </row>
    <row r="15" customFormat="false" ht="15" hidden="false" customHeight="true" outlineLevel="0" collapsed="false">
      <c r="A15" s="14" t="n">
        <v>0</v>
      </c>
      <c r="B15" s="20" t="n">
        <v>8</v>
      </c>
      <c r="C15" s="120" t="n">
        <v>385</v>
      </c>
      <c r="D15" s="121"/>
      <c r="E15" s="122" t="n">
        <v>12</v>
      </c>
      <c r="F15" s="122" t="n">
        <v>119</v>
      </c>
      <c r="G15" s="122" t="n">
        <v>213</v>
      </c>
      <c r="H15" s="122" t="n">
        <v>27</v>
      </c>
      <c r="I15" s="122" t="n">
        <v>9</v>
      </c>
      <c r="J15" s="122" t="n">
        <v>5</v>
      </c>
    </row>
    <row r="16" customFormat="false" ht="15" hidden="false" customHeight="true" outlineLevel="0" collapsed="false">
      <c r="A16" s="14" t="n">
        <v>0</v>
      </c>
      <c r="B16" s="20" t="n">
        <v>9</v>
      </c>
      <c r="C16" s="120" t="n">
        <v>543</v>
      </c>
      <c r="D16" s="121"/>
      <c r="E16" s="122" t="n">
        <v>19</v>
      </c>
      <c r="F16" s="122" t="n">
        <v>197</v>
      </c>
      <c r="G16" s="122" t="n">
        <v>289</v>
      </c>
      <c r="H16" s="122" t="n">
        <v>12</v>
      </c>
      <c r="I16" s="122" t="n">
        <v>24</v>
      </c>
      <c r="J16" s="122" t="n">
        <v>2</v>
      </c>
    </row>
    <row r="17" customFormat="false" ht="15" hidden="false" customHeight="true" outlineLevel="0" collapsed="false">
      <c r="A17" s="14" t="n">
        <v>0</v>
      </c>
      <c r="B17" s="20" t="n">
        <v>10</v>
      </c>
      <c r="C17" s="120" t="n">
        <v>292</v>
      </c>
      <c r="D17" s="121"/>
      <c r="E17" s="122" t="n">
        <v>14</v>
      </c>
      <c r="F17" s="122" t="n">
        <v>65</v>
      </c>
      <c r="G17" s="122" t="n">
        <v>201</v>
      </c>
      <c r="H17" s="122" t="n">
        <v>11</v>
      </c>
      <c r="I17" s="122" t="n">
        <v>1</v>
      </c>
      <c r="J17" s="122" t="n">
        <v>0</v>
      </c>
    </row>
    <row r="18" customFormat="false" ht="15" hidden="false" customHeight="true" outlineLevel="0" collapsed="false">
      <c r="A18" s="14" t="n">
        <v>0</v>
      </c>
      <c r="B18" s="20" t="n">
        <v>11</v>
      </c>
      <c r="C18" s="120" t="n">
        <v>675</v>
      </c>
      <c r="D18" s="121"/>
      <c r="E18" s="122" t="n">
        <v>26</v>
      </c>
      <c r="F18" s="122" t="n">
        <v>233</v>
      </c>
      <c r="G18" s="122" t="n">
        <v>383</v>
      </c>
      <c r="H18" s="122" t="n">
        <v>31</v>
      </c>
      <c r="I18" s="122" t="n">
        <v>2</v>
      </c>
      <c r="J18" s="122" t="n">
        <v>0</v>
      </c>
    </row>
    <row r="19" customFormat="false" ht="15" hidden="false" customHeight="true" outlineLevel="0" collapsed="false">
      <c r="A19" s="14" t="n">
        <v>0</v>
      </c>
      <c r="B19" s="20" t="n">
        <v>12</v>
      </c>
      <c r="C19" s="120" t="n">
        <v>556</v>
      </c>
      <c r="D19" s="121"/>
      <c r="E19" s="122" t="n">
        <v>11</v>
      </c>
      <c r="F19" s="122" t="n">
        <v>165</v>
      </c>
      <c r="G19" s="122" t="n">
        <v>322</v>
      </c>
      <c r="H19" s="122" t="n">
        <v>29</v>
      </c>
      <c r="I19" s="122" t="n">
        <v>21</v>
      </c>
      <c r="J19" s="122" t="n">
        <v>8</v>
      </c>
    </row>
    <row r="20" customFormat="false" ht="15" hidden="false" customHeight="true" outlineLevel="0" collapsed="false">
      <c r="A20" s="14" t="n">
        <v>0</v>
      </c>
      <c r="B20" s="20" t="n">
        <v>0</v>
      </c>
      <c r="C20" s="120"/>
      <c r="D20" s="121"/>
      <c r="E20" s="122"/>
      <c r="F20" s="122"/>
      <c r="G20" s="122"/>
      <c r="H20" s="122"/>
      <c r="I20" s="122"/>
      <c r="J20" s="122"/>
    </row>
    <row r="21" customFormat="false" ht="15" hidden="false" customHeight="true" outlineLevel="0" collapsed="false">
      <c r="A21" s="14" t="n">
        <v>2010</v>
      </c>
      <c r="B21" s="20" t="n">
        <v>1</v>
      </c>
      <c r="C21" s="120" t="n">
        <v>533</v>
      </c>
      <c r="D21" s="121"/>
      <c r="E21" s="122" t="n">
        <v>10</v>
      </c>
      <c r="F21" s="122" t="n">
        <v>170</v>
      </c>
      <c r="G21" s="122" t="n">
        <v>306</v>
      </c>
      <c r="H21" s="122" t="n">
        <v>37</v>
      </c>
      <c r="I21" s="122" t="n">
        <v>6</v>
      </c>
      <c r="J21" s="122" t="n">
        <v>4</v>
      </c>
    </row>
    <row r="22" customFormat="false" ht="15" hidden="false" customHeight="true" outlineLevel="0" collapsed="false">
      <c r="A22" s="14" t="n">
        <v>0</v>
      </c>
      <c r="B22" s="20" t="n">
        <v>2</v>
      </c>
      <c r="C22" s="120" t="n">
        <v>489</v>
      </c>
      <c r="D22" s="121"/>
      <c r="E22" s="122" t="n">
        <v>21</v>
      </c>
      <c r="F22" s="122" t="n">
        <v>136</v>
      </c>
      <c r="G22" s="122" t="n">
        <v>288</v>
      </c>
      <c r="H22" s="122" t="n">
        <v>39</v>
      </c>
      <c r="I22" s="122" t="n">
        <v>5</v>
      </c>
      <c r="J22" s="122" t="n">
        <v>0</v>
      </c>
    </row>
    <row r="23" customFormat="false" ht="15" hidden="false" customHeight="true" outlineLevel="0" collapsed="false">
      <c r="A23" s="14" t="n">
        <v>0</v>
      </c>
      <c r="B23" s="20" t="n">
        <v>3</v>
      </c>
      <c r="C23" s="120" t="n">
        <v>512</v>
      </c>
      <c r="D23" s="121"/>
      <c r="E23" s="122" t="n">
        <v>12</v>
      </c>
      <c r="F23" s="122" t="n">
        <v>142</v>
      </c>
      <c r="G23" s="122" t="n">
        <v>330</v>
      </c>
      <c r="H23" s="122" t="n">
        <v>25</v>
      </c>
      <c r="I23" s="122" t="n">
        <v>3</v>
      </c>
      <c r="J23" s="122" t="n">
        <v>0</v>
      </c>
      <c r="K23" s="19"/>
    </row>
    <row r="24" customFormat="false" ht="15" hidden="false" customHeight="true" outlineLevel="0" collapsed="false">
      <c r="A24" s="14" t="n">
        <v>0</v>
      </c>
      <c r="B24" s="20" t="n">
        <v>4</v>
      </c>
      <c r="C24" s="120" t="n">
        <v>519</v>
      </c>
      <c r="D24" s="125" t="s">
        <v>74</v>
      </c>
      <c r="E24" s="122" t="n">
        <v>11</v>
      </c>
      <c r="F24" s="122" t="n">
        <v>132</v>
      </c>
      <c r="G24" s="122" t="n">
        <v>333</v>
      </c>
      <c r="H24" s="122" t="n">
        <v>38</v>
      </c>
      <c r="I24" s="122" t="n">
        <v>4</v>
      </c>
      <c r="J24" s="122" t="n">
        <v>0</v>
      </c>
      <c r="K24" s="1"/>
      <c r="L24" s="1"/>
      <c r="M24" s="1"/>
      <c r="N24" s="1"/>
      <c r="O24" s="1"/>
      <c r="P24" s="1"/>
      <c r="Q24" s="1"/>
    </row>
    <row r="25" customFormat="false" ht="15" hidden="false" customHeight="true" outlineLevel="0" collapsed="false">
      <c r="A25" s="126"/>
      <c r="B25" s="127" t="s">
        <v>53</v>
      </c>
      <c r="C25" s="128" t="n">
        <v>2053</v>
      </c>
      <c r="D25" s="129" t="s">
        <v>74</v>
      </c>
      <c r="E25" s="130" t="n">
        <v>54</v>
      </c>
      <c r="F25" s="130" t="n">
        <v>580</v>
      </c>
      <c r="G25" s="130" t="n">
        <v>1257</v>
      </c>
      <c r="H25" s="130" t="n">
        <v>139</v>
      </c>
      <c r="I25" s="130" t="n">
        <v>18</v>
      </c>
      <c r="J25" s="130" t="n">
        <v>4</v>
      </c>
    </row>
    <row r="26" customFormat="false" ht="12.75" hidden="false" customHeight="false" outlineLevel="0" collapsed="false">
      <c r="A26" s="113"/>
      <c r="B26" s="114"/>
      <c r="C26" s="121"/>
      <c r="D26" s="121"/>
      <c r="E26" s="121"/>
      <c r="F26" s="121"/>
      <c r="G26" s="121"/>
      <c r="H26" s="121"/>
      <c r="I26" s="131"/>
      <c r="J26" s="111"/>
    </row>
    <row r="27" customFormat="false" ht="29.25" hidden="false" customHeight="true" outlineLevel="0" collapsed="false">
      <c r="A27" s="116" t="s">
        <v>43</v>
      </c>
      <c r="B27" s="116"/>
      <c r="C27" s="117" t="s">
        <v>7</v>
      </c>
      <c r="D27" s="117"/>
      <c r="E27" s="132" t="s">
        <v>75</v>
      </c>
      <c r="F27" s="132"/>
      <c r="G27" s="132"/>
      <c r="H27" s="132"/>
      <c r="I27" s="132"/>
      <c r="J27" s="133"/>
    </row>
    <row r="28" customFormat="false" ht="33" hidden="false" customHeight="true" outlineLevel="0" collapsed="false">
      <c r="A28" s="116"/>
      <c r="B28" s="116"/>
      <c r="C28" s="117"/>
      <c r="D28" s="117"/>
      <c r="E28" s="134" t="s">
        <v>76</v>
      </c>
      <c r="F28" s="119" t="s">
        <v>77</v>
      </c>
      <c r="G28" s="119" t="s">
        <v>78</v>
      </c>
      <c r="H28" s="119" t="s">
        <v>79</v>
      </c>
      <c r="I28" s="135" t="s">
        <v>80</v>
      </c>
    </row>
    <row r="29" customFormat="false" ht="15" hidden="false" customHeight="true" outlineLevel="0" collapsed="false">
      <c r="A29" s="13" t="n">
        <v>2008</v>
      </c>
      <c r="B29" s="136"/>
      <c r="C29" s="131" t="n">
        <v>12630</v>
      </c>
      <c r="D29" s="131"/>
      <c r="E29" s="122" t="n">
        <v>4733</v>
      </c>
      <c r="F29" s="122" t="n">
        <v>7279</v>
      </c>
      <c r="G29" s="122" t="n">
        <v>467</v>
      </c>
      <c r="H29" s="122" t="n">
        <v>90</v>
      </c>
      <c r="I29" s="122" t="n">
        <v>61</v>
      </c>
      <c r="J29" s="131"/>
    </row>
    <row r="30" customFormat="false" ht="15" hidden="false" customHeight="true" outlineLevel="0" collapsed="false">
      <c r="A30" s="13" t="n">
        <v>2009</v>
      </c>
      <c r="B30" s="40"/>
      <c r="C30" s="137" t="n">
        <v>10489</v>
      </c>
      <c r="D30" s="131"/>
      <c r="E30" s="122" t="n">
        <v>3093</v>
      </c>
      <c r="F30" s="122" t="n">
        <v>6515</v>
      </c>
      <c r="G30" s="122" t="n">
        <v>745</v>
      </c>
      <c r="H30" s="122" t="n">
        <v>81</v>
      </c>
      <c r="I30" s="122" t="n">
        <v>55</v>
      </c>
      <c r="J30" s="131"/>
    </row>
    <row r="31" customFormat="false" ht="15" hidden="false" customHeight="true" outlineLevel="0" collapsed="false">
      <c r="A31" s="13"/>
      <c r="B31" s="95"/>
      <c r="C31" s="138"/>
      <c r="D31" s="111"/>
      <c r="E31" s="124"/>
      <c r="F31" s="124"/>
      <c r="G31" s="124"/>
      <c r="H31" s="124"/>
      <c r="I31" s="124"/>
    </row>
    <row r="32" customFormat="false" ht="15" hidden="false" customHeight="true" outlineLevel="0" collapsed="false">
      <c r="A32" s="14" t="n">
        <v>2009</v>
      </c>
      <c r="B32" s="20" t="n">
        <v>4</v>
      </c>
      <c r="C32" s="137" t="n">
        <v>855</v>
      </c>
      <c r="D32" s="131"/>
      <c r="E32" s="122" t="n">
        <v>247</v>
      </c>
      <c r="F32" s="122" t="n">
        <v>561</v>
      </c>
      <c r="G32" s="122" t="n">
        <v>31</v>
      </c>
      <c r="H32" s="122" t="n">
        <v>1</v>
      </c>
      <c r="I32" s="122" t="n">
        <v>5</v>
      </c>
    </row>
    <row r="33" customFormat="false" ht="15" hidden="false" customHeight="true" outlineLevel="0" collapsed="false">
      <c r="A33" s="14" t="n">
        <v>0</v>
      </c>
      <c r="B33" s="20" t="n">
        <v>5</v>
      </c>
      <c r="C33" s="137" t="n">
        <v>837</v>
      </c>
      <c r="D33" s="131"/>
      <c r="E33" s="122" t="n">
        <v>261</v>
      </c>
      <c r="F33" s="122" t="n">
        <v>478</v>
      </c>
      <c r="G33" s="122" t="n">
        <v>94</v>
      </c>
      <c r="H33" s="122" t="n">
        <v>1</v>
      </c>
      <c r="I33" s="122" t="n">
        <v>3</v>
      </c>
    </row>
    <row r="34" customFormat="false" ht="15" hidden="false" customHeight="true" outlineLevel="0" collapsed="false">
      <c r="A34" s="14" t="n">
        <v>0</v>
      </c>
      <c r="B34" s="20" t="n">
        <v>6</v>
      </c>
      <c r="C34" s="137" t="n">
        <v>965</v>
      </c>
      <c r="D34" s="131"/>
      <c r="E34" s="122" t="n">
        <v>302</v>
      </c>
      <c r="F34" s="122" t="n">
        <v>575</v>
      </c>
      <c r="G34" s="122" t="n">
        <v>78</v>
      </c>
      <c r="H34" s="122" t="n">
        <v>4</v>
      </c>
      <c r="I34" s="122" t="n">
        <v>6</v>
      </c>
    </row>
    <row r="35" customFormat="false" ht="15" hidden="false" customHeight="true" outlineLevel="0" collapsed="false">
      <c r="A35" s="14" t="n">
        <v>0</v>
      </c>
      <c r="B35" s="20" t="n">
        <v>7</v>
      </c>
      <c r="C35" s="137" t="n">
        <v>1158</v>
      </c>
      <c r="D35" s="131"/>
      <c r="E35" s="122" t="n">
        <v>295</v>
      </c>
      <c r="F35" s="122" t="n">
        <v>770</v>
      </c>
      <c r="G35" s="122" t="n">
        <v>81</v>
      </c>
      <c r="H35" s="122" t="n">
        <v>6</v>
      </c>
      <c r="I35" s="122" t="n">
        <v>6</v>
      </c>
    </row>
    <row r="36" customFormat="false" ht="15" hidden="false" customHeight="true" outlineLevel="0" collapsed="false">
      <c r="A36" s="14" t="n">
        <v>0</v>
      </c>
      <c r="B36" s="20" t="n">
        <v>8</v>
      </c>
      <c r="C36" s="137" t="n">
        <v>844</v>
      </c>
      <c r="D36" s="131"/>
      <c r="E36" s="122" t="n">
        <v>260</v>
      </c>
      <c r="F36" s="122" t="n">
        <v>502</v>
      </c>
      <c r="G36" s="122" t="n">
        <v>73</v>
      </c>
      <c r="H36" s="122" t="n">
        <v>3</v>
      </c>
      <c r="I36" s="122" t="n">
        <v>6</v>
      </c>
    </row>
    <row r="37" customFormat="false" ht="15" hidden="false" customHeight="true" outlineLevel="0" collapsed="false">
      <c r="A37" s="14" t="n">
        <v>0</v>
      </c>
      <c r="B37" s="20" t="n">
        <v>9</v>
      </c>
      <c r="C37" s="137" t="n">
        <v>880</v>
      </c>
      <c r="D37" s="131"/>
      <c r="E37" s="122" t="n">
        <v>269</v>
      </c>
      <c r="F37" s="122" t="n">
        <v>524</v>
      </c>
      <c r="G37" s="122" t="n">
        <v>73</v>
      </c>
      <c r="H37" s="122" t="n">
        <v>8</v>
      </c>
      <c r="I37" s="122" t="n">
        <v>6</v>
      </c>
    </row>
    <row r="38" customFormat="false" ht="15" hidden="false" customHeight="true" outlineLevel="0" collapsed="false">
      <c r="A38" s="14" t="n">
        <v>0</v>
      </c>
      <c r="B38" s="20" t="n">
        <v>10</v>
      </c>
      <c r="C38" s="137" t="n">
        <v>659</v>
      </c>
      <c r="D38" s="131"/>
      <c r="E38" s="122" t="n">
        <v>155</v>
      </c>
      <c r="F38" s="122" t="n">
        <v>405</v>
      </c>
      <c r="G38" s="122" t="n">
        <v>94</v>
      </c>
      <c r="H38" s="122" t="n">
        <v>2</v>
      </c>
      <c r="I38" s="122" t="n">
        <v>3</v>
      </c>
    </row>
    <row r="39" customFormat="false" ht="15" hidden="false" customHeight="true" outlineLevel="0" collapsed="false">
      <c r="A39" s="14" t="n">
        <v>0</v>
      </c>
      <c r="B39" s="20" t="n">
        <v>11</v>
      </c>
      <c r="C39" s="137" t="n">
        <v>906</v>
      </c>
      <c r="D39" s="131"/>
      <c r="E39" s="122" t="n">
        <v>235</v>
      </c>
      <c r="F39" s="122" t="n">
        <v>566</v>
      </c>
      <c r="G39" s="122" t="n">
        <v>79</v>
      </c>
      <c r="H39" s="122" t="n">
        <v>22</v>
      </c>
      <c r="I39" s="122" t="n">
        <v>4</v>
      </c>
    </row>
    <row r="40" customFormat="false" ht="15" hidden="false" customHeight="true" outlineLevel="0" collapsed="false">
      <c r="A40" s="14" t="n">
        <v>0</v>
      </c>
      <c r="B40" s="20" t="n">
        <v>12</v>
      </c>
      <c r="C40" s="137" t="n">
        <v>707</v>
      </c>
      <c r="D40" s="131"/>
      <c r="E40" s="122" t="n">
        <v>171</v>
      </c>
      <c r="F40" s="122" t="n">
        <v>475</v>
      </c>
      <c r="G40" s="122" t="n">
        <v>47</v>
      </c>
      <c r="H40" s="122" t="n">
        <v>4</v>
      </c>
      <c r="I40" s="122" t="n">
        <v>10</v>
      </c>
    </row>
    <row r="41" customFormat="false" ht="15" hidden="false" customHeight="true" outlineLevel="0" collapsed="false">
      <c r="A41" s="14" t="n">
        <v>0</v>
      </c>
      <c r="B41" s="20" t="n">
        <v>0</v>
      </c>
      <c r="C41" s="137"/>
      <c r="D41" s="131"/>
      <c r="E41" s="122"/>
      <c r="F41" s="122"/>
      <c r="G41" s="122"/>
      <c r="H41" s="122"/>
      <c r="I41" s="122"/>
    </row>
    <row r="42" customFormat="false" ht="15" hidden="false" customHeight="true" outlineLevel="0" collapsed="false">
      <c r="A42" s="14" t="n">
        <v>2010</v>
      </c>
      <c r="B42" s="20" t="n">
        <v>1</v>
      </c>
      <c r="C42" s="137" t="n">
        <v>813</v>
      </c>
      <c r="D42" s="131"/>
      <c r="E42" s="122" t="n">
        <v>196</v>
      </c>
      <c r="F42" s="122" t="n">
        <v>540</v>
      </c>
      <c r="G42" s="122" t="n">
        <v>71</v>
      </c>
      <c r="H42" s="122" t="n">
        <v>3</v>
      </c>
      <c r="I42" s="122" t="n">
        <v>3</v>
      </c>
    </row>
    <row r="43" customFormat="false" ht="15" hidden="false" customHeight="true" outlineLevel="0" collapsed="false">
      <c r="A43" s="14" t="n">
        <v>0</v>
      </c>
      <c r="B43" s="20" t="n">
        <v>2</v>
      </c>
      <c r="C43" s="137" t="n">
        <v>563</v>
      </c>
      <c r="D43" s="131"/>
      <c r="E43" s="122" t="n">
        <v>151</v>
      </c>
      <c r="F43" s="122" t="n">
        <v>346</v>
      </c>
      <c r="G43" s="122" t="n">
        <v>41</v>
      </c>
      <c r="H43" s="122" t="n">
        <v>8</v>
      </c>
      <c r="I43" s="122" t="n">
        <v>17</v>
      </c>
    </row>
    <row r="44" customFormat="false" ht="15" hidden="false" customHeight="true" outlineLevel="0" collapsed="false">
      <c r="A44" s="14" t="n">
        <v>0</v>
      </c>
      <c r="B44" s="20" t="n">
        <v>3</v>
      </c>
      <c r="C44" s="137" t="n">
        <v>1037</v>
      </c>
      <c r="D44" s="131"/>
      <c r="E44" s="122" t="n">
        <v>339</v>
      </c>
      <c r="F44" s="122" t="n">
        <v>600</v>
      </c>
      <c r="G44" s="122" t="n">
        <v>90</v>
      </c>
      <c r="H44" s="122" t="n">
        <v>2</v>
      </c>
      <c r="I44" s="122" t="n">
        <v>6</v>
      </c>
      <c r="K44" s="19"/>
    </row>
    <row r="45" customFormat="false" ht="15" hidden="false" customHeight="true" outlineLevel="0" collapsed="false">
      <c r="A45" s="14" t="n">
        <v>0</v>
      </c>
      <c r="B45" s="20" t="n">
        <v>4</v>
      </c>
      <c r="C45" s="137" t="n">
        <v>635</v>
      </c>
      <c r="D45" s="131"/>
      <c r="E45" s="122" t="n">
        <v>181</v>
      </c>
      <c r="F45" s="122" t="n">
        <v>399</v>
      </c>
      <c r="G45" s="122" t="n">
        <v>43</v>
      </c>
      <c r="H45" s="122" t="n">
        <v>3</v>
      </c>
      <c r="I45" s="122" t="n">
        <v>9</v>
      </c>
      <c r="K45" s="1"/>
      <c r="L45" s="1"/>
      <c r="M45" s="1"/>
      <c r="N45" s="1"/>
      <c r="O45" s="1"/>
      <c r="P45" s="1"/>
    </row>
    <row r="46" customFormat="false" ht="15" hidden="false" customHeight="true" outlineLevel="0" collapsed="false">
      <c r="A46" s="126"/>
      <c r="B46" s="127" t="s">
        <v>53</v>
      </c>
      <c r="C46" s="128" t="n">
        <v>3048</v>
      </c>
      <c r="D46" s="139"/>
      <c r="E46" s="130" t="n">
        <v>867</v>
      </c>
      <c r="F46" s="130" t="n">
        <v>1885</v>
      </c>
      <c r="G46" s="130" t="n">
        <v>245</v>
      </c>
      <c r="H46" s="130" t="n">
        <v>16</v>
      </c>
      <c r="I46" s="130" t="n">
        <v>35</v>
      </c>
    </row>
    <row r="47" s="142" customFormat="true" ht="11.25" hidden="false" customHeight="false" outlineLevel="0" collapsed="false">
      <c r="A47" s="26" t="s">
        <v>37</v>
      </c>
      <c r="B47" s="140"/>
      <c r="C47" s="140"/>
      <c r="D47" s="140"/>
      <c r="E47" s="141" t="s">
        <v>74</v>
      </c>
      <c r="F47" s="26" t="s">
        <v>81</v>
      </c>
      <c r="H47" s="143" t="s">
        <v>82</v>
      </c>
      <c r="I47" s="144" t="s">
        <v>60</v>
      </c>
      <c r="J47" s="144"/>
    </row>
    <row r="48" s="142" customFormat="true" ht="15.75" hidden="false" customHeight="false" outlineLevel="0" collapsed="false">
      <c r="A48" s="34" t="s">
        <v>83</v>
      </c>
      <c r="B48" s="145"/>
      <c r="C48" s="34"/>
      <c r="D48" s="34"/>
      <c r="E48" s="146"/>
      <c r="F48" s="145" t="s">
        <v>84</v>
      </c>
      <c r="H48" s="147"/>
      <c r="I48" s="145" t="s">
        <v>61</v>
      </c>
      <c r="J48" s="145"/>
    </row>
    <row r="49" s="142" customFormat="true" ht="15.75" hidden="false" customHeight="false" outlineLevel="0" collapsed="false">
      <c r="A49" s="34" t="s">
        <v>85</v>
      </c>
      <c r="B49" s="145"/>
      <c r="C49" s="34"/>
      <c r="D49" s="34"/>
      <c r="E49" s="146"/>
      <c r="F49" s="148" t="s">
        <v>86</v>
      </c>
      <c r="H49" s="147"/>
      <c r="I49" s="148" t="s">
        <v>62</v>
      </c>
      <c r="J49" s="148"/>
    </row>
    <row r="50" s="142" customFormat="true" ht="15.75" hidden="false" customHeight="false" outlineLevel="0" collapsed="false">
      <c r="A50" s="34" t="s">
        <v>13</v>
      </c>
      <c r="C50" s="34"/>
      <c r="D50" s="34"/>
      <c r="F50" s="107"/>
    </row>
  </sheetData>
  <mergeCells count="8">
    <mergeCell ref="A6:B7"/>
    <mergeCell ref="C6:D7"/>
    <mergeCell ref="E6:J6"/>
    <mergeCell ref="T8:AB8"/>
    <mergeCell ref="T9:AB9"/>
    <mergeCell ref="A27:B28"/>
    <mergeCell ref="C27:D28"/>
    <mergeCell ref="E27:I2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49" width="5.11"/>
    <col collapsed="false" customWidth="true" hidden="false" outlineLevel="0" max="2" min="2" style="149" width="4.62"/>
    <col collapsed="false" customWidth="true" hidden="false" outlineLevel="0" max="3" min="3" style="149" width="9.12"/>
    <col collapsed="false" customWidth="true" hidden="false" outlineLevel="0" max="4" min="4" style="82" width="8.87"/>
    <col collapsed="false" customWidth="true" hidden="false" outlineLevel="0" max="5" min="5" style="150" width="9.75"/>
    <col collapsed="false" customWidth="true" hidden="false" outlineLevel="0" max="6" min="6" style="82" width="8.36"/>
    <col collapsed="false" customWidth="true" hidden="false" outlineLevel="0" max="7" min="7" style="150" width="9.87"/>
    <col collapsed="false" customWidth="true" hidden="false" outlineLevel="0" max="9" min="8" style="82" width="9.62"/>
    <col collapsed="false" customWidth="true" hidden="false" outlineLevel="0" max="10" min="10" style="150" width="8.5"/>
    <col collapsed="false" customWidth="true" hidden="false" outlineLevel="0" max="11" min="11" style="82" width="10.12"/>
    <col collapsed="false" customWidth="true" hidden="false" outlineLevel="0" max="12" min="12" style="150" width="7.99"/>
    <col collapsed="false" customWidth="true" hidden="false" outlineLevel="0" max="13" min="13" style="82" width="7.24"/>
    <col collapsed="false" customWidth="true" hidden="false" outlineLevel="0" max="14" min="14" style="82" width="7.87"/>
    <col collapsed="false" customWidth="true" hidden="false" outlineLevel="0" max="26" min="15" style="82" width="7.24"/>
    <col collapsed="false" customWidth="true" hidden="false" outlineLevel="0" max="72" min="27" style="82" width="1.12"/>
    <col collapsed="false" customWidth="false" hidden="false" outlineLevel="0" max="257" min="73" style="82" width="8.99"/>
  </cols>
  <sheetData>
    <row r="1" s="111" customFormat="true" ht="18" hidden="false" customHeight="true" outlineLevel="0" collapsed="false">
      <c r="A1" s="151" t="s">
        <v>87</v>
      </c>
      <c r="B1" s="152" t="s">
        <v>88</v>
      </c>
      <c r="C1" s="153"/>
      <c r="D1" s="110"/>
      <c r="E1" s="154"/>
      <c r="G1" s="155"/>
      <c r="J1" s="155"/>
      <c r="L1" s="155"/>
    </row>
    <row r="2" customFormat="false" ht="18" hidden="false" customHeight="true" outlineLevel="0" collapsed="false">
      <c r="A2" s="156"/>
      <c r="B2" s="156" t="s">
        <v>89</v>
      </c>
      <c r="C2" s="72"/>
      <c r="D2" s="107"/>
      <c r="E2" s="157"/>
    </row>
    <row r="3" customFormat="false" ht="18" hidden="false" customHeight="true" outlineLevel="0" collapsed="false">
      <c r="A3" s="110" t="s">
        <v>90</v>
      </c>
      <c r="B3" s="107" t="s">
        <v>91</v>
      </c>
      <c r="C3" s="72"/>
      <c r="D3" s="107"/>
      <c r="E3" s="157"/>
    </row>
    <row r="4" customFormat="false" ht="18" hidden="false" customHeight="true" outlineLevel="0" collapsed="false">
      <c r="A4" s="110"/>
      <c r="B4" s="107"/>
      <c r="C4" s="72"/>
      <c r="D4" s="107"/>
      <c r="E4" s="157"/>
    </row>
    <row r="5" customFormat="false" ht="12.75" hidden="false" customHeight="false" outlineLevel="0" collapsed="false">
      <c r="A5" s="158"/>
      <c r="B5" s="158"/>
      <c r="C5" s="158"/>
      <c r="L5" s="159" t="s">
        <v>5</v>
      </c>
    </row>
    <row r="6" s="111" customFormat="true" ht="72" hidden="false" customHeight="true" outlineLevel="0" collapsed="false">
      <c r="A6" s="160" t="s">
        <v>43</v>
      </c>
      <c r="B6" s="160"/>
      <c r="C6" s="117" t="s">
        <v>7</v>
      </c>
      <c r="D6" s="161" t="s">
        <v>92</v>
      </c>
      <c r="E6" s="161" t="s">
        <v>93</v>
      </c>
      <c r="F6" s="161" t="s">
        <v>94</v>
      </c>
      <c r="G6" s="161" t="s">
        <v>95</v>
      </c>
      <c r="H6" s="161" t="s">
        <v>96</v>
      </c>
      <c r="I6" s="161" t="s">
        <v>97</v>
      </c>
      <c r="J6" s="161" t="s">
        <v>98</v>
      </c>
      <c r="K6" s="161" t="s">
        <v>99</v>
      </c>
      <c r="L6" s="161" t="s">
        <v>100</v>
      </c>
    </row>
    <row r="7" customFormat="false" ht="15" hidden="false" customHeight="true" outlineLevel="0" collapsed="false">
      <c r="A7" s="14" t="n">
        <v>2008</v>
      </c>
      <c r="B7" s="76"/>
      <c r="C7" s="162" t="n">
        <v>19979</v>
      </c>
      <c r="D7" s="163" t="n">
        <v>226</v>
      </c>
      <c r="E7" s="163" t="n">
        <v>917</v>
      </c>
      <c r="F7" s="163" t="n">
        <v>7171</v>
      </c>
      <c r="G7" s="163" t="n">
        <v>10471</v>
      </c>
      <c r="H7" s="163" t="n">
        <v>129</v>
      </c>
      <c r="I7" s="163" t="n">
        <v>695</v>
      </c>
      <c r="J7" s="163" t="n">
        <v>96</v>
      </c>
      <c r="K7" s="163" t="n">
        <v>67</v>
      </c>
      <c r="L7" s="163" t="n">
        <v>207</v>
      </c>
      <c r="M7" s="164"/>
      <c r="N7" s="164"/>
    </row>
    <row r="8" customFormat="false" ht="15" hidden="false" customHeight="true" outlineLevel="0" collapsed="false">
      <c r="A8" s="14" t="n">
        <v>2009</v>
      </c>
      <c r="B8" s="76"/>
      <c r="C8" s="162" t="n">
        <v>15815</v>
      </c>
      <c r="D8" s="163" t="n">
        <v>114</v>
      </c>
      <c r="E8" s="163" t="n">
        <v>699</v>
      </c>
      <c r="F8" s="163" t="n">
        <v>4544</v>
      </c>
      <c r="G8" s="163" t="n">
        <v>9248</v>
      </c>
      <c r="H8" s="163" t="n">
        <v>82</v>
      </c>
      <c r="I8" s="163" t="n">
        <v>683</v>
      </c>
      <c r="J8" s="163" t="n">
        <v>121</v>
      </c>
      <c r="K8" s="163" t="n">
        <v>90</v>
      </c>
      <c r="L8" s="163" t="n">
        <v>234</v>
      </c>
      <c r="M8" s="164"/>
      <c r="N8" s="164"/>
    </row>
    <row r="9" customFormat="false" ht="15" hidden="false" customHeight="true" outlineLevel="0" collapsed="false">
      <c r="A9" s="13"/>
      <c r="B9" s="95"/>
      <c r="C9" s="162"/>
      <c r="D9" s="163"/>
      <c r="E9" s="163"/>
      <c r="F9" s="163"/>
      <c r="G9" s="163"/>
      <c r="H9" s="163"/>
      <c r="I9" s="163"/>
      <c r="J9" s="163"/>
      <c r="K9" s="163"/>
      <c r="L9" s="163"/>
    </row>
    <row r="10" customFormat="false" ht="15" hidden="false" customHeight="true" outlineLevel="0" collapsed="false">
      <c r="A10" s="14" t="n">
        <v>2009</v>
      </c>
      <c r="B10" s="20" t="n">
        <v>4</v>
      </c>
      <c r="C10" s="162" t="n">
        <v>1213</v>
      </c>
      <c r="D10" s="163" t="n">
        <v>6</v>
      </c>
      <c r="E10" s="163" t="n">
        <v>34</v>
      </c>
      <c r="F10" s="163" t="n">
        <v>326</v>
      </c>
      <c r="G10" s="163" t="n">
        <v>766</v>
      </c>
      <c r="H10" s="163" t="n">
        <v>7</v>
      </c>
      <c r="I10" s="163" t="n">
        <v>37</v>
      </c>
      <c r="J10" s="163" t="n">
        <v>8</v>
      </c>
      <c r="K10" s="163" t="n">
        <v>11</v>
      </c>
      <c r="L10" s="163" t="n">
        <v>18</v>
      </c>
      <c r="M10" s="164"/>
      <c r="N10" s="164"/>
    </row>
    <row r="11" customFormat="false" ht="15" hidden="false" customHeight="true" outlineLevel="0" collapsed="false">
      <c r="A11" s="14" t="n">
        <v>0</v>
      </c>
      <c r="B11" s="20" t="n">
        <v>5</v>
      </c>
      <c r="C11" s="162" t="n">
        <v>1149</v>
      </c>
      <c r="D11" s="163" t="n">
        <v>5</v>
      </c>
      <c r="E11" s="163" t="n">
        <v>59</v>
      </c>
      <c r="F11" s="163" t="n">
        <v>270</v>
      </c>
      <c r="G11" s="163" t="n">
        <v>749</v>
      </c>
      <c r="H11" s="163" t="n">
        <v>4</v>
      </c>
      <c r="I11" s="163" t="n">
        <v>25</v>
      </c>
      <c r="J11" s="163" t="n">
        <v>5</v>
      </c>
      <c r="K11" s="163" t="n">
        <v>3</v>
      </c>
      <c r="L11" s="163" t="n">
        <v>29</v>
      </c>
      <c r="M11" s="164"/>
      <c r="N11" s="164"/>
    </row>
    <row r="12" customFormat="false" ht="15" hidden="false" customHeight="true" outlineLevel="0" collapsed="false">
      <c r="A12" s="14" t="n">
        <v>0</v>
      </c>
      <c r="B12" s="20" t="n">
        <v>6</v>
      </c>
      <c r="C12" s="162" t="n">
        <v>1381</v>
      </c>
      <c r="D12" s="163" t="n">
        <v>7</v>
      </c>
      <c r="E12" s="163" t="n">
        <v>60</v>
      </c>
      <c r="F12" s="163" t="n">
        <v>329</v>
      </c>
      <c r="G12" s="163" t="n">
        <v>888</v>
      </c>
      <c r="H12" s="163" t="n">
        <v>6</v>
      </c>
      <c r="I12" s="163" t="n">
        <v>55</v>
      </c>
      <c r="J12" s="163" t="n">
        <v>8</v>
      </c>
      <c r="K12" s="163" t="n">
        <v>13</v>
      </c>
      <c r="L12" s="163" t="n">
        <v>15</v>
      </c>
      <c r="M12" s="164"/>
      <c r="N12" s="164"/>
    </row>
    <row r="13" customFormat="false" ht="15" hidden="false" customHeight="true" outlineLevel="0" collapsed="false">
      <c r="A13" s="14" t="n">
        <v>0</v>
      </c>
      <c r="B13" s="20" t="n">
        <v>7</v>
      </c>
      <c r="C13" s="162" t="n">
        <v>1735</v>
      </c>
      <c r="D13" s="163" t="n">
        <v>17</v>
      </c>
      <c r="E13" s="163" t="n">
        <v>64</v>
      </c>
      <c r="F13" s="163" t="n">
        <v>506</v>
      </c>
      <c r="G13" s="163" t="n">
        <v>1038</v>
      </c>
      <c r="H13" s="163" t="n">
        <v>5</v>
      </c>
      <c r="I13" s="163" t="n">
        <v>65</v>
      </c>
      <c r="J13" s="163" t="n">
        <v>10</v>
      </c>
      <c r="K13" s="163" t="n">
        <v>12</v>
      </c>
      <c r="L13" s="163" t="n">
        <v>18</v>
      </c>
      <c r="M13" s="164"/>
      <c r="N13" s="164"/>
    </row>
    <row r="14" customFormat="false" ht="15" hidden="false" customHeight="true" outlineLevel="0" collapsed="false">
      <c r="A14" s="14" t="n">
        <v>0</v>
      </c>
      <c r="B14" s="20" t="n">
        <v>8</v>
      </c>
      <c r="C14" s="162" t="n">
        <v>1229</v>
      </c>
      <c r="D14" s="163" t="n">
        <v>5</v>
      </c>
      <c r="E14" s="163" t="n">
        <v>59</v>
      </c>
      <c r="F14" s="163" t="n">
        <v>366</v>
      </c>
      <c r="G14" s="163" t="n">
        <v>736</v>
      </c>
      <c r="H14" s="163" t="n">
        <v>4</v>
      </c>
      <c r="I14" s="163" t="n">
        <v>40</v>
      </c>
      <c r="J14" s="163" t="n">
        <v>6</v>
      </c>
      <c r="K14" s="163" t="n">
        <v>1</v>
      </c>
      <c r="L14" s="163" t="n">
        <v>12</v>
      </c>
      <c r="M14" s="164"/>
      <c r="N14" s="164"/>
    </row>
    <row r="15" customFormat="false" ht="15" hidden="false" customHeight="true" outlineLevel="0" collapsed="false">
      <c r="A15" s="14" t="n">
        <v>0</v>
      </c>
      <c r="B15" s="20" t="n">
        <v>9</v>
      </c>
      <c r="C15" s="162" t="n">
        <v>1423</v>
      </c>
      <c r="D15" s="163" t="n">
        <v>11</v>
      </c>
      <c r="E15" s="163" t="n">
        <v>69</v>
      </c>
      <c r="F15" s="163" t="n">
        <v>463</v>
      </c>
      <c r="G15" s="163" t="n">
        <v>770</v>
      </c>
      <c r="H15" s="163" t="n">
        <v>9</v>
      </c>
      <c r="I15" s="163" t="n">
        <v>66</v>
      </c>
      <c r="J15" s="163" t="n">
        <v>10</v>
      </c>
      <c r="K15" s="163" t="n">
        <v>8</v>
      </c>
      <c r="L15" s="163" t="n">
        <v>17</v>
      </c>
      <c r="M15" s="164"/>
      <c r="N15" s="164"/>
    </row>
    <row r="16" customFormat="false" ht="15" hidden="false" customHeight="true" outlineLevel="0" collapsed="false">
      <c r="A16" s="14" t="n">
        <v>0</v>
      </c>
      <c r="B16" s="20" t="n">
        <v>10</v>
      </c>
      <c r="C16" s="162" t="n">
        <v>951</v>
      </c>
      <c r="D16" s="163" t="n">
        <v>19</v>
      </c>
      <c r="E16" s="163" t="n">
        <v>92</v>
      </c>
      <c r="F16" s="163" t="n">
        <v>238</v>
      </c>
      <c r="G16" s="163" t="n">
        <v>531</v>
      </c>
      <c r="H16" s="163" t="n">
        <v>6</v>
      </c>
      <c r="I16" s="163" t="n">
        <v>37</v>
      </c>
      <c r="J16" s="163" t="n">
        <v>6</v>
      </c>
      <c r="K16" s="163" t="n">
        <v>2</v>
      </c>
      <c r="L16" s="163" t="n">
        <v>20</v>
      </c>
      <c r="M16" s="164"/>
      <c r="N16" s="164"/>
    </row>
    <row r="17" customFormat="false" ht="15" hidden="false" customHeight="true" outlineLevel="0" collapsed="false">
      <c r="A17" s="14" t="n">
        <v>0</v>
      </c>
      <c r="B17" s="20" t="n">
        <v>11</v>
      </c>
      <c r="C17" s="162" t="n">
        <v>1581</v>
      </c>
      <c r="D17" s="163" t="n">
        <v>13</v>
      </c>
      <c r="E17" s="163" t="n">
        <v>42</v>
      </c>
      <c r="F17" s="163" t="n">
        <v>583</v>
      </c>
      <c r="G17" s="163" t="n">
        <v>795</v>
      </c>
      <c r="H17" s="163" t="n">
        <v>11</v>
      </c>
      <c r="I17" s="163" t="n">
        <v>91</v>
      </c>
      <c r="J17" s="163" t="n">
        <v>19</v>
      </c>
      <c r="K17" s="163" t="n">
        <v>10</v>
      </c>
      <c r="L17" s="163" t="n">
        <v>17</v>
      </c>
      <c r="M17" s="164"/>
      <c r="N17" s="164"/>
    </row>
    <row r="18" customFormat="false" ht="15" hidden="false" customHeight="true" outlineLevel="0" collapsed="false">
      <c r="A18" s="14" t="n">
        <v>0</v>
      </c>
      <c r="B18" s="20" t="n">
        <v>12</v>
      </c>
      <c r="C18" s="162" t="n">
        <v>1263</v>
      </c>
      <c r="D18" s="163" t="n">
        <v>7</v>
      </c>
      <c r="E18" s="163" t="n">
        <v>38</v>
      </c>
      <c r="F18" s="163" t="n">
        <v>413</v>
      </c>
      <c r="G18" s="163" t="n">
        <v>627</v>
      </c>
      <c r="H18" s="163" t="n">
        <v>9</v>
      </c>
      <c r="I18" s="163" t="n">
        <v>109</v>
      </c>
      <c r="J18" s="163" t="n">
        <v>17</v>
      </c>
      <c r="K18" s="163" t="n">
        <v>12</v>
      </c>
      <c r="L18" s="163" t="n">
        <v>31</v>
      </c>
      <c r="M18" s="164"/>
      <c r="N18" s="164"/>
    </row>
    <row r="19" customFormat="false" ht="15" hidden="false" customHeight="true" outlineLevel="0" collapsed="false">
      <c r="A19" s="14" t="n">
        <v>0</v>
      </c>
      <c r="B19" s="20" t="n">
        <v>0</v>
      </c>
      <c r="C19" s="162"/>
      <c r="D19" s="163"/>
      <c r="E19" s="163"/>
      <c r="F19" s="163"/>
      <c r="G19" s="163"/>
      <c r="H19" s="163"/>
      <c r="I19" s="163"/>
      <c r="J19" s="163"/>
      <c r="K19" s="163"/>
      <c r="L19" s="163"/>
      <c r="M19" s="164"/>
      <c r="N19" s="164"/>
    </row>
    <row r="20" customFormat="false" ht="15" hidden="false" customHeight="true" outlineLevel="0" collapsed="false">
      <c r="A20" s="14" t="n">
        <v>2010</v>
      </c>
      <c r="B20" s="20" t="n">
        <v>1</v>
      </c>
      <c r="C20" s="162" t="n">
        <v>1346</v>
      </c>
      <c r="D20" s="163" t="n">
        <v>9</v>
      </c>
      <c r="E20" s="163" t="n">
        <v>73</v>
      </c>
      <c r="F20" s="163" t="n">
        <v>423</v>
      </c>
      <c r="G20" s="163" t="n">
        <v>693</v>
      </c>
      <c r="H20" s="163" t="n">
        <v>7</v>
      </c>
      <c r="I20" s="163" t="n">
        <v>85</v>
      </c>
      <c r="J20" s="163" t="n">
        <v>4</v>
      </c>
      <c r="K20" s="163" t="n">
        <v>6</v>
      </c>
      <c r="L20" s="163" t="n">
        <v>46</v>
      </c>
      <c r="M20" s="164"/>
      <c r="N20" s="164"/>
    </row>
    <row r="21" customFormat="false" ht="15" hidden="false" customHeight="true" outlineLevel="0" collapsed="false">
      <c r="A21" s="14" t="n">
        <v>0</v>
      </c>
      <c r="B21" s="20" t="n">
        <v>2</v>
      </c>
      <c r="C21" s="162" t="n">
        <v>1052</v>
      </c>
      <c r="D21" s="163" t="n">
        <v>5</v>
      </c>
      <c r="E21" s="163" t="n">
        <v>41</v>
      </c>
      <c r="F21" s="163" t="n">
        <v>395</v>
      </c>
      <c r="G21" s="163" t="n">
        <v>468</v>
      </c>
      <c r="H21" s="163" t="n">
        <v>4</v>
      </c>
      <c r="I21" s="163" t="n">
        <v>88</v>
      </c>
      <c r="J21" s="163" t="n">
        <v>15</v>
      </c>
      <c r="K21" s="163" t="n">
        <v>3</v>
      </c>
      <c r="L21" s="163" t="n">
        <v>33</v>
      </c>
      <c r="M21" s="165"/>
      <c r="N21" s="165"/>
      <c r="O21" s="164"/>
    </row>
    <row r="22" customFormat="false" ht="15" hidden="false" customHeight="true" outlineLevel="0" collapsed="false">
      <c r="A22" s="14" t="n">
        <v>0</v>
      </c>
      <c r="B22" s="20" t="n">
        <v>3</v>
      </c>
      <c r="C22" s="162" t="n">
        <v>1549</v>
      </c>
      <c r="D22" s="163" t="n">
        <v>9</v>
      </c>
      <c r="E22" s="163" t="n">
        <v>81</v>
      </c>
      <c r="F22" s="163" t="n">
        <v>418</v>
      </c>
      <c r="G22" s="163" t="n">
        <v>899</v>
      </c>
      <c r="H22" s="163" t="n">
        <v>8</v>
      </c>
      <c r="I22" s="163" t="n">
        <v>86</v>
      </c>
      <c r="J22" s="163" t="n">
        <v>11</v>
      </c>
      <c r="K22" s="163" t="n">
        <v>7</v>
      </c>
      <c r="L22" s="163" t="n">
        <v>30</v>
      </c>
      <c r="M22" s="164"/>
      <c r="N22" s="164"/>
      <c r="O22" s="164"/>
      <c r="P22" s="164"/>
      <c r="Q22" s="164"/>
      <c r="R22" s="164"/>
      <c r="S22" s="164"/>
      <c r="T22" s="164"/>
      <c r="U22" s="164"/>
      <c r="V22" s="164"/>
    </row>
    <row r="23" customFormat="false" ht="15" hidden="false" customHeight="true" outlineLevel="0" collapsed="false">
      <c r="A23" s="14" t="n">
        <v>0</v>
      </c>
      <c r="B23" s="20" t="n">
        <v>4</v>
      </c>
      <c r="C23" s="162" t="n">
        <v>1154</v>
      </c>
      <c r="D23" s="163" t="n">
        <v>18</v>
      </c>
      <c r="E23" s="163" t="n">
        <v>28</v>
      </c>
      <c r="F23" s="163" t="n">
        <v>409</v>
      </c>
      <c r="G23" s="163" t="n">
        <v>565</v>
      </c>
      <c r="H23" s="163" t="n">
        <v>16</v>
      </c>
      <c r="I23" s="163" t="n">
        <v>67</v>
      </c>
      <c r="J23" s="163" t="n">
        <v>13</v>
      </c>
      <c r="K23" s="163" t="n">
        <v>6</v>
      </c>
      <c r="L23" s="163" t="n">
        <v>32</v>
      </c>
      <c r="M23" s="164"/>
      <c r="N23" s="164"/>
      <c r="O23" s="164"/>
      <c r="P23" s="164"/>
      <c r="Q23" s="164"/>
      <c r="R23" s="164"/>
      <c r="S23" s="164"/>
      <c r="T23" s="164"/>
      <c r="U23" s="164"/>
      <c r="V23" s="164"/>
    </row>
    <row r="24" customFormat="false" ht="15" hidden="false" customHeight="true" outlineLevel="0" collapsed="false">
      <c r="A24" s="126"/>
      <c r="B24" s="127" t="s">
        <v>53</v>
      </c>
      <c r="C24" s="97" t="n">
        <v>5101</v>
      </c>
      <c r="D24" s="166" t="n">
        <v>41</v>
      </c>
      <c r="E24" s="166" t="n">
        <v>223</v>
      </c>
      <c r="F24" s="166" t="n">
        <v>1645</v>
      </c>
      <c r="G24" s="166" t="n">
        <v>2625</v>
      </c>
      <c r="H24" s="166" t="n">
        <v>35</v>
      </c>
      <c r="I24" s="166" t="n">
        <v>326</v>
      </c>
      <c r="J24" s="166" t="n">
        <v>43</v>
      </c>
      <c r="K24" s="166" t="n">
        <v>22</v>
      </c>
      <c r="L24" s="166" t="n">
        <v>141</v>
      </c>
    </row>
    <row r="25" s="32" customFormat="true" ht="11.25" hidden="false" customHeight="false" outlineLevel="0" collapsed="false">
      <c r="A25" s="26" t="s">
        <v>37</v>
      </c>
      <c r="B25" s="27"/>
      <c r="C25" s="28"/>
      <c r="D25" s="45"/>
      <c r="E25" s="45"/>
      <c r="F25" s="45"/>
      <c r="G25" s="45"/>
      <c r="M25" s="167"/>
      <c r="BU25" s="168" t="s">
        <v>101</v>
      </c>
    </row>
    <row r="26" s="142" customFormat="true" ht="11.25" hidden="false" customHeight="false" outlineLevel="0" collapsed="false">
      <c r="A26" s="34" t="s">
        <v>38</v>
      </c>
      <c r="B26" s="27"/>
      <c r="C26" s="27"/>
      <c r="E26" s="169"/>
      <c r="G26" s="169"/>
      <c r="J26" s="169"/>
      <c r="L26" s="169"/>
      <c r="BU26" s="142" t="e">
        <f aca="false">#REF!+#REF!+#REF!+#REF!+#REF!+#REF!</f>
        <v>#REF!</v>
      </c>
    </row>
    <row r="27" s="142" customFormat="true" ht="11.25" hidden="false" customHeight="false" outlineLevel="0" collapsed="false">
      <c r="A27" s="34" t="s">
        <v>13</v>
      </c>
      <c r="B27" s="27"/>
      <c r="C27" s="27"/>
      <c r="E27" s="169"/>
      <c r="G27" s="169"/>
      <c r="J27" s="169"/>
      <c r="L27" s="169"/>
    </row>
  </sheetData>
  <mergeCells count="1">
    <mergeCell ref="A6:B6"/>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49" width="5.24"/>
    <col collapsed="false" customWidth="true" hidden="false" outlineLevel="0" max="2" min="2" style="149" width="6.5"/>
    <col collapsed="false" customWidth="true" hidden="false" outlineLevel="0" max="3" min="3" style="149" width="14.5"/>
    <col collapsed="false" customWidth="true" hidden="false" outlineLevel="0" max="5" min="4" style="150" width="15.75"/>
    <col collapsed="false" customWidth="true" hidden="false" outlineLevel="0" max="6" min="6" style="82" width="15.12"/>
    <col collapsed="false" customWidth="true" hidden="false" outlineLevel="0" max="7" min="7" style="82" width="12.5"/>
    <col collapsed="false" customWidth="true" hidden="false" outlineLevel="0" max="8" min="8" style="150" width="11.74"/>
    <col collapsed="false" customWidth="true" hidden="false" outlineLevel="0" max="9" min="9" style="82" width="7.24"/>
    <col collapsed="false" customWidth="true" hidden="false" outlineLevel="0" max="10" min="10" style="82" width="7.87"/>
    <col collapsed="false" customWidth="true" hidden="false" outlineLevel="0" max="22" min="11" style="82" width="7.24"/>
    <col collapsed="false" customWidth="true" hidden="false" outlineLevel="0" max="68" min="23" style="82" width="1.12"/>
    <col collapsed="false" customWidth="false" hidden="false" outlineLevel="0" max="257" min="69" style="82" width="8.99"/>
  </cols>
  <sheetData>
    <row r="1" s="111" customFormat="true" ht="18" hidden="false" customHeight="true" outlineLevel="0" collapsed="false">
      <c r="A1" s="151" t="s">
        <v>102</v>
      </c>
      <c r="B1" s="170" t="s">
        <v>103</v>
      </c>
      <c r="C1" s="153"/>
      <c r="D1" s="103"/>
      <c r="E1" s="103"/>
      <c r="F1" s="103"/>
      <c r="G1" s="103"/>
      <c r="H1" s="103"/>
      <c r="I1" s="103"/>
      <c r="J1" s="103"/>
      <c r="K1" s="103"/>
      <c r="L1" s="103"/>
      <c r="M1" s="103"/>
      <c r="N1" s="103"/>
      <c r="O1" s="103"/>
      <c r="P1" s="103"/>
      <c r="Q1" s="103"/>
      <c r="R1" s="103"/>
    </row>
    <row r="2" customFormat="false" ht="18" hidden="false" customHeight="true" outlineLevel="0" collapsed="false">
      <c r="A2" s="171" t="s">
        <v>104</v>
      </c>
      <c r="B2" s="156" t="s">
        <v>105</v>
      </c>
      <c r="C2" s="172"/>
      <c r="D2" s="173"/>
      <c r="E2" s="173"/>
    </row>
    <row r="3" customFormat="false" ht="18" hidden="false" customHeight="true" outlineLevel="0" collapsed="false">
      <c r="A3" s="107"/>
      <c r="B3" s="107" t="s">
        <v>106</v>
      </c>
      <c r="C3" s="172"/>
      <c r="D3" s="173"/>
      <c r="E3" s="173"/>
    </row>
    <row r="4" customFormat="false" ht="18" hidden="false" customHeight="true" outlineLevel="0" collapsed="false">
      <c r="A4" s="107"/>
      <c r="B4" s="107"/>
      <c r="C4" s="172"/>
      <c r="D4" s="173"/>
      <c r="E4" s="173"/>
    </row>
    <row r="5" customFormat="false" ht="12.75" hidden="false" customHeight="false" outlineLevel="0" collapsed="false">
      <c r="A5" s="113"/>
      <c r="B5" s="114"/>
      <c r="C5" s="82"/>
      <c r="D5" s="82"/>
      <c r="E5" s="82"/>
      <c r="H5" s="174" t="s">
        <v>107</v>
      </c>
      <c r="I5" s="159"/>
    </row>
    <row r="6" s="111" customFormat="true" ht="25.5" hidden="false" customHeight="true" outlineLevel="0" collapsed="false">
      <c r="A6" s="160" t="s">
        <v>43</v>
      </c>
      <c r="B6" s="160"/>
      <c r="C6" s="117" t="s">
        <v>108</v>
      </c>
      <c r="D6" s="118" t="s">
        <v>109</v>
      </c>
      <c r="E6" s="118"/>
      <c r="F6" s="118"/>
      <c r="G6" s="161" t="s">
        <v>110</v>
      </c>
      <c r="H6" s="161" t="s">
        <v>100</v>
      </c>
    </row>
    <row r="7" s="111" customFormat="true" ht="66" hidden="false" customHeight="true" outlineLevel="0" collapsed="false">
      <c r="A7" s="160"/>
      <c r="B7" s="160"/>
      <c r="C7" s="117"/>
      <c r="D7" s="161" t="s">
        <v>111</v>
      </c>
      <c r="E7" s="161" t="s">
        <v>112</v>
      </c>
      <c r="F7" s="161" t="s">
        <v>113</v>
      </c>
      <c r="G7" s="161"/>
      <c r="H7" s="161"/>
    </row>
    <row r="8" s="111" customFormat="true" ht="15.75" hidden="false" customHeight="false" outlineLevel="0" collapsed="false">
      <c r="A8" s="14" t="n">
        <v>2008</v>
      </c>
      <c r="B8" s="76"/>
      <c r="C8" s="175" t="n">
        <v>6882</v>
      </c>
      <c r="D8" s="176" t="n">
        <v>5874</v>
      </c>
      <c r="E8" s="176" t="n">
        <v>1126</v>
      </c>
      <c r="F8" s="176" t="n">
        <v>7265</v>
      </c>
      <c r="G8" s="177" t="n">
        <v>78</v>
      </c>
      <c r="H8" s="177" t="n">
        <v>38</v>
      </c>
      <c r="I8" s="81"/>
      <c r="J8" s="81"/>
      <c r="K8" s="81"/>
      <c r="L8" s="81"/>
      <c r="M8" s="81"/>
      <c r="N8" s="81"/>
      <c r="O8" s="81"/>
      <c r="P8" s="81"/>
      <c r="Q8" s="155"/>
      <c r="R8" s="155"/>
      <c r="S8" s="155"/>
    </row>
    <row r="9" s="111" customFormat="true" ht="15.75" hidden="false" customHeight="false" outlineLevel="0" collapsed="false">
      <c r="A9" s="14" t="n">
        <v>2009</v>
      </c>
      <c r="B9" s="76"/>
      <c r="C9" s="175" t="n">
        <v>6344</v>
      </c>
      <c r="D9" s="176" t="n">
        <v>6473</v>
      </c>
      <c r="E9" s="176" t="n">
        <v>1329</v>
      </c>
      <c r="F9" s="176" t="n">
        <v>6613</v>
      </c>
      <c r="G9" s="177" t="n">
        <v>72</v>
      </c>
      <c r="H9" s="177" t="n">
        <v>75</v>
      </c>
      <c r="I9" s="81"/>
      <c r="J9" s="81"/>
      <c r="K9" s="81"/>
      <c r="L9" s="81"/>
      <c r="M9" s="81"/>
      <c r="N9" s="81"/>
      <c r="O9" s="81"/>
      <c r="P9" s="81"/>
      <c r="Q9" s="155"/>
      <c r="R9" s="155"/>
      <c r="S9" s="155"/>
    </row>
    <row r="10" s="111" customFormat="true" ht="12.75" hidden="false" customHeight="false" outlineLevel="0" collapsed="false">
      <c r="A10" s="13"/>
      <c r="B10" s="95"/>
      <c r="C10" s="175"/>
      <c r="D10" s="176"/>
      <c r="E10" s="176"/>
      <c r="F10" s="176"/>
      <c r="G10" s="177"/>
      <c r="H10" s="177"/>
      <c r="I10" s="155"/>
      <c r="J10" s="155"/>
      <c r="K10" s="155"/>
      <c r="L10" s="155"/>
    </row>
    <row r="11" s="111" customFormat="true" ht="15.75" hidden="false" customHeight="false" outlineLevel="0" collapsed="false">
      <c r="A11" s="14" t="n">
        <v>2009</v>
      </c>
      <c r="B11" s="20" t="n">
        <v>4</v>
      </c>
      <c r="C11" s="175" t="n">
        <v>522</v>
      </c>
      <c r="D11" s="176" t="n">
        <v>708</v>
      </c>
      <c r="E11" s="176" t="n">
        <v>158</v>
      </c>
      <c r="F11" s="176" t="n">
        <v>704</v>
      </c>
      <c r="G11" s="177" t="n">
        <v>11</v>
      </c>
      <c r="H11" s="177" t="n">
        <v>2</v>
      </c>
      <c r="I11" s="81"/>
      <c r="J11" s="81"/>
      <c r="K11" s="81"/>
      <c r="L11" s="81"/>
      <c r="M11" s="81"/>
      <c r="N11" s="81"/>
      <c r="O11" s="81"/>
      <c r="P11" s="81"/>
      <c r="Q11" s="155"/>
      <c r="R11" s="155"/>
      <c r="S11" s="155"/>
    </row>
    <row r="12" s="111" customFormat="true" ht="15.75" hidden="false" customHeight="false" outlineLevel="0" collapsed="false">
      <c r="A12" s="14" t="n">
        <v>0</v>
      </c>
      <c r="B12" s="20" t="n">
        <v>5</v>
      </c>
      <c r="C12" s="175" t="n">
        <v>526</v>
      </c>
      <c r="D12" s="176" t="n">
        <v>687</v>
      </c>
      <c r="E12" s="176" t="n">
        <v>129</v>
      </c>
      <c r="F12" s="176" t="n">
        <v>643</v>
      </c>
      <c r="G12" s="177" t="n">
        <v>6</v>
      </c>
      <c r="H12" s="177" t="n">
        <v>1</v>
      </c>
      <c r="I12" s="81"/>
      <c r="J12" s="81"/>
      <c r="K12" s="81"/>
      <c r="L12" s="81"/>
      <c r="M12" s="81"/>
      <c r="N12" s="81"/>
      <c r="O12" s="81"/>
      <c r="P12" s="81"/>
      <c r="Q12" s="155"/>
      <c r="R12" s="155"/>
      <c r="S12" s="155"/>
    </row>
    <row r="13" s="111" customFormat="true" ht="15.75" hidden="false" customHeight="false" outlineLevel="0" collapsed="false">
      <c r="A13" s="14" t="n">
        <v>0</v>
      </c>
      <c r="B13" s="20" t="n">
        <v>6</v>
      </c>
      <c r="C13" s="175" t="n">
        <v>571</v>
      </c>
      <c r="D13" s="176" t="n">
        <v>738</v>
      </c>
      <c r="E13" s="176" t="n">
        <v>147</v>
      </c>
      <c r="F13" s="176" t="n">
        <v>696</v>
      </c>
      <c r="G13" s="177" t="n">
        <v>5</v>
      </c>
      <c r="H13" s="177" t="n">
        <v>10</v>
      </c>
      <c r="I13" s="81"/>
      <c r="J13" s="81"/>
      <c r="K13" s="81"/>
      <c r="L13" s="81"/>
      <c r="M13" s="81"/>
      <c r="N13" s="81"/>
      <c r="O13" s="81"/>
      <c r="P13" s="81"/>
      <c r="Q13" s="155"/>
      <c r="R13" s="155"/>
      <c r="S13" s="155"/>
    </row>
    <row r="14" s="111" customFormat="true" ht="15.75" hidden="false" customHeight="false" outlineLevel="0" collapsed="false">
      <c r="A14" s="14" t="n">
        <v>0</v>
      </c>
      <c r="B14" s="20" t="n">
        <v>7</v>
      </c>
      <c r="C14" s="175" t="n">
        <v>478</v>
      </c>
      <c r="D14" s="176" t="n">
        <v>622</v>
      </c>
      <c r="E14" s="176" t="n">
        <v>126</v>
      </c>
      <c r="F14" s="176" t="n">
        <v>576</v>
      </c>
      <c r="G14" s="177" t="n">
        <v>7</v>
      </c>
      <c r="H14" s="177" t="n">
        <v>6</v>
      </c>
      <c r="I14" s="81"/>
      <c r="J14" s="81"/>
      <c r="K14" s="81"/>
      <c r="L14" s="81"/>
      <c r="M14" s="81"/>
      <c r="N14" s="81"/>
      <c r="O14" s="81"/>
      <c r="P14" s="81"/>
      <c r="Q14" s="155"/>
      <c r="R14" s="155"/>
      <c r="S14" s="155"/>
    </row>
    <row r="15" s="111" customFormat="true" ht="15.75" hidden="false" customHeight="false" outlineLevel="0" collapsed="false">
      <c r="A15" s="14" t="n">
        <v>0</v>
      </c>
      <c r="B15" s="20" t="n">
        <v>8</v>
      </c>
      <c r="C15" s="175" t="n">
        <v>610</v>
      </c>
      <c r="D15" s="176" t="n">
        <v>692</v>
      </c>
      <c r="E15" s="176" t="n">
        <v>117</v>
      </c>
      <c r="F15" s="176" t="n">
        <v>673</v>
      </c>
      <c r="G15" s="177" t="n">
        <v>5</v>
      </c>
      <c r="H15" s="177" t="n">
        <v>12</v>
      </c>
      <c r="I15" s="81"/>
      <c r="J15" s="81"/>
      <c r="K15" s="81"/>
      <c r="L15" s="81"/>
      <c r="M15" s="81"/>
      <c r="N15" s="81"/>
      <c r="O15" s="81"/>
      <c r="P15" s="81"/>
      <c r="Q15" s="155"/>
      <c r="R15" s="155"/>
      <c r="S15" s="155"/>
    </row>
    <row r="16" s="111" customFormat="true" ht="15.75" hidden="false" customHeight="false" outlineLevel="0" collapsed="false">
      <c r="A16" s="14" t="n">
        <v>0</v>
      </c>
      <c r="B16" s="20" t="n">
        <v>9</v>
      </c>
      <c r="C16" s="175" t="n">
        <v>292</v>
      </c>
      <c r="D16" s="176" t="n">
        <v>311</v>
      </c>
      <c r="E16" s="176" t="n">
        <v>72</v>
      </c>
      <c r="F16" s="176" t="n">
        <v>335</v>
      </c>
      <c r="G16" s="177" t="n">
        <v>2</v>
      </c>
      <c r="H16" s="177" t="n">
        <v>10</v>
      </c>
      <c r="I16" s="81"/>
      <c r="J16" s="81"/>
      <c r="K16" s="81"/>
      <c r="L16" s="81"/>
      <c r="M16" s="81"/>
      <c r="N16" s="81"/>
      <c r="O16" s="81"/>
      <c r="P16" s="81"/>
      <c r="Q16" s="155"/>
      <c r="R16" s="155"/>
      <c r="S16" s="155"/>
    </row>
    <row r="17" s="111" customFormat="true" ht="15.75" hidden="false" customHeight="false" outlineLevel="0" collapsed="false">
      <c r="A17" s="14" t="n">
        <v>0</v>
      </c>
      <c r="B17" s="20" t="n">
        <v>10</v>
      </c>
      <c r="C17" s="175" t="n">
        <v>617</v>
      </c>
      <c r="D17" s="176" t="n">
        <v>479</v>
      </c>
      <c r="E17" s="176" t="n">
        <v>89</v>
      </c>
      <c r="F17" s="176" t="n">
        <v>523</v>
      </c>
      <c r="G17" s="177" t="n">
        <v>5</v>
      </c>
      <c r="H17" s="177" t="n">
        <v>13</v>
      </c>
      <c r="I17" s="81"/>
      <c r="J17" s="81"/>
      <c r="K17" s="81"/>
      <c r="L17" s="81"/>
      <c r="M17" s="81"/>
      <c r="N17" s="81"/>
      <c r="O17" s="81"/>
      <c r="P17" s="81"/>
      <c r="Q17" s="155"/>
      <c r="R17" s="155"/>
      <c r="S17" s="155"/>
    </row>
    <row r="18" s="111" customFormat="true" ht="15.75" hidden="false" customHeight="false" outlineLevel="0" collapsed="false">
      <c r="A18" s="14" t="n">
        <v>0</v>
      </c>
      <c r="B18" s="20" t="n">
        <v>11</v>
      </c>
      <c r="C18" s="175" t="n">
        <v>779</v>
      </c>
      <c r="D18" s="176" t="n">
        <v>498</v>
      </c>
      <c r="E18" s="176" t="n">
        <v>104</v>
      </c>
      <c r="F18" s="176" t="n">
        <v>584</v>
      </c>
      <c r="G18" s="177" t="n">
        <v>11</v>
      </c>
      <c r="H18" s="177" t="n">
        <v>11</v>
      </c>
      <c r="I18" s="81"/>
      <c r="J18" s="81"/>
      <c r="K18" s="81"/>
      <c r="L18" s="81"/>
      <c r="M18" s="81"/>
      <c r="N18" s="81"/>
      <c r="O18" s="81"/>
      <c r="P18" s="81"/>
      <c r="Q18" s="155"/>
      <c r="R18" s="155"/>
      <c r="S18" s="155"/>
    </row>
    <row r="19" s="111" customFormat="true" ht="15.75" hidden="false" customHeight="false" outlineLevel="0" collapsed="false">
      <c r="A19" s="14" t="n">
        <v>0</v>
      </c>
      <c r="B19" s="20" t="n">
        <v>12</v>
      </c>
      <c r="C19" s="175" t="n">
        <v>554</v>
      </c>
      <c r="D19" s="176" t="n">
        <v>365</v>
      </c>
      <c r="E19" s="176" t="n">
        <v>98</v>
      </c>
      <c r="F19" s="176" t="n">
        <v>439</v>
      </c>
      <c r="G19" s="177" t="n">
        <v>7</v>
      </c>
      <c r="H19" s="177" t="n">
        <v>75</v>
      </c>
      <c r="I19" s="81"/>
      <c r="J19" s="81"/>
      <c r="K19" s="81"/>
      <c r="L19" s="81"/>
      <c r="M19" s="81"/>
      <c r="N19" s="81"/>
      <c r="O19" s="81"/>
      <c r="P19" s="81"/>
      <c r="Q19" s="155"/>
      <c r="R19" s="155"/>
      <c r="S19" s="155"/>
    </row>
    <row r="20" s="111" customFormat="true" ht="15.75" hidden="false" customHeight="false" outlineLevel="0" collapsed="false">
      <c r="A20" s="14" t="n">
        <v>0</v>
      </c>
      <c r="B20" s="20" t="n">
        <v>0</v>
      </c>
      <c r="C20" s="175"/>
      <c r="D20" s="176"/>
      <c r="E20" s="176"/>
      <c r="F20" s="176"/>
      <c r="G20" s="177"/>
      <c r="H20" s="177"/>
      <c r="I20" s="81"/>
      <c r="J20" s="81"/>
      <c r="K20" s="81"/>
      <c r="L20" s="81"/>
      <c r="M20" s="81"/>
      <c r="N20" s="81"/>
      <c r="O20" s="81"/>
      <c r="P20" s="81"/>
      <c r="Q20" s="155"/>
      <c r="R20" s="155"/>
      <c r="S20" s="155"/>
    </row>
    <row r="21" s="111" customFormat="true" ht="15.75" hidden="false" customHeight="false" outlineLevel="0" collapsed="false">
      <c r="A21" s="14" t="n">
        <v>2010</v>
      </c>
      <c r="B21" s="20" t="n">
        <v>1</v>
      </c>
      <c r="C21" s="175" t="n">
        <v>611</v>
      </c>
      <c r="D21" s="176" t="n">
        <v>558</v>
      </c>
      <c r="E21" s="176" t="n">
        <v>142</v>
      </c>
      <c r="F21" s="176" t="n">
        <v>574</v>
      </c>
      <c r="G21" s="177" t="n">
        <v>5</v>
      </c>
      <c r="H21" s="177" t="n">
        <v>6</v>
      </c>
      <c r="I21" s="81"/>
      <c r="J21" s="81"/>
      <c r="K21" s="81"/>
      <c r="L21" s="81"/>
      <c r="M21" s="81"/>
      <c r="N21" s="81"/>
      <c r="O21" s="81"/>
      <c r="P21" s="81"/>
      <c r="Q21" s="155"/>
      <c r="R21" s="155"/>
      <c r="S21" s="155"/>
    </row>
    <row r="22" s="111" customFormat="true" ht="14.25" hidden="false" customHeight="false" outlineLevel="0" collapsed="false">
      <c r="A22" s="14" t="n">
        <v>0</v>
      </c>
      <c r="B22" s="20" t="n">
        <v>2</v>
      </c>
      <c r="C22" s="178" t="n">
        <v>220</v>
      </c>
      <c r="D22" s="176" t="n">
        <v>185</v>
      </c>
      <c r="E22" s="176" t="n">
        <v>37</v>
      </c>
      <c r="F22" s="176" t="n">
        <v>189</v>
      </c>
      <c r="G22" s="177" t="n">
        <v>4</v>
      </c>
      <c r="H22" s="177" t="n">
        <v>3</v>
      </c>
      <c r="N22" s="179"/>
    </row>
    <row r="23" s="111" customFormat="true" ht="14.25" hidden="false" customHeight="false" outlineLevel="0" collapsed="false">
      <c r="A23" s="14" t="n">
        <v>0</v>
      </c>
      <c r="B23" s="20" t="n">
        <v>3</v>
      </c>
      <c r="C23" s="175" t="n">
        <v>643</v>
      </c>
      <c r="D23" s="176" t="n">
        <v>650</v>
      </c>
      <c r="E23" s="176" t="n">
        <v>164</v>
      </c>
      <c r="F23" s="176" t="n">
        <v>639</v>
      </c>
      <c r="G23" s="177" t="n">
        <v>7</v>
      </c>
      <c r="H23" s="177" t="n">
        <v>3</v>
      </c>
      <c r="I23" s="179"/>
      <c r="J23" s="164"/>
      <c r="K23" s="164"/>
      <c r="L23" s="164"/>
      <c r="M23" s="164"/>
      <c r="N23" s="164"/>
      <c r="O23" s="164"/>
      <c r="P23" s="164"/>
      <c r="Q23" s="164"/>
    </row>
    <row r="24" s="111" customFormat="true" ht="14.25" hidden="false" customHeight="false" outlineLevel="0" collapsed="false">
      <c r="A24" s="14" t="n">
        <v>0</v>
      </c>
      <c r="B24" s="20" t="n">
        <v>4</v>
      </c>
      <c r="C24" s="175" t="n">
        <v>580</v>
      </c>
      <c r="D24" s="176" t="n">
        <v>586</v>
      </c>
      <c r="E24" s="176" t="n">
        <v>136</v>
      </c>
      <c r="F24" s="176" t="n">
        <v>580</v>
      </c>
      <c r="G24" s="177" t="n">
        <v>6</v>
      </c>
      <c r="H24" s="177" t="n">
        <v>4</v>
      </c>
      <c r="I24" s="1"/>
      <c r="J24" s="1"/>
      <c r="K24" s="1"/>
      <c r="L24" s="1"/>
      <c r="M24" s="1"/>
      <c r="N24" s="1"/>
      <c r="O24" s="164"/>
      <c r="P24" s="164"/>
      <c r="Q24" s="164"/>
    </row>
    <row r="25" s="111" customFormat="true" ht="12.75" hidden="false" customHeight="false" outlineLevel="0" collapsed="false">
      <c r="A25" s="126"/>
      <c r="B25" s="127" t="s">
        <v>53</v>
      </c>
      <c r="C25" s="180" t="n">
        <v>2054</v>
      </c>
      <c r="D25" s="181" t="n">
        <v>1979</v>
      </c>
      <c r="E25" s="181" t="n">
        <v>479</v>
      </c>
      <c r="F25" s="181" t="n">
        <v>1982</v>
      </c>
      <c r="G25" s="181" t="n">
        <v>22</v>
      </c>
      <c r="H25" s="181" t="n">
        <v>16</v>
      </c>
      <c r="I25" s="82"/>
      <c r="J25" s="82"/>
      <c r="K25" s="82"/>
      <c r="L25" s="82"/>
      <c r="M25" s="82"/>
      <c r="N25" s="82"/>
      <c r="O25" s="82"/>
      <c r="P25" s="82"/>
      <c r="Q25" s="82"/>
    </row>
    <row r="26" s="32" customFormat="true" ht="11.25" hidden="false" customHeight="false" outlineLevel="0" collapsed="false">
      <c r="A26" s="26" t="s">
        <v>37</v>
      </c>
      <c r="B26" s="27"/>
      <c r="C26" s="45"/>
      <c r="D26" s="45"/>
      <c r="E26" s="45"/>
      <c r="I26" s="168"/>
      <c r="BQ26" s="168" t="s">
        <v>101</v>
      </c>
    </row>
    <row r="27" s="142" customFormat="true" ht="11.25" hidden="false" customHeight="false" outlineLevel="0" collapsed="false">
      <c r="A27" s="34" t="s">
        <v>38</v>
      </c>
      <c r="B27" s="27"/>
      <c r="C27" s="27"/>
      <c r="D27" s="169"/>
      <c r="E27" s="169"/>
      <c r="H27" s="169"/>
      <c r="BQ27" s="142" t="e">
        <f aca="false">#REF!+#REF!+#REF!+#REF!+G24+H24</f>
        <v>#REF!</v>
      </c>
    </row>
    <row r="28" s="142" customFormat="true" ht="11.25" hidden="false" customHeight="false" outlineLevel="0" collapsed="false">
      <c r="A28" s="34" t="s">
        <v>13</v>
      </c>
      <c r="B28" s="27"/>
      <c r="C28" s="27"/>
      <c r="D28" s="169"/>
      <c r="E28" s="169"/>
      <c r="H28" s="169"/>
    </row>
  </sheetData>
  <mergeCells count="5">
    <mergeCell ref="A6:B7"/>
    <mergeCell ref="C6:C7"/>
    <mergeCell ref="D6:F6"/>
    <mergeCell ref="G6:G7"/>
    <mergeCell ref="H6:H7"/>
  </mergeCells>
  <printOptions headings="false" gridLines="false" gridLinesSet="true" horizontalCentered="false" verticalCentered="false"/>
  <pageMargins left="0.315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49" width="4.5"/>
    <col collapsed="false" customWidth="true" hidden="false" outlineLevel="0" max="2" min="2" style="149" width="5.87"/>
    <col collapsed="false" customWidth="true" hidden="false" outlineLevel="0" max="3" min="3" style="149" width="11.62"/>
    <col collapsed="false" customWidth="true" hidden="false" outlineLevel="0" max="4" min="4" style="149" width="10.49"/>
    <col collapsed="false" customWidth="true" hidden="false" outlineLevel="0" max="5" min="5" style="149" width="13.87"/>
    <col collapsed="false" customWidth="true" hidden="false" outlineLevel="0" max="6" min="6" style="149" width="11.99"/>
    <col collapsed="false" customWidth="true" hidden="false" outlineLevel="0" max="7" min="7" style="149" width="13.74"/>
    <col collapsed="false" customWidth="true" hidden="false" outlineLevel="0" max="8" min="8" style="149" width="10.74"/>
    <col collapsed="false" customWidth="true" hidden="false" outlineLevel="0" max="9" min="9" style="149" width="9.24"/>
    <col collapsed="false" customWidth="true" hidden="false" outlineLevel="0" max="10" min="10" style="149" width="10.62"/>
    <col collapsed="false" customWidth="true" hidden="false" outlineLevel="0" max="11" min="11" style="149" width="11.62"/>
    <col collapsed="false" customWidth="false" hidden="false" outlineLevel="0" max="257" min="12" style="149" width="8.99"/>
  </cols>
  <sheetData>
    <row r="1" s="103" customFormat="true" ht="16.5" hidden="false" customHeight="false" outlineLevel="0" collapsed="false">
      <c r="A1" s="151" t="s">
        <v>114</v>
      </c>
      <c r="B1" s="152" t="s">
        <v>115</v>
      </c>
      <c r="C1" s="153"/>
    </row>
    <row r="2" customFormat="false" ht="15.75" hidden="false" customHeight="false" outlineLevel="0" collapsed="false">
      <c r="A2" s="156" t="s">
        <v>2</v>
      </c>
      <c r="B2" s="156" t="s">
        <v>116</v>
      </c>
      <c r="C2" s="72"/>
    </row>
    <row r="3" customFormat="false" ht="15.75" hidden="false" customHeight="false" outlineLevel="0" collapsed="false">
      <c r="A3" s="156"/>
      <c r="B3" s="156" t="s">
        <v>117</v>
      </c>
      <c r="C3" s="72"/>
    </row>
    <row r="4" customFormat="false" ht="15.75" hidden="false" customHeight="false" outlineLevel="0" collapsed="false">
      <c r="A4" s="156"/>
      <c r="B4" s="156"/>
      <c r="C4" s="72"/>
    </row>
    <row r="5" customFormat="false" ht="14.25" hidden="false" customHeight="false" outlineLevel="0" collapsed="false">
      <c r="K5" s="159" t="s">
        <v>107</v>
      </c>
    </row>
    <row r="6" s="185" customFormat="true" ht="51.75" hidden="false" customHeight="true" outlineLevel="0" collapsed="false">
      <c r="A6" s="182" t="s">
        <v>6</v>
      </c>
      <c r="B6" s="182"/>
      <c r="C6" s="183" t="s">
        <v>118</v>
      </c>
      <c r="D6" s="183"/>
      <c r="E6" s="183"/>
      <c r="F6" s="183"/>
      <c r="G6" s="183"/>
      <c r="H6" s="184" t="s">
        <v>119</v>
      </c>
      <c r="I6" s="184"/>
      <c r="J6" s="184"/>
      <c r="K6" s="184"/>
    </row>
    <row r="7" s="185" customFormat="true" ht="84" hidden="false" customHeight="true" outlineLevel="0" collapsed="false">
      <c r="A7" s="182"/>
      <c r="B7" s="182"/>
      <c r="C7" s="186" t="s">
        <v>7</v>
      </c>
      <c r="D7" s="187" t="s">
        <v>120</v>
      </c>
      <c r="E7" s="188" t="s">
        <v>121</v>
      </c>
      <c r="F7" s="189" t="s">
        <v>122</v>
      </c>
      <c r="G7" s="188" t="s">
        <v>123</v>
      </c>
      <c r="H7" s="186" t="s">
        <v>7</v>
      </c>
      <c r="I7" s="190" t="s">
        <v>124</v>
      </c>
      <c r="J7" s="188" t="s">
        <v>125</v>
      </c>
      <c r="K7" s="188" t="s">
        <v>126</v>
      </c>
    </row>
    <row r="8" customFormat="false" ht="15" hidden="false" customHeight="true" outlineLevel="0" collapsed="false">
      <c r="A8" s="14" t="n">
        <v>2008</v>
      </c>
      <c r="B8" s="191"/>
      <c r="C8" s="122" t="n">
        <v>12834</v>
      </c>
      <c r="D8" s="122" t="n">
        <v>9</v>
      </c>
      <c r="E8" s="122" t="n">
        <v>581</v>
      </c>
      <c r="F8" s="122" t="n">
        <v>1070</v>
      </c>
      <c r="G8" s="122" t="n">
        <v>11174</v>
      </c>
      <c r="H8" s="122" t="n">
        <v>4515</v>
      </c>
      <c r="I8" s="122" t="n">
        <v>9</v>
      </c>
      <c r="J8" s="122" t="n">
        <v>337</v>
      </c>
      <c r="K8" s="122" t="n">
        <v>4169</v>
      </c>
    </row>
    <row r="9" customFormat="false" ht="15" hidden="false" customHeight="true" outlineLevel="0" collapsed="false">
      <c r="A9" s="14" t="n">
        <v>2009</v>
      </c>
      <c r="B9" s="56"/>
      <c r="C9" s="122" t="n">
        <v>12643</v>
      </c>
      <c r="D9" s="122" t="n">
        <v>14</v>
      </c>
      <c r="E9" s="122" t="n">
        <v>527</v>
      </c>
      <c r="F9" s="122" t="n">
        <v>1136</v>
      </c>
      <c r="G9" s="122" t="n">
        <v>10966</v>
      </c>
      <c r="H9" s="122" t="n">
        <v>4685</v>
      </c>
      <c r="I9" s="122" t="n">
        <v>14</v>
      </c>
      <c r="J9" s="122" t="n">
        <v>290</v>
      </c>
      <c r="K9" s="122" t="n">
        <v>4381</v>
      </c>
    </row>
    <row r="10" customFormat="false" ht="15" hidden="false" customHeight="true" outlineLevel="0" collapsed="false">
      <c r="A10" s="13"/>
      <c r="B10" s="95"/>
      <c r="C10" s="122"/>
      <c r="D10" s="122"/>
      <c r="E10" s="122"/>
      <c r="F10" s="122"/>
      <c r="G10" s="122"/>
      <c r="H10" s="122"/>
      <c r="I10" s="122"/>
      <c r="J10" s="122"/>
      <c r="K10" s="122"/>
    </row>
    <row r="11" customFormat="false" ht="15" hidden="false" customHeight="true" outlineLevel="0" collapsed="false">
      <c r="A11" s="14" t="n">
        <v>2009</v>
      </c>
      <c r="B11" s="20" t="n">
        <v>4</v>
      </c>
      <c r="C11" s="122" t="n">
        <v>1012</v>
      </c>
      <c r="D11" s="122" t="n">
        <v>0</v>
      </c>
      <c r="E11" s="122" t="n">
        <v>43</v>
      </c>
      <c r="F11" s="122" t="n">
        <v>68</v>
      </c>
      <c r="G11" s="122" t="n">
        <v>901</v>
      </c>
      <c r="H11" s="122" t="n">
        <v>412</v>
      </c>
      <c r="I11" s="122" t="n">
        <v>0</v>
      </c>
      <c r="J11" s="122" t="n">
        <v>21</v>
      </c>
      <c r="K11" s="122" t="n">
        <v>391</v>
      </c>
    </row>
    <row r="12" customFormat="false" ht="15" hidden="false" customHeight="true" outlineLevel="0" collapsed="false">
      <c r="A12" s="14" t="n">
        <v>0</v>
      </c>
      <c r="B12" s="20" t="n">
        <v>5</v>
      </c>
      <c r="C12" s="122" t="n">
        <v>1057</v>
      </c>
      <c r="D12" s="122" t="n">
        <v>1</v>
      </c>
      <c r="E12" s="122" t="n">
        <v>39</v>
      </c>
      <c r="F12" s="122" t="n">
        <v>100</v>
      </c>
      <c r="G12" s="122" t="n">
        <v>917</v>
      </c>
      <c r="H12" s="122" t="n">
        <v>348</v>
      </c>
      <c r="I12" s="122" t="n">
        <v>1</v>
      </c>
      <c r="J12" s="122" t="n">
        <v>29</v>
      </c>
      <c r="K12" s="122" t="n">
        <v>318</v>
      </c>
    </row>
    <row r="13" customFormat="false" ht="15" hidden="false" customHeight="true" outlineLevel="0" collapsed="false">
      <c r="A13" s="14" t="n">
        <v>0</v>
      </c>
      <c r="B13" s="20" t="n">
        <v>6</v>
      </c>
      <c r="C13" s="122" t="n">
        <v>979</v>
      </c>
      <c r="D13" s="122" t="n">
        <v>2</v>
      </c>
      <c r="E13" s="122" t="n">
        <v>30</v>
      </c>
      <c r="F13" s="122" t="n">
        <v>98</v>
      </c>
      <c r="G13" s="122" t="n">
        <v>849</v>
      </c>
      <c r="H13" s="122" t="n">
        <v>335</v>
      </c>
      <c r="I13" s="122" t="n">
        <v>2</v>
      </c>
      <c r="J13" s="122" t="n">
        <v>17</v>
      </c>
      <c r="K13" s="122" t="n">
        <v>316</v>
      </c>
    </row>
    <row r="14" customFormat="false" ht="15" hidden="false" customHeight="true" outlineLevel="0" collapsed="false">
      <c r="A14" s="14" t="n">
        <v>0</v>
      </c>
      <c r="B14" s="20" t="n">
        <v>7</v>
      </c>
      <c r="C14" s="122" t="n">
        <v>1077</v>
      </c>
      <c r="D14" s="122" t="n">
        <v>0</v>
      </c>
      <c r="E14" s="122" t="n">
        <v>47</v>
      </c>
      <c r="F14" s="122" t="n">
        <v>91</v>
      </c>
      <c r="G14" s="122" t="n">
        <v>939</v>
      </c>
      <c r="H14" s="122" t="n">
        <v>416</v>
      </c>
      <c r="I14" s="122" t="n">
        <v>0</v>
      </c>
      <c r="J14" s="122" t="n">
        <v>24</v>
      </c>
      <c r="K14" s="122" t="n">
        <v>392</v>
      </c>
    </row>
    <row r="15" customFormat="false" ht="15" hidden="false" customHeight="true" outlineLevel="0" collapsed="false">
      <c r="A15" s="14" t="n">
        <v>0</v>
      </c>
      <c r="B15" s="20" t="n">
        <v>8</v>
      </c>
      <c r="C15" s="122" t="n">
        <v>1128</v>
      </c>
      <c r="D15" s="122" t="n">
        <v>3</v>
      </c>
      <c r="E15" s="122" t="n">
        <v>45</v>
      </c>
      <c r="F15" s="122" t="n">
        <v>97</v>
      </c>
      <c r="G15" s="122" t="n">
        <v>983</v>
      </c>
      <c r="H15" s="122" t="n">
        <v>471</v>
      </c>
      <c r="I15" s="122" t="n">
        <v>3</v>
      </c>
      <c r="J15" s="122" t="n">
        <v>21</v>
      </c>
      <c r="K15" s="122" t="n">
        <v>447</v>
      </c>
    </row>
    <row r="16" customFormat="false" ht="15" hidden="false" customHeight="true" outlineLevel="0" collapsed="false">
      <c r="A16" s="14" t="n">
        <v>0</v>
      </c>
      <c r="B16" s="20" t="n">
        <v>9</v>
      </c>
      <c r="C16" s="122" t="n">
        <v>1046</v>
      </c>
      <c r="D16" s="122" t="n">
        <v>2</v>
      </c>
      <c r="E16" s="122" t="n">
        <v>39</v>
      </c>
      <c r="F16" s="122" t="n">
        <v>99</v>
      </c>
      <c r="G16" s="122" t="n">
        <v>906</v>
      </c>
      <c r="H16" s="122" t="n">
        <v>377</v>
      </c>
      <c r="I16" s="122" t="n">
        <v>2</v>
      </c>
      <c r="J16" s="122" t="n">
        <v>25</v>
      </c>
      <c r="K16" s="122" t="n">
        <v>350</v>
      </c>
    </row>
    <row r="17" customFormat="false" ht="15" hidden="false" customHeight="true" outlineLevel="0" collapsed="false">
      <c r="A17" s="14" t="n">
        <v>0</v>
      </c>
      <c r="B17" s="20" t="n">
        <v>10</v>
      </c>
      <c r="C17" s="122" t="n">
        <v>1069</v>
      </c>
      <c r="D17" s="122" t="n">
        <v>2</v>
      </c>
      <c r="E17" s="122" t="n">
        <v>55</v>
      </c>
      <c r="F17" s="122" t="n">
        <v>105</v>
      </c>
      <c r="G17" s="122" t="n">
        <v>907</v>
      </c>
      <c r="H17" s="122" t="n">
        <v>444</v>
      </c>
      <c r="I17" s="122" t="n">
        <v>2</v>
      </c>
      <c r="J17" s="122" t="n">
        <v>21</v>
      </c>
      <c r="K17" s="122" t="n">
        <v>421</v>
      </c>
    </row>
    <row r="18" customFormat="false" ht="15" hidden="false" customHeight="true" outlineLevel="0" collapsed="false">
      <c r="A18" s="14" t="n">
        <v>0</v>
      </c>
      <c r="B18" s="20" t="n">
        <v>11</v>
      </c>
      <c r="C18" s="122" t="n">
        <v>1084</v>
      </c>
      <c r="D18" s="122" t="n">
        <v>1</v>
      </c>
      <c r="E18" s="122" t="n">
        <v>36</v>
      </c>
      <c r="F18" s="122" t="n">
        <v>110</v>
      </c>
      <c r="G18" s="122" t="n">
        <v>937</v>
      </c>
      <c r="H18" s="122" t="n">
        <v>400</v>
      </c>
      <c r="I18" s="122" t="n">
        <v>1</v>
      </c>
      <c r="J18" s="122" t="n">
        <v>25</v>
      </c>
      <c r="K18" s="122" t="n">
        <v>374</v>
      </c>
    </row>
    <row r="19" customFormat="false" ht="15" hidden="false" customHeight="true" outlineLevel="0" collapsed="false">
      <c r="A19" s="14" t="n">
        <v>0</v>
      </c>
      <c r="B19" s="20" t="n">
        <v>12</v>
      </c>
      <c r="C19" s="122" t="n">
        <v>1174</v>
      </c>
      <c r="D19" s="122" t="n">
        <v>1</v>
      </c>
      <c r="E19" s="122" t="n">
        <v>79</v>
      </c>
      <c r="F19" s="122" t="n">
        <v>100</v>
      </c>
      <c r="G19" s="122" t="n">
        <v>994</v>
      </c>
      <c r="H19" s="122" t="n">
        <v>484</v>
      </c>
      <c r="I19" s="122" t="n">
        <v>1</v>
      </c>
      <c r="J19" s="122" t="n">
        <v>33</v>
      </c>
      <c r="K19" s="122" t="n">
        <v>450</v>
      </c>
    </row>
    <row r="20" customFormat="false" ht="15" hidden="false" customHeight="true" outlineLevel="0" collapsed="false">
      <c r="A20" s="14" t="n">
        <v>0</v>
      </c>
      <c r="B20" s="20" t="n">
        <v>0</v>
      </c>
      <c r="C20" s="122"/>
      <c r="D20" s="122"/>
      <c r="E20" s="122"/>
      <c r="F20" s="122"/>
      <c r="G20" s="122"/>
      <c r="H20" s="122"/>
      <c r="I20" s="122"/>
      <c r="J20" s="122"/>
      <c r="K20" s="122"/>
    </row>
    <row r="21" customFormat="false" ht="15" hidden="false" customHeight="true" outlineLevel="0" collapsed="false">
      <c r="A21" s="14" t="n">
        <v>2010</v>
      </c>
      <c r="B21" s="20" t="n">
        <v>1</v>
      </c>
      <c r="C21" s="122" t="n">
        <v>1121</v>
      </c>
      <c r="D21" s="122" t="n">
        <v>0</v>
      </c>
      <c r="E21" s="122" t="n">
        <v>47</v>
      </c>
      <c r="F21" s="122" t="n">
        <v>99</v>
      </c>
      <c r="G21" s="122" t="n">
        <v>975</v>
      </c>
      <c r="H21" s="122" t="n">
        <v>472</v>
      </c>
      <c r="I21" s="122" t="n">
        <v>0</v>
      </c>
      <c r="J21" s="122" t="n">
        <v>25</v>
      </c>
      <c r="K21" s="122" t="n">
        <v>447</v>
      </c>
    </row>
    <row r="22" customFormat="false" ht="15" hidden="false" customHeight="true" outlineLevel="0" collapsed="false">
      <c r="A22" s="14" t="n">
        <v>0</v>
      </c>
      <c r="B22" s="20" t="n">
        <v>2</v>
      </c>
      <c r="C22" s="122" t="n">
        <v>1074</v>
      </c>
      <c r="D22" s="122" t="n">
        <v>0</v>
      </c>
      <c r="E22" s="122" t="n">
        <v>30</v>
      </c>
      <c r="F22" s="122" t="n">
        <v>89</v>
      </c>
      <c r="G22" s="122" t="n">
        <v>955</v>
      </c>
      <c r="H22" s="122" t="n">
        <v>380</v>
      </c>
      <c r="I22" s="122" t="n">
        <v>0</v>
      </c>
      <c r="J22" s="122" t="n">
        <v>20</v>
      </c>
      <c r="K22" s="122" t="n">
        <v>360</v>
      </c>
    </row>
    <row r="23" customFormat="false" ht="15" hidden="false" customHeight="true" outlineLevel="0" collapsed="false">
      <c r="A23" s="14" t="n">
        <v>0</v>
      </c>
      <c r="B23" s="20" t="n">
        <v>3</v>
      </c>
      <c r="C23" s="122" t="n">
        <v>918</v>
      </c>
      <c r="D23" s="122" t="n">
        <v>1</v>
      </c>
      <c r="E23" s="122" t="n">
        <v>34</v>
      </c>
      <c r="F23" s="122" t="n">
        <v>104</v>
      </c>
      <c r="G23" s="122" t="n">
        <v>779</v>
      </c>
      <c r="H23" s="122" t="n">
        <v>399</v>
      </c>
      <c r="I23" s="122" t="n">
        <v>1</v>
      </c>
      <c r="J23" s="122" t="n">
        <v>21</v>
      </c>
      <c r="K23" s="122" t="n">
        <v>377</v>
      </c>
      <c r="L23" s="192"/>
      <c r="M23" s="192"/>
      <c r="N23" s="193"/>
      <c r="O23" s="192"/>
      <c r="P23" s="193"/>
      <c r="Q23" s="192"/>
      <c r="R23" s="192"/>
      <c r="S23" s="193"/>
      <c r="T23" s="193"/>
    </row>
    <row r="24" customFormat="false" ht="15" hidden="false" customHeight="true" outlineLevel="0" collapsed="false">
      <c r="A24" s="14" t="n">
        <v>0</v>
      </c>
      <c r="B24" s="20" t="n">
        <v>4</v>
      </c>
      <c r="C24" s="122" t="n">
        <v>1035</v>
      </c>
      <c r="D24" s="122" t="n">
        <v>2</v>
      </c>
      <c r="E24" s="122" t="n">
        <v>32</v>
      </c>
      <c r="F24" s="122" t="n">
        <v>105</v>
      </c>
      <c r="G24" s="122" t="n">
        <v>896</v>
      </c>
      <c r="H24" s="122" t="n">
        <v>396</v>
      </c>
      <c r="I24" s="122" t="n">
        <v>2</v>
      </c>
      <c r="J24" s="122" t="n">
        <v>21</v>
      </c>
      <c r="K24" s="122" t="n">
        <v>373</v>
      </c>
      <c r="L24" s="1"/>
      <c r="M24" s="1"/>
      <c r="N24" s="1"/>
      <c r="O24" s="1"/>
      <c r="P24" s="1"/>
      <c r="Q24" s="1"/>
      <c r="R24" s="1"/>
      <c r="S24" s="1"/>
      <c r="T24" s="1"/>
    </row>
    <row r="25" customFormat="false" ht="15" hidden="false" customHeight="true" outlineLevel="0" collapsed="false">
      <c r="A25" s="194"/>
      <c r="B25" s="195" t="s">
        <v>53</v>
      </c>
      <c r="C25" s="196" t="n">
        <v>4148</v>
      </c>
      <c r="D25" s="130" t="n">
        <v>3</v>
      </c>
      <c r="E25" s="130" t="n">
        <v>143</v>
      </c>
      <c r="F25" s="130" t="n">
        <v>397</v>
      </c>
      <c r="G25" s="130" t="n">
        <v>3605</v>
      </c>
      <c r="H25" s="130" t="n">
        <v>1647</v>
      </c>
      <c r="I25" s="130" t="n">
        <v>3</v>
      </c>
      <c r="J25" s="130" t="n">
        <v>87</v>
      </c>
      <c r="K25" s="130" t="n">
        <v>1557</v>
      </c>
      <c r="L25" s="82"/>
      <c r="M25" s="82"/>
      <c r="N25" s="82"/>
      <c r="O25" s="82"/>
      <c r="P25" s="82"/>
      <c r="Q25" s="82"/>
      <c r="R25" s="82"/>
      <c r="S25" s="82"/>
      <c r="T25" s="82"/>
    </row>
    <row r="26" customFormat="false" ht="15" hidden="false" customHeight="true" outlineLevel="0" collapsed="false">
      <c r="A26" s="197"/>
      <c r="B26" s="198"/>
      <c r="C26" s="131"/>
      <c r="D26" s="131"/>
      <c r="E26" s="131"/>
      <c r="F26" s="131"/>
      <c r="G26" s="131"/>
      <c r="H26" s="131"/>
      <c r="I26" s="131"/>
      <c r="J26" s="131"/>
      <c r="K26" s="131"/>
    </row>
    <row r="27" customFormat="false" ht="45" hidden="false" customHeight="true" outlineLevel="0" collapsed="false">
      <c r="A27" s="199" t="s">
        <v>43</v>
      </c>
      <c r="B27" s="199"/>
      <c r="C27" s="200" t="s">
        <v>127</v>
      </c>
      <c r="D27" s="200"/>
      <c r="E27" s="200"/>
      <c r="F27" s="200"/>
      <c r="G27" s="200"/>
      <c r="H27" s="200"/>
      <c r="I27" s="200"/>
      <c r="J27" s="201" t="s">
        <v>128</v>
      </c>
      <c r="K27" s="201"/>
    </row>
    <row r="28" customFormat="false" ht="28.5" hidden="false" customHeight="true" outlineLevel="0" collapsed="false">
      <c r="A28" s="199"/>
      <c r="B28" s="199"/>
      <c r="C28" s="202" t="s">
        <v>129</v>
      </c>
      <c r="D28" s="203" t="s">
        <v>130</v>
      </c>
      <c r="E28" s="203"/>
      <c r="F28" s="203"/>
      <c r="G28" s="203"/>
      <c r="H28" s="203"/>
      <c r="I28" s="203"/>
      <c r="J28" s="201"/>
      <c r="K28" s="201"/>
    </row>
    <row r="29" customFormat="false" ht="74.25" hidden="false" customHeight="true" outlineLevel="0" collapsed="false">
      <c r="A29" s="199"/>
      <c r="B29" s="199"/>
      <c r="C29" s="202"/>
      <c r="D29" s="204" t="s">
        <v>7</v>
      </c>
      <c r="E29" s="204" t="s">
        <v>131</v>
      </c>
      <c r="F29" s="205" t="s">
        <v>25</v>
      </c>
      <c r="G29" s="205" t="s">
        <v>132</v>
      </c>
      <c r="H29" s="204" t="s">
        <v>133</v>
      </c>
      <c r="I29" s="206" t="s">
        <v>100</v>
      </c>
      <c r="J29" s="189" t="s">
        <v>129</v>
      </c>
      <c r="K29" s="189" t="s">
        <v>134</v>
      </c>
    </row>
    <row r="30" customFormat="false" ht="12.75" hidden="false" customHeight="false" outlineLevel="0" collapsed="false">
      <c r="A30" s="207" t="n">
        <v>2008</v>
      </c>
      <c r="B30" s="191"/>
      <c r="C30" s="122" t="n">
        <v>849</v>
      </c>
      <c r="D30" s="122" t="n">
        <v>23639</v>
      </c>
      <c r="E30" s="122" t="n">
        <v>12678</v>
      </c>
      <c r="F30" s="122" t="n">
        <v>1564</v>
      </c>
      <c r="G30" s="122" t="n">
        <v>1765</v>
      </c>
      <c r="H30" s="122" t="n">
        <v>7532</v>
      </c>
      <c r="I30" s="122" t="n">
        <v>100</v>
      </c>
      <c r="J30" s="122" t="n">
        <v>421</v>
      </c>
      <c r="K30" s="122" t="n">
        <v>360848</v>
      </c>
    </row>
    <row r="31" customFormat="false" ht="12.75" hidden="false" customHeight="false" outlineLevel="0" collapsed="false">
      <c r="A31" s="14" t="n">
        <v>2009</v>
      </c>
      <c r="B31" s="56"/>
      <c r="C31" s="122" t="n">
        <v>766</v>
      </c>
      <c r="D31" s="122" t="n">
        <v>23294</v>
      </c>
      <c r="E31" s="122" t="n">
        <v>12124</v>
      </c>
      <c r="F31" s="122" t="n">
        <v>1783</v>
      </c>
      <c r="G31" s="122" t="n">
        <v>1623</v>
      </c>
      <c r="H31" s="122" t="n">
        <v>7661</v>
      </c>
      <c r="I31" s="122" t="n">
        <v>103</v>
      </c>
      <c r="J31" s="122" t="n">
        <v>290</v>
      </c>
      <c r="K31" s="122" t="n">
        <v>421605</v>
      </c>
    </row>
    <row r="32" customFormat="false" ht="12.75" hidden="false" customHeight="false" outlineLevel="0" collapsed="false">
      <c r="A32" s="13"/>
      <c r="B32" s="95"/>
      <c r="C32" s="208"/>
      <c r="D32" s="208"/>
      <c r="E32" s="208"/>
      <c r="F32" s="208"/>
      <c r="G32" s="208"/>
      <c r="H32" s="208"/>
      <c r="I32" s="208"/>
      <c r="J32" s="124"/>
      <c r="K32" s="124"/>
    </row>
    <row r="33" customFormat="false" ht="12.75" hidden="false" customHeight="false" outlineLevel="0" collapsed="false">
      <c r="A33" s="14" t="n">
        <v>2009</v>
      </c>
      <c r="B33" s="20" t="n">
        <v>4</v>
      </c>
      <c r="C33" s="122" t="n">
        <v>70</v>
      </c>
      <c r="D33" s="122" t="n">
        <v>1867</v>
      </c>
      <c r="E33" s="122" t="n">
        <v>933</v>
      </c>
      <c r="F33" s="122" t="n">
        <v>169</v>
      </c>
      <c r="G33" s="122" t="n">
        <v>132</v>
      </c>
      <c r="H33" s="122" t="n">
        <v>626</v>
      </c>
      <c r="I33" s="122" t="n">
        <v>7</v>
      </c>
      <c r="J33" s="122" t="n">
        <v>21</v>
      </c>
      <c r="K33" s="122" t="n">
        <v>33367</v>
      </c>
    </row>
    <row r="34" customFormat="false" ht="12.75" hidden="false" customHeight="false" outlineLevel="0" collapsed="false">
      <c r="A34" s="14" t="n">
        <v>0</v>
      </c>
      <c r="B34" s="20" t="n">
        <v>5</v>
      </c>
      <c r="C34" s="122" t="n">
        <v>55</v>
      </c>
      <c r="D34" s="122" t="n">
        <v>1967</v>
      </c>
      <c r="E34" s="122" t="n">
        <v>1039</v>
      </c>
      <c r="F34" s="122" t="n">
        <v>136</v>
      </c>
      <c r="G34" s="122" t="n">
        <v>112</v>
      </c>
      <c r="H34" s="122" t="n">
        <v>669</v>
      </c>
      <c r="I34" s="122" t="n">
        <v>11</v>
      </c>
      <c r="J34" s="122" t="n">
        <v>5</v>
      </c>
      <c r="K34" s="122" t="n">
        <v>38744</v>
      </c>
    </row>
    <row r="35" customFormat="false" ht="12.75" hidden="false" customHeight="false" outlineLevel="0" collapsed="false">
      <c r="A35" s="14" t="n">
        <v>0</v>
      </c>
      <c r="B35" s="20" t="n">
        <v>6</v>
      </c>
      <c r="C35" s="122" t="n">
        <v>54</v>
      </c>
      <c r="D35" s="122" t="n">
        <v>1852</v>
      </c>
      <c r="E35" s="122" t="n">
        <v>971</v>
      </c>
      <c r="F35" s="122" t="n">
        <v>152</v>
      </c>
      <c r="G35" s="122" t="n">
        <v>133</v>
      </c>
      <c r="H35" s="122" t="n">
        <v>589</v>
      </c>
      <c r="I35" s="122" t="n">
        <v>7</v>
      </c>
      <c r="J35" s="122" t="n">
        <v>6</v>
      </c>
      <c r="K35" s="122" t="n">
        <v>29982</v>
      </c>
    </row>
    <row r="36" customFormat="false" ht="12.75" hidden="false" customHeight="false" outlineLevel="0" collapsed="false">
      <c r="A36" s="14" t="n">
        <v>0</v>
      </c>
      <c r="B36" s="20" t="n">
        <v>7</v>
      </c>
      <c r="C36" s="122" t="n">
        <v>63</v>
      </c>
      <c r="D36" s="122" t="n">
        <v>1975</v>
      </c>
      <c r="E36" s="122" t="n">
        <v>1022</v>
      </c>
      <c r="F36" s="122" t="n">
        <v>155</v>
      </c>
      <c r="G36" s="122" t="n">
        <v>134</v>
      </c>
      <c r="H36" s="122" t="n">
        <v>658</v>
      </c>
      <c r="I36" s="122" t="n">
        <v>6</v>
      </c>
      <c r="J36" s="122" t="n">
        <v>22</v>
      </c>
      <c r="K36" s="122" t="n">
        <v>44171</v>
      </c>
    </row>
    <row r="37" customFormat="false" ht="12.75" hidden="false" customHeight="false" outlineLevel="0" collapsed="false">
      <c r="A37" s="14" t="n">
        <v>0</v>
      </c>
      <c r="B37" s="20" t="n">
        <v>8</v>
      </c>
      <c r="C37" s="122" t="n">
        <v>63</v>
      </c>
      <c r="D37" s="122" t="n">
        <v>2029</v>
      </c>
      <c r="E37" s="122" t="n">
        <v>1069</v>
      </c>
      <c r="F37" s="122" t="n">
        <v>146</v>
      </c>
      <c r="G37" s="122" t="n">
        <v>132</v>
      </c>
      <c r="H37" s="122" t="n">
        <v>672</v>
      </c>
      <c r="I37" s="122" t="n">
        <v>10</v>
      </c>
      <c r="J37" s="122" t="n">
        <v>11</v>
      </c>
      <c r="K37" s="122" t="n">
        <v>43405</v>
      </c>
    </row>
    <row r="38" customFormat="false" ht="12.75" hidden="false" customHeight="false" outlineLevel="0" collapsed="false">
      <c r="A38" s="14" t="n">
        <v>0</v>
      </c>
      <c r="B38" s="20" t="n">
        <v>9</v>
      </c>
      <c r="C38" s="122" t="n">
        <v>53</v>
      </c>
      <c r="D38" s="122" t="n">
        <v>1922</v>
      </c>
      <c r="E38" s="122" t="n">
        <v>1032</v>
      </c>
      <c r="F38" s="122" t="n">
        <v>124</v>
      </c>
      <c r="G38" s="122" t="n">
        <v>160</v>
      </c>
      <c r="H38" s="122" t="n">
        <v>600</v>
      </c>
      <c r="I38" s="122" t="n">
        <v>6</v>
      </c>
      <c r="J38" s="122" t="n">
        <v>15</v>
      </c>
      <c r="K38" s="122" t="n">
        <v>35012</v>
      </c>
    </row>
    <row r="39" customFormat="false" ht="12.75" hidden="false" customHeight="false" outlineLevel="0" collapsed="false">
      <c r="A39" s="14" t="n">
        <v>0</v>
      </c>
      <c r="B39" s="20" t="n">
        <v>10</v>
      </c>
      <c r="C39" s="122" t="n">
        <v>59</v>
      </c>
      <c r="D39" s="122" t="n">
        <v>1982</v>
      </c>
      <c r="E39" s="122" t="n">
        <v>1003</v>
      </c>
      <c r="F39" s="122" t="n">
        <v>162</v>
      </c>
      <c r="G39" s="122" t="n">
        <v>141</v>
      </c>
      <c r="H39" s="122" t="n">
        <v>668</v>
      </c>
      <c r="I39" s="122" t="n">
        <v>8</v>
      </c>
      <c r="J39" s="122" t="n">
        <v>7</v>
      </c>
      <c r="K39" s="122" t="n">
        <v>31973</v>
      </c>
    </row>
    <row r="40" customFormat="false" ht="12.75" hidden="false" customHeight="false" outlineLevel="0" collapsed="false">
      <c r="A40" s="14" t="n">
        <v>0</v>
      </c>
      <c r="B40" s="20" t="n">
        <v>11</v>
      </c>
      <c r="C40" s="122" t="n">
        <v>63</v>
      </c>
      <c r="D40" s="122" t="n">
        <v>1973</v>
      </c>
      <c r="E40" s="122" t="n">
        <v>978</v>
      </c>
      <c r="F40" s="122" t="n">
        <v>170</v>
      </c>
      <c r="G40" s="122" t="n">
        <v>150</v>
      </c>
      <c r="H40" s="122" t="n">
        <v>663</v>
      </c>
      <c r="I40" s="122" t="n">
        <v>12</v>
      </c>
      <c r="J40" s="122" t="n">
        <v>126</v>
      </c>
      <c r="K40" s="122" t="n">
        <v>28432</v>
      </c>
    </row>
    <row r="41" customFormat="false" ht="12.75" hidden="false" customHeight="false" outlineLevel="0" collapsed="false">
      <c r="A41" s="14" t="n">
        <v>0</v>
      </c>
      <c r="B41" s="20" t="n">
        <v>12</v>
      </c>
      <c r="C41" s="122" t="n">
        <v>78</v>
      </c>
      <c r="D41" s="122" t="n">
        <v>2142</v>
      </c>
      <c r="E41" s="122" t="n">
        <v>1111</v>
      </c>
      <c r="F41" s="122" t="n">
        <v>160</v>
      </c>
      <c r="G41" s="122" t="n">
        <v>149</v>
      </c>
      <c r="H41" s="122" t="n">
        <v>711</v>
      </c>
      <c r="I41" s="122" t="n">
        <v>11</v>
      </c>
      <c r="J41" s="122" t="n">
        <v>21</v>
      </c>
      <c r="K41" s="122" t="n">
        <v>29674</v>
      </c>
    </row>
    <row r="42" customFormat="false" ht="12.75" hidden="false" customHeight="false" outlineLevel="0" collapsed="false">
      <c r="A42" s="14" t="n">
        <v>0</v>
      </c>
      <c r="B42" s="20" t="n">
        <v>0</v>
      </c>
      <c r="C42" s="122"/>
      <c r="D42" s="122"/>
      <c r="E42" s="122"/>
      <c r="F42" s="122"/>
      <c r="G42" s="122"/>
      <c r="H42" s="122"/>
      <c r="I42" s="122"/>
      <c r="J42" s="122"/>
      <c r="K42" s="122"/>
    </row>
    <row r="43" customFormat="false" ht="12.75" hidden="false" customHeight="false" outlineLevel="0" collapsed="false">
      <c r="A43" s="14" t="n">
        <v>2010</v>
      </c>
      <c r="B43" s="20" t="n">
        <v>1</v>
      </c>
      <c r="C43" s="122" t="n">
        <v>73</v>
      </c>
      <c r="D43" s="122" t="n">
        <v>2021</v>
      </c>
      <c r="E43" s="122" t="n">
        <v>1034</v>
      </c>
      <c r="F43" s="122" t="n">
        <v>162</v>
      </c>
      <c r="G43" s="122" t="n">
        <v>125</v>
      </c>
      <c r="H43" s="122" t="n">
        <v>695</v>
      </c>
      <c r="I43" s="122" t="n">
        <v>5</v>
      </c>
      <c r="J43" s="122" t="n">
        <v>3</v>
      </c>
      <c r="K43" s="122" t="n">
        <v>40797</v>
      </c>
    </row>
    <row r="44" customFormat="false" ht="12.75" hidden="false" customHeight="false" outlineLevel="0" collapsed="false">
      <c r="A44" s="14" t="n">
        <v>0</v>
      </c>
      <c r="B44" s="20" t="n">
        <v>2</v>
      </c>
      <c r="C44" s="122" t="n">
        <v>63</v>
      </c>
      <c r="D44" s="122" t="n">
        <v>1951</v>
      </c>
      <c r="E44" s="122" t="n">
        <v>1052</v>
      </c>
      <c r="F44" s="122" t="n">
        <v>164</v>
      </c>
      <c r="G44" s="122" t="n">
        <v>117</v>
      </c>
      <c r="H44" s="122" t="n">
        <v>608</v>
      </c>
      <c r="I44" s="122" t="n">
        <v>10</v>
      </c>
      <c r="J44" s="122" t="n">
        <v>13</v>
      </c>
      <c r="K44" s="122" t="n">
        <v>30159</v>
      </c>
    </row>
    <row r="45" customFormat="false" ht="14.25" hidden="false" customHeight="false" outlineLevel="0" collapsed="false">
      <c r="A45" s="14" t="n">
        <v>0</v>
      </c>
      <c r="B45" s="20" t="n">
        <v>3</v>
      </c>
      <c r="C45" s="122" t="n">
        <v>58</v>
      </c>
      <c r="D45" s="122" t="n">
        <v>1763</v>
      </c>
      <c r="E45" s="122" t="n">
        <v>911</v>
      </c>
      <c r="F45" s="122" t="n">
        <v>105</v>
      </c>
      <c r="G45" s="122" t="n">
        <v>116</v>
      </c>
      <c r="H45" s="122" t="n">
        <v>626</v>
      </c>
      <c r="I45" s="122" t="n">
        <v>5</v>
      </c>
      <c r="J45" s="122" t="n">
        <v>11</v>
      </c>
      <c r="K45" s="122" t="n">
        <v>36894</v>
      </c>
      <c r="L45" s="192"/>
      <c r="M45" s="192"/>
      <c r="N45" s="192"/>
      <c r="O45" s="193"/>
      <c r="P45" s="193"/>
      <c r="Q45" s="192"/>
      <c r="R45" s="192"/>
      <c r="S45" s="192"/>
      <c r="T45" s="192"/>
    </row>
    <row r="46" customFormat="false" ht="12.75" hidden="false" customHeight="false" outlineLevel="0" collapsed="false">
      <c r="A46" s="14" t="n">
        <v>0</v>
      </c>
      <c r="B46" s="20" t="n">
        <v>4</v>
      </c>
      <c r="C46" s="122" t="n">
        <v>61</v>
      </c>
      <c r="D46" s="122" t="n">
        <v>1873</v>
      </c>
      <c r="E46" s="122" t="n">
        <v>996</v>
      </c>
      <c r="F46" s="122" t="n">
        <v>139</v>
      </c>
      <c r="G46" s="122" t="n">
        <v>134</v>
      </c>
      <c r="H46" s="122" t="n">
        <v>598</v>
      </c>
      <c r="I46" s="122" t="n">
        <v>6</v>
      </c>
      <c r="J46" s="122" t="n">
        <v>111</v>
      </c>
      <c r="K46" s="122" t="n">
        <v>31680</v>
      </c>
      <c r="L46" s="1"/>
      <c r="M46" s="1"/>
      <c r="N46" s="1"/>
      <c r="O46" s="1"/>
      <c r="P46" s="1"/>
      <c r="Q46" s="1"/>
      <c r="R46" s="1"/>
      <c r="S46" s="1"/>
      <c r="T46" s="1"/>
    </row>
    <row r="47" customFormat="false" ht="12.75" hidden="false" customHeight="false" outlineLevel="0" collapsed="false">
      <c r="A47" s="194"/>
      <c r="B47" s="195" t="s">
        <v>53</v>
      </c>
      <c r="C47" s="196" t="n">
        <v>255</v>
      </c>
      <c r="D47" s="130" t="n">
        <v>7608</v>
      </c>
      <c r="E47" s="130" t="n">
        <v>3993</v>
      </c>
      <c r="F47" s="130" t="n">
        <v>570</v>
      </c>
      <c r="G47" s="130" t="n">
        <v>492</v>
      </c>
      <c r="H47" s="130" t="n">
        <v>2527</v>
      </c>
      <c r="I47" s="130" t="n">
        <v>26</v>
      </c>
      <c r="J47" s="130" t="n">
        <v>138</v>
      </c>
      <c r="K47" s="130" t="n">
        <v>139530</v>
      </c>
      <c r="L47" s="82"/>
      <c r="M47" s="82"/>
      <c r="N47" s="82"/>
      <c r="O47" s="82"/>
      <c r="P47" s="82"/>
      <c r="Q47" s="82"/>
      <c r="R47" s="82"/>
      <c r="S47" s="82"/>
      <c r="T47" s="82"/>
    </row>
    <row r="48" s="27" customFormat="true" ht="11.25" hidden="false" customHeight="false" outlineLevel="0" collapsed="false">
      <c r="A48" s="26" t="s">
        <v>135</v>
      </c>
      <c r="I48" s="143" t="s">
        <v>82</v>
      </c>
      <c r="J48" s="144" t="s">
        <v>60</v>
      </c>
    </row>
    <row r="49" s="27" customFormat="true" ht="11.25" hidden="false" customHeight="false" outlineLevel="0" collapsed="false">
      <c r="A49" s="34" t="s">
        <v>136</v>
      </c>
      <c r="I49" s="145"/>
      <c r="J49" s="145" t="s">
        <v>61</v>
      </c>
    </row>
    <row r="50" s="27" customFormat="true" ht="11.25" hidden="false" customHeight="false" outlineLevel="0" collapsed="false">
      <c r="A50" s="34" t="s">
        <v>137</v>
      </c>
      <c r="H50" s="148"/>
      <c r="I50" s="148"/>
      <c r="J50" s="148" t="s">
        <v>62</v>
      </c>
      <c r="K50" s="148"/>
    </row>
    <row r="51" s="27" customFormat="true" ht="11.25" hidden="false" customHeight="false" outlineLevel="0" collapsed="false">
      <c r="A51" s="209" t="s">
        <v>138</v>
      </c>
      <c r="H51" s="34"/>
      <c r="J51" s="34"/>
      <c r="K51" s="34"/>
      <c r="L51" s="210"/>
      <c r="M51" s="210"/>
      <c r="N51" s="210"/>
      <c r="O51" s="210"/>
      <c r="P51" s="210"/>
      <c r="Q51" s="210"/>
      <c r="R51" s="210"/>
      <c r="S51" s="210"/>
    </row>
    <row r="52" s="27" customFormat="true" ht="11.25" hidden="false" customHeight="false" outlineLevel="0" collapsed="false">
      <c r="A52" s="27" t="s">
        <v>139</v>
      </c>
      <c r="J52" s="34"/>
      <c r="K52" s="34"/>
      <c r="L52" s="211"/>
      <c r="M52" s="147"/>
      <c r="N52" s="147"/>
      <c r="O52" s="211"/>
      <c r="P52" s="147"/>
      <c r="Q52" s="142"/>
      <c r="R52" s="142"/>
      <c r="S52" s="142"/>
    </row>
    <row r="53" s="27" customFormat="true" ht="11.25" hidden="false" customHeight="false" outlineLevel="0" collapsed="false">
      <c r="A53" s="27" t="s">
        <v>140</v>
      </c>
      <c r="H53" s="148"/>
      <c r="J53" s="34"/>
      <c r="K53" s="34"/>
      <c r="L53" s="147"/>
      <c r="M53" s="147"/>
      <c r="N53" s="211"/>
      <c r="O53" s="147"/>
      <c r="P53" s="147"/>
      <c r="Q53" s="142"/>
      <c r="R53" s="142"/>
      <c r="S53" s="142"/>
    </row>
    <row r="54" s="27" customFormat="true" ht="11.25" hidden="false" customHeight="false" outlineLevel="0" collapsed="false">
      <c r="A54" s="209" t="s">
        <v>141</v>
      </c>
      <c r="C54" s="212"/>
      <c r="D54" s="212"/>
      <c r="E54" s="212"/>
      <c r="F54" s="212"/>
      <c r="G54" s="213"/>
      <c r="H54" s="210"/>
      <c r="I54" s="214"/>
    </row>
    <row r="55" s="27" customFormat="true" ht="11.25" hidden="false" customHeight="false" outlineLevel="0" collapsed="false">
      <c r="A55" s="145" t="s">
        <v>142</v>
      </c>
      <c r="C55" s="145"/>
      <c r="D55" s="145"/>
      <c r="E55" s="145"/>
      <c r="F55" s="145"/>
      <c r="G55" s="145"/>
      <c r="H55" s="145"/>
      <c r="I55" s="145"/>
    </row>
    <row r="56" s="27" customFormat="true" ht="11.25" hidden="false" customHeight="false" outlineLevel="0" collapsed="false">
      <c r="A56" s="145" t="s">
        <v>143</v>
      </c>
      <c r="C56" s="145"/>
      <c r="D56" s="145"/>
      <c r="E56" s="145"/>
      <c r="F56" s="145"/>
      <c r="G56" s="145"/>
      <c r="H56" s="145"/>
    </row>
    <row r="57" s="27" customFormat="true" ht="11.25" hidden="false" customHeight="false" outlineLevel="0" collapsed="false">
      <c r="C57" s="145"/>
      <c r="D57" s="145"/>
      <c r="E57" s="145"/>
      <c r="F57" s="145"/>
      <c r="G57" s="145"/>
      <c r="H57" s="145"/>
    </row>
    <row r="58" s="27" customFormat="true" ht="11.25" hidden="false" customHeight="false" outlineLevel="0" collapsed="false">
      <c r="A58" s="32"/>
    </row>
    <row r="59" s="27" customFormat="true" ht="11.25" hidden="false" customHeight="false" outlineLevel="0" collapsed="false">
      <c r="A59" s="211"/>
    </row>
  </sheetData>
  <mergeCells count="9">
    <mergeCell ref="A6:B7"/>
    <mergeCell ref="C6:G6"/>
    <mergeCell ref="H6:K6"/>
    <mergeCell ref="A27:B29"/>
    <mergeCell ref="C27:I27"/>
    <mergeCell ref="J27:K28"/>
    <mergeCell ref="C28:C29"/>
    <mergeCell ref="D28:I28"/>
    <mergeCell ref="L51:S51"/>
  </mergeCells>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7T01:25:42Z</dcterms:created>
  <dc:creator>CHWG</dc:creator>
  <dc:description/>
  <dc:language>en-US</dc:language>
  <cp:lastModifiedBy>Tam</cp:lastModifiedBy>
  <cp:lastPrinted>2010-05-27T02:17:34Z</cp:lastPrinted>
  <dcterms:modified xsi:type="dcterms:W3CDTF">2010-05-27T02:32:29Z</dcterms:modified>
  <cp:revision>0</cp:revision>
  <dc:subject/>
  <dc:title/>
</cp:coreProperties>
</file>