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_1" sheetId="4" state="visible" r:id="rId5"/>
    <sheet name="4_2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3" name="_xlnm.Print_Area" vbProcedure="false">4_1!$A$1:$D$34</definedName>
    <definedName function="false" hidden="false" localSheetId="4" name="_xlnm.Print_Area" vbProcedure="false">4_2!$A$1:$F$52</definedName>
    <definedName function="false" hidden="false" localSheetId="5" name="_xlnm.Print_Area" vbProcedure="false">'5'!$A$1:$H$38</definedName>
    <definedName function="false" hidden="false" localSheetId="6" name="_xlnm.Print_Area" vbProcedure="false">'6'!$A$1:$E$28</definedName>
    <definedName function="false" hidden="false" localSheetId="7" name="_xlnm.Print_Area" vbProcedure="false">'7'!$A$1:$K$34</definedName>
    <definedName function="false" hidden="false" localSheetId="9" name="_xlnm.Print_Area" vbProcedure="false">'9'!$A$1:$D$16</definedName>
    <definedName function="false" hidden="false" localSheetId="3" name="Excel_BuiltIn__FilterDatabase" vbProcedure="false">4_1!$A$6:$D$2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5'!$A$6:$H$35</definedName>
    <definedName function="false" hidden="false" localSheetId="6" name="Excel_BuiltIn__FilterDatabase" vbProcedure="false">'6'!$A$7:$D$15</definedName>
    <definedName function="false" hidden="false" localSheetId="9" name="Excel_BuiltIn__FilterDatabase" vbProcedure="false">'9'!$A$6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6">
  <si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勞動人口及就業人口</t>
    </r>
  </si>
  <si>
    <t xml:space="preserve">População activa e população empregada</t>
  </si>
  <si>
    <r>
      <rPr>
        <sz val="14"/>
        <rFont val="Noto Sans"/>
        <family val="2"/>
      </rPr>
      <t xml:space="preserve">歲組
</t>
    </r>
    <r>
      <rPr>
        <sz val="14"/>
        <rFont val="Times New Roman"/>
        <family val="1"/>
      </rPr>
      <t xml:space="preserve">Grupo etário</t>
    </r>
  </si>
  <si>
    <r>
      <rPr>
        <sz val="13"/>
        <rFont val="Noto Sans"/>
        <family val="2"/>
      </rPr>
      <t xml:space="preserve">勞動人口
</t>
    </r>
    <r>
      <rPr>
        <sz val="13"/>
        <rFont val="Times New Roman"/>
        <family val="1"/>
      </rPr>
      <t xml:space="preserve">População activa</t>
    </r>
  </si>
  <si>
    <r>
      <rPr>
        <sz val="13"/>
        <rFont val="Noto Sans"/>
        <family val="2"/>
      </rPr>
      <t xml:space="preserve">就業人口
</t>
    </r>
    <r>
      <rPr>
        <sz val="13"/>
        <rFont val="Times New Roman"/>
        <family val="1"/>
      </rPr>
      <t xml:space="preserve">População empregada</t>
    </r>
  </si>
  <si>
    <r>
      <rPr>
        <sz val="14"/>
        <rFont val="Noto Sans"/>
        <family val="2"/>
      </rPr>
      <t xml:space="preserve">總數
</t>
    </r>
    <r>
      <rPr>
        <sz val="14"/>
        <rFont val="Times New Roman"/>
        <family val="1"/>
      </rPr>
      <t xml:space="preserve">Total</t>
    </r>
  </si>
  <si>
    <t xml:space="preserve">MF</t>
  </si>
  <si>
    <t xml:space="preserve">M</t>
  </si>
  <si>
    <t xml:space="preserve">F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9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65</t>
    </r>
  </si>
  <si>
    <t xml:space="preserve">資料來源：人口普查。</t>
  </si>
  <si>
    <t xml:space="preserve">Fonte : Censos</t>
  </si>
  <si>
    <r>
      <rPr>
        <sz val="16"/>
        <rFont val="Times New Roman"/>
        <family val="1"/>
      </rPr>
      <t xml:space="preserve">2.  </t>
    </r>
    <r>
      <rPr>
        <sz val="16"/>
        <rFont val="Noto Sans"/>
        <family val="2"/>
      </rPr>
      <t xml:space="preserve">勞動力參與率</t>
    </r>
  </si>
  <si>
    <t xml:space="preserve">Taxa de actividade</t>
  </si>
  <si>
    <t xml:space="preserve">%</t>
  </si>
  <si>
    <r>
      <rPr>
        <sz val="16"/>
        <rFont val="Times New Roman"/>
        <family val="1"/>
      </rPr>
      <t xml:space="preserve">3.  </t>
    </r>
    <r>
      <rPr>
        <sz val="16"/>
        <rFont val="Noto Sans"/>
        <family val="2"/>
      </rPr>
      <t xml:space="preserve">學歷及婚姻狀況</t>
    </r>
  </si>
  <si>
    <t xml:space="preserve">Habilitações académicas e estado civil</t>
  </si>
  <si>
    <r>
      <rPr>
        <sz val="15"/>
        <rFont val="Noto Sans"/>
        <family val="2"/>
      </rPr>
      <t xml:space="preserve">學歷 
</t>
    </r>
    <r>
      <rPr>
        <sz val="14"/>
        <rFont val="Times New Roman"/>
        <family val="1"/>
      </rPr>
      <t xml:space="preserve">Habilitações académicas</t>
    </r>
  </si>
  <si>
    <r>
      <rPr>
        <sz val="14"/>
        <rFont val="Noto Sans"/>
        <family val="2"/>
      </rPr>
      <t xml:space="preserve">總數 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歲及以上人士）
</t>
    </r>
    <r>
      <rPr>
        <sz val="14"/>
        <rFont val="Times New Roman"/>
        <family val="1"/>
      </rPr>
      <t xml:space="preserve">Total   (população com idade igual ou superior a 3 anos)</t>
    </r>
  </si>
  <si>
    <r>
      <rPr>
        <sz val="14"/>
        <rFont val="Noto Sans"/>
        <family val="2"/>
      </rPr>
      <t xml:space="preserve">未完成小學教育
 </t>
    </r>
    <r>
      <rPr>
        <sz val="14"/>
        <rFont val="Times New Roman"/>
        <family val="1"/>
      </rPr>
      <t xml:space="preserve">Ensino primário (incompleto)</t>
    </r>
  </si>
  <si>
    <r>
      <rPr>
        <sz val="14"/>
        <rFont val="Noto Sans"/>
        <family val="2"/>
      </rPr>
      <t xml:space="preserve">小學教育
 </t>
    </r>
    <r>
      <rPr>
        <sz val="14"/>
        <rFont val="Times New Roman"/>
        <family val="1"/>
      </rPr>
      <t xml:space="preserve">Ensino primário</t>
    </r>
  </si>
  <si>
    <r>
      <rPr>
        <sz val="14"/>
        <rFont val="Noto Sans"/>
        <family val="2"/>
      </rPr>
      <t xml:space="preserve">初中教育
</t>
    </r>
    <r>
      <rPr>
        <sz val="14"/>
        <rFont val="Times New Roman"/>
        <family val="1"/>
      </rPr>
      <t xml:space="preserve">Ensino secundário geral</t>
    </r>
  </si>
  <si>
    <r>
      <rPr>
        <sz val="14"/>
        <rFont val="Noto Sans"/>
        <family val="2"/>
      </rPr>
      <t xml:space="preserve">高中教育
</t>
    </r>
    <r>
      <rPr>
        <sz val="14"/>
        <rFont val="Times New Roman"/>
        <family val="1"/>
      </rPr>
      <t xml:space="preserve">Ensino secundário complementar</t>
    </r>
  </si>
  <si>
    <r>
      <rPr>
        <sz val="14"/>
        <rFont val="Noto Sans"/>
        <family val="2"/>
      </rPr>
      <t xml:space="preserve">高等教育
</t>
    </r>
    <r>
      <rPr>
        <sz val="14"/>
        <rFont val="Times New Roman"/>
        <family val="1"/>
      </rPr>
      <t xml:space="preserve">Ensino superior</t>
    </r>
  </si>
  <si>
    <r>
      <rPr>
        <sz val="14"/>
        <rFont val="Noto Sans"/>
        <family val="2"/>
      </rPr>
      <t xml:space="preserve">其他
</t>
    </r>
    <r>
      <rPr>
        <sz val="14"/>
        <rFont val="Times New Roman"/>
        <family val="1"/>
      </rPr>
      <t xml:space="preserve">Outras</t>
    </r>
  </si>
  <si>
    <r>
      <rPr>
        <sz val="15"/>
        <rFont val="Noto Sans"/>
        <family val="2"/>
      </rPr>
      <t xml:space="preserve">婚姻狀況
</t>
    </r>
    <r>
      <rPr>
        <sz val="14"/>
        <rFont val="Times New Roman"/>
        <family val="1"/>
      </rPr>
      <t xml:space="preserve">Estado civil</t>
    </r>
  </si>
  <si>
    <r>
      <rPr>
        <sz val="14"/>
        <rFont val="Noto Sans"/>
        <family val="2"/>
      </rPr>
      <t xml:space="preserve">總數 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歲及以上人士）
</t>
    </r>
    <r>
      <rPr>
        <sz val="14"/>
        <rFont val="Times New Roman"/>
        <family val="1"/>
      </rPr>
      <t xml:space="preserve">Total   (população com idade igual ou superior a 16 anos)</t>
    </r>
  </si>
  <si>
    <r>
      <rPr>
        <sz val="14"/>
        <rFont val="Noto Sans"/>
        <family val="2"/>
      </rPr>
      <t xml:space="preserve">未婚
</t>
    </r>
    <r>
      <rPr>
        <sz val="14"/>
        <rFont val="Times New Roman"/>
        <family val="1"/>
      </rPr>
      <t xml:space="preserve">Solteiro</t>
    </r>
  </si>
  <si>
    <r>
      <rPr>
        <sz val="14"/>
        <rFont val="Noto Sans"/>
        <family val="2"/>
      </rPr>
      <t xml:space="preserve">已婚
</t>
    </r>
    <r>
      <rPr>
        <sz val="14"/>
        <rFont val="Times New Roman"/>
        <family val="1"/>
      </rPr>
      <t xml:space="preserve">Casado</t>
    </r>
  </si>
  <si>
    <r>
      <rPr>
        <sz val="14"/>
        <rFont val="Noto Sans"/>
        <family val="2"/>
      </rPr>
      <t xml:space="preserve">分居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離婚
</t>
    </r>
    <r>
      <rPr>
        <sz val="14"/>
        <rFont val="Times New Roman"/>
        <family val="1"/>
      </rPr>
      <t xml:space="preserve">Separado / divorciado</t>
    </r>
  </si>
  <si>
    <r>
      <rPr>
        <sz val="14"/>
        <rFont val="Noto Sans"/>
        <family val="2"/>
      </rPr>
      <t xml:space="preserve">鰥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寡
</t>
    </r>
    <r>
      <rPr>
        <sz val="14"/>
        <rFont val="Times New Roman"/>
        <family val="1"/>
      </rPr>
      <t xml:space="preserve">Viúvo</t>
    </r>
  </si>
  <si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男女性就業人口的行業</t>
    </r>
  </si>
  <si>
    <t xml:space="preserve">População empregada por ramo de actividade económica e sexo</t>
  </si>
  <si>
    <t xml:space="preserve">1/2</t>
  </si>
  <si>
    <r>
      <rPr>
        <sz val="14"/>
        <rFont val="Noto Sans"/>
        <family val="2"/>
      </rPr>
      <t xml:space="preserve">行業
</t>
    </r>
    <r>
      <rPr>
        <sz val="14"/>
        <rFont val="Times New Roman"/>
        <family val="1"/>
      </rPr>
      <t xml:space="preserve">Ramo de actividade económica</t>
    </r>
  </si>
  <si>
    <r>
      <rPr>
        <sz val="14"/>
        <rFont val="Noto Sans"/>
        <family val="2"/>
      </rPr>
      <t xml:space="preserve">人數 
</t>
    </r>
    <r>
      <rPr>
        <sz val="14"/>
        <rFont val="Times New Roman"/>
        <family val="1"/>
      </rPr>
      <t xml:space="preserve">Pessoas</t>
    </r>
  </si>
  <si>
    <r>
      <rPr>
        <sz val="14"/>
        <rFont val="Noto Sans"/>
        <family val="2"/>
      </rPr>
      <t xml:space="preserve">比例
</t>
    </r>
    <r>
      <rPr>
        <sz val="14"/>
        <rFont val="Times New Roman"/>
        <family val="1"/>
      </rPr>
      <t xml:space="preserve">Distribuição (%)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製造業
</t>
    </r>
    <r>
      <rPr>
        <sz val="12"/>
        <rFont val="Times New Roman"/>
        <family val="1"/>
      </rPr>
      <t xml:space="preserve">Indústrias transformadoras</t>
    </r>
  </si>
  <si>
    <r>
      <rPr>
        <sz val="12"/>
        <rFont val="Noto Sans"/>
        <family val="2"/>
      </rPr>
      <t xml:space="preserve">建築及公共工程
</t>
    </r>
    <r>
      <rPr>
        <sz val="12"/>
        <rFont val="Times New Roman"/>
        <family val="1"/>
      </rPr>
      <t xml:space="preserve">Construção e obras públicas</t>
    </r>
  </si>
  <si>
    <r>
      <rPr>
        <sz val="12"/>
        <rFont val="Noto Sans"/>
        <family val="2"/>
      </rPr>
      <t xml:space="preserve">批發、零售、餐廳、酒樓及酒店
</t>
    </r>
    <r>
      <rPr>
        <sz val="12"/>
        <rFont val="Times New Roman"/>
        <family val="1"/>
      </rPr>
      <t xml:space="preserve">Comércio por grosso e a retalho,  restaurantes e hotéis</t>
    </r>
  </si>
  <si>
    <r>
      <rPr>
        <sz val="12"/>
        <rFont val="Noto Sans"/>
        <family val="2"/>
      </rPr>
      <t xml:space="preserve">運輸、貨倉及通訊
</t>
    </r>
    <r>
      <rPr>
        <sz val="12"/>
        <rFont val="Times New Roman"/>
        <family val="1"/>
      </rPr>
      <t xml:space="preserve">Transportes, armazenagem e comunicações</t>
    </r>
  </si>
  <si>
    <r>
      <rPr>
        <sz val="12"/>
        <rFont val="Noto Sans"/>
        <family val="2"/>
      </rPr>
      <t xml:space="preserve">銀行、金融、財務、保險、地產及商業服務 
</t>
    </r>
    <r>
      <rPr>
        <sz val="12"/>
        <rFont val="Times New Roman"/>
        <family val="1"/>
      </rPr>
      <t xml:space="preserve">Bancos e outras instituições monetárias e financeiras, seguros operações sobre imóveis e serviços prestados às empresas</t>
    </r>
  </si>
  <si>
    <r>
      <rPr>
        <sz val="12"/>
        <rFont val="Noto Sans"/>
        <family val="2"/>
      </rPr>
      <t xml:space="preserve">公眾服務、社會福利及個人服務
</t>
    </r>
    <r>
      <rPr>
        <sz val="12"/>
        <rFont val="Times New Roman"/>
        <family val="1"/>
      </rPr>
      <t xml:space="preserve">Serviços prestados à colectividade, serviços sociais e serviços pessoais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註 ：</t>
    </r>
    <r>
      <rPr>
        <sz val="12"/>
        <rFont val="Times New Roman"/>
        <family val="1"/>
      </rPr>
      <t xml:space="preserve">1991</t>
    </r>
    <r>
      <rPr>
        <sz val="12"/>
        <rFont val="Noto Sans"/>
        <family val="2"/>
      </rPr>
      <t xml:space="preserve">年資料按照《澳門行業分類第一版》。</t>
    </r>
  </si>
  <si>
    <t xml:space="preserve">Nota : Os dados de 1991 referem-se à "Classificação das Actividades Económicas de Macau (CAM), Ver. 1".</t>
  </si>
  <si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男女性</t>
    </r>
    <r>
      <rPr>
        <sz val="15"/>
        <rFont val="Noto Sans"/>
        <family val="2"/>
      </rPr>
      <t xml:space="preserve">就業人口的行業</t>
    </r>
  </si>
  <si>
    <t xml:space="preserve"> População empregada por ramo de actividade económica e sexo</t>
  </si>
  <si>
    <t xml:space="preserve">2/2</t>
  </si>
  <si>
    <r>
      <rPr>
        <sz val="14"/>
        <rFont val="Noto Sans"/>
        <family val="2"/>
      </rPr>
      <t xml:space="preserve">行業
</t>
    </r>
    <r>
      <rPr>
        <sz val="14"/>
        <rFont val="Times New Roman"/>
        <family val="1"/>
      </rPr>
      <t xml:space="preserve">Ramo de actividade económica 
</t>
    </r>
  </si>
  <si>
    <r>
      <rPr>
        <sz val="14"/>
        <rFont val="Noto Sans"/>
        <family val="2"/>
      </rPr>
      <t xml:space="preserve">比例 
</t>
    </r>
    <r>
      <rPr>
        <sz val="14"/>
        <rFont val="Times New Roman"/>
        <family val="1"/>
      </rPr>
      <t xml:space="preserve">Distribuição (%)</t>
    </r>
  </si>
  <si>
    <r>
      <rPr>
        <sz val="14"/>
        <rFont val="Noto Sans"/>
        <family val="2"/>
      </rPr>
      <t xml:space="preserve">人數
 </t>
    </r>
    <r>
      <rPr>
        <sz val="14"/>
        <rFont val="Times New Roman"/>
        <family val="1"/>
      </rPr>
      <t xml:space="preserve">Pessoas</t>
    </r>
  </si>
  <si>
    <r>
      <rPr>
        <sz val="14"/>
        <rFont val="Noto Sans"/>
        <family val="2"/>
      </rPr>
      <t xml:space="preserve">比例
 </t>
    </r>
    <r>
      <rPr>
        <sz val="14"/>
        <rFont val="Times New Roman"/>
        <family val="1"/>
      </rPr>
      <t xml:space="preserve">Distribuição (%)</t>
    </r>
  </si>
  <si>
    <r>
      <rPr>
        <sz val="12"/>
        <rFont val="Noto Sans"/>
        <family val="2"/>
      </rPr>
      <t xml:space="preserve">建築業
</t>
    </r>
    <r>
      <rPr>
        <sz val="12"/>
        <rFont val="Times New Roman"/>
        <family val="1"/>
      </rPr>
      <t xml:space="preserve">Construção</t>
    </r>
  </si>
  <si>
    <r>
      <rPr>
        <sz val="12"/>
        <rFont val="Noto Sans"/>
        <family val="2"/>
      </rPr>
      <t xml:space="preserve">批發及零售業
</t>
    </r>
    <r>
      <rPr>
        <sz val="12"/>
        <rFont val="Times New Roman"/>
        <family val="1"/>
      </rPr>
      <t xml:space="preserve">Comércio por grosso e a retalho</t>
    </r>
  </si>
  <si>
    <r>
      <rPr>
        <sz val="12"/>
        <rFont val="Noto Sans"/>
        <family val="2"/>
      </rPr>
      <t xml:space="preserve">酒店及飲食業
</t>
    </r>
    <r>
      <rPr>
        <sz val="12"/>
        <rFont val="Times New Roman"/>
        <family val="1"/>
      </rPr>
      <t xml:space="preserve">Hotéis, restaurantes e similares</t>
    </r>
  </si>
  <si>
    <r>
      <rPr>
        <sz val="12"/>
        <rFont val="Noto Sans"/>
        <family val="2"/>
      </rPr>
      <t xml:space="preserve">運輸、倉儲及通訊業
</t>
    </r>
    <r>
      <rPr>
        <sz val="12"/>
        <rFont val="Times New Roman"/>
        <family val="1"/>
      </rPr>
      <t xml:space="preserve">Transportes, armazenagem e comunicações</t>
    </r>
  </si>
  <si>
    <r>
      <rPr>
        <sz val="12"/>
        <rFont val="Noto Sans"/>
        <family val="2"/>
      </rPr>
      <t xml:space="preserve">金融業
</t>
    </r>
    <r>
      <rPr>
        <sz val="12"/>
        <rFont val="Times New Roman"/>
        <family val="1"/>
      </rPr>
      <t xml:space="preserve">Actividades financeiras</t>
    </r>
  </si>
  <si>
    <r>
      <rPr>
        <sz val="12"/>
        <rFont val="Noto Sans"/>
        <family val="2"/>
      </rPr>
      <t xml:space="preserve">不動產及工商服務業 
</t>
    </r>
    <r>
      <rPr>
        <sz val="12"/>
        <rFont val="Times New Roman"/>
        <family val="1"/>
      </rPr>
      <t xml:space="preserve">Actividades imobiliárias e serviços prestados às empresas</t>
    </r>
  </si>
  <si>
    <r>
      <rPr>
        <sz val="12"/>
        <rFont val="Noto Sans"/>
        <family val="2"/>
      </rPr>
      <t xml:space="preserve">公共行政及社保事務
</t>
    </r>
    <r>
      <rPr>
        <sz val="12"/>
        <rFont val="Times New Roman"/>
        <family val="1"/>
      </rPr>
      <t xml:space="preserve">Administração pública e segurança social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醫療衛生及社會福利
</t>
    </r>
    <r>
      <rPr>
        <sz val="12"/>
        <rFont val="Times New Roman"/>
        <family val="1"/>
      </rPr>
      <t xml:space="preserve">Saúde e acção social</t>
    </r>
  </si>
  <si>
    <r>
      <rPr>
        <sz val="12"/>
        <rFont val="Noto Sans"/>
        <family val="2"/>
      </rPr>
      <t xml:space="preserve">文娛博彩及其他服務業
</t>
    </r>
    <r>
      <rPr>
        <sz val="12"/>
        <rFont val="Times New Roman"/>
        <family val="1"/>
      </rPr>
      <t xml:space="preserve">Actividades culturais e recreativas, lotarias e outros serviços</t>
    </r>
  </si>
  <si>
    <r>
      <rPr>
        <sz val="12"/>
        <rFont val="Noto Sans"/>
        <family val="2"/>
      </rPr>
      <t xml:space="preserve">家務工作
</t>
    </r>
    <r>
      <rPr>
        <sz val="12"/>
        <rFont val="Times New Roman"/>
        <family val="1"/>
      </rPr>
      <t xml:space="preserve">Trabalho doméstico</t>
    </r>
  </si>
  <si>
    <r>
      <rPr>
        <sz val="12"/>
        <rFont val="Noto Sans"/>
        <family val="2"/>
      </rPr>
      <t xml:space="preserve">註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2001</t>
    </r>
    <r>
      <rPr>
        <sz val="13"/>
        <rFont val="Noto Sans"/>
        <family val="2"/>
      </rPr>
      <t xml:space="preserve">及</t>
    </r>
    <r>
      <rPr>
        <sz val="13"/>
        <rFont val="Times New Roman"/>
        <family val="1"/>
      </rPr>
      <t xml:space="preserve">2011</t>
    </r>
    <r>
      <rPr>
        <sz val="13"/>
        <rFont val="Noto Sans"/>
        <family val="2"/>
      </rPr>
      <t xml:space="preserve">年資料按照《澳門行業分類─第一修訂版》。</t>
    </r>
  </si>
  <si>
    <t xml:space="preserve">Nota : Os dados  de 2001 e 2011 referem-se à "Classificação das Actividades Económicas de Macau (CAM), Rev.1".</t>
  </si>
  <si>
    <r>
      <rPr>
        <sz val="16"/>
        <rFont val="Times New Roman"/>
        <family val="1"/>
      </rPr>
      <t xml:space="preserve">5.  </t>
    </r>
    <r>
      <rPr>
        <sz val="16"/>
        <rFont val="Noto Sans"/>
        <family val="2"/>
      </rPr>
      <t xml:space="preserve">男女性就業人口的職業</t>
    </r>
  </si>
  <si>
    <t xml:space="preserve"> População empregada por profissão e sexo</t>
  </si>
  <si>
    <r>
      <rPr>
        <sz val="14"/>
        <rFont val="Noto Sans"/>
        <family val="2"/>
      </rPr>
      <t xml:space="preserve">職業
</t>
    </r>
    <r>
      <rPr>
        <sz val="14"/>
        <rFont val="Times New Roman"/>
        <family val="1"/>
      </rPr>
      <t xml:space="preserve">Profissão</t>
    </r>
  </si>
  <si>
    <r>
      <rPr>
        <sz val="12"/>
        <rFont val="Noto Sans"/>
        <family val="2"/>
      </rPr>
      <t xml:space="preserve">人數 
</t>
    </r>
    <r>
      <rPr>
        <sz val="12"/>
        <rFont val="Times New Roman"/>
        <family val="1"/>
      </rPr>
      <t xml:space="preserve">Pessoas</t>
    </r>
  </si>
  <si>
    <r>
      <rPr>
        <sz val="12"/>
        <rFont val="Noto Sans"/>
        <family val="2"/>
      </rPr>
      <t xml:space="preserve">比例 </t>
    </r>
    <r>
      <rPr>
        <sz val="12"/>
        <rFont val="Times New Roman"/>
        <family val="1"/>
      </rPr>
      <t xml:space="preserve">Distribuição (%)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立法議員、政府官員、社團領導人、企業領導及經理
</t>
    </r>
    <r>
      <rPr>
        <sz val="12"/>
        <rFont val="Times New Roman"/>
        <family val="1"/>
      </rPr>
      <t xml:space="preserve">Deputados da Assembleia Legislativa, quadros do governo, dirigentes de associações, directores e dirigentes de empresas</t>
    </r>
  </si>
  <si>
    <r>
      <rPr>
        <sz val="12"/>
        <rFont val="Noto Sans"/>
        <family val="2"/>
      </rPr>
      <t xml:space="preserve">專業人員
</t>
    </r>
    <r>
      <rPr>
        <sz val="12"/>
        <rFont val="Times New Roman"/>
        <family val="1"/>
      </rPr>
      <t xml:space="preserve">Especialistas das profissões intelectuais e científicas 
</t>
    </r>
  </si>
  <si>
    <r>
      <rPr>
        <sz val="12"/>
        <rFont val="Noto Sans"/>
        <family val="2"/>
      </rPr>
      <t xml:space="preserve">技術員及輔助專業人員
</t>
    </r>
    <r>
      <rPr>
        <sz val="12"/>
        <rFont val="Times New Roman"/>
        <family val="1"/>
      </rPr>
      <t xml:space="preserve">Técnicos e profissionais de nível intermédio</t>
    </r>
  </si>
  <si>
    <r>
      <rPr>
        <sz val="12"/>
        <rFont val="Noto Sans"/>
        <family val="2"/>
      </rPr>
      <t xml:space="preserve">文員
</t>
    </r>
    <r>
      <rPr>
        <sz val="12"/>
        <rFont val="Times New Roman"/>
        <family val="1"/>
      </rPr>
      <t xml:space="preserve">Empregados administrativos</t>
    </r>
  </si>
  <si>
    <r>
      <rPr>
        <sz val="12"/>
        <rFont val="Noto Sans"/>
        <family val="2"/>
      </rPr>
      <t xml:space="preserve">服務及銷售人員
</t>
    </r>
    <r>
      <rPr>
        <sz val="12"/>
        <rFont val="Times New Roman"/>
        <family val="1"/>
      </rPr>
      <t xml:space="preserve">Pessoal dos serviços e vendedores</t>
    </r>
  </si>
  <si>
    <r>
      <rPr>
        <sz val="12"/>
        <rFont val="Noto Sans"/>
        <family val="2"/>
      </rPr>
      <t xml:space="preserve">漁農業熟練工作者漁農業熟練工作者
</t>
    </r>
    <r>
      <rPr>
        <sz val="12"/>
        <rFont val="Times New Roman"/>
        <family val="1"/>
      </rPr>
      <t xml:space="preserve">Trabalhadores qualificados da agricultura e da pesca</t>
    </r>
  </si>
  <si>
    <r>
      <rPr>
        <sz val="12"/>
        <rFont val="Noto Sans"/>
        <family val="2"/>
      </rPr>
      <t xml:space="preserve">工業工匠及手工藝工人
</t>
    </r>
    <r>
      <rPr>
        <sz val="12"/>
        <rFont val="Times New Roman"/>
        <family val="1"/>
      </rPr>
      <t xml:space="preserve">Trabalhadores da produção industrial e artesãos </t>
    </r>
  </si>
  <si>
    <r>
      <rPr>
        <sz val="12"/>
        <rFont val="Noto Sans"/>
        <family val="2"/>
      </rPr>
      <t xml:space="preserve">機台、機器操作員、司機及裝配員
</t>
    </r>
    <r>
      <rPr>
        <sz val="12"/>
        <rFont val="Times New Roman"/>
        <family val="1"/>
      </rPr>
      <t xml:space="preserve">Operadores de instalações e máquinas, condutores e montadores  </t>
    </r>
  </si>
  <si>
    <r>
      <rPr>
        <sz val="12"/>
        <rFont val="Noto Sans"/>
        <family val="2"/>
      </rPr>
      <t xml:space="preserve">非技術工人
</t>
    </r>
    <r>
      <rPr>
        <sz val="12"/>
        <rFont val="Times New Roman"/>
        <family val="1"/>
      </rPr>
      <t xml:space="preserve">Trabalhadores não qualificados</t>
    </r>
  </si>
  <si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指定職業的男女性就業人數</t>
    </r>
  </si>
  <si>
    <t xml:space="preserve">   </t>
  </si>
  <si>
    <t xml:space="preserve">     População empregada por profissões específicas</t>
  </si>
  <si>
    <r>
      <rPr>
        <sz val="14"/>
        <rFont val="Noto Sans"/>
        <family val="2"/>
      </rPr>
      <t xml:space="preserve">男
</t>
    </r>
    <r>
      <rPr>
        <sz val="14"/>
        <rFont val="Times New Roman"/>
        <family val="1"/>
      </rPr>
      <t xml:space="preserve">Masculino</t>
    </r>
  </si>
  <si>
    <r>
      <rPr>
        <sz val="14"/>
        <rFont val="Noto Sans"/>
        <family val="2"/>
      </rPr>
      <t xml:space="preserve">女
</t>
    </r>
    <r>
      <rPr>
        <sz val="14"/>
        <rFont val="Times New Roman"/>
        <family val="1"/>
      </rPr>
      <t xml:space="preserve">Feminino</t>
    </r>
  </si>
  <si>
    <r>
      <rPr>
        <sz val="14"/>
        <rFont val="Noto Sans"/>
        <family val="2"/>
      </rPr>
      <t xml:space="preserve">女性所佔比例 
</t>
    </r>
    <r>
      <rPr>
        <sz val="14"/>
        <rFont val="Times New Roman"/>
        <family val="1"/>
      </rPr>
      <t xml:space="preserve">Proporção do sexo feminino (%)</t>
    </r>
  </si>
  <si>
    <t xml:space="preserve">14 853</t>
  </si>
  <si>
    <t xml:space="preserve">6 916</t>
  </si>
  <si>
    <r>
      <rPr>
        <sz val="12"/>
        <rFont val="Noto Sans"/>
        <family val="2"/>
      </rPr>
      <t xml:space="preserve">立法議員、政府官員及社團領導人
</t>
    </r>
    <r>
      <rPr>
        <sz val="12"/>
        <rFont val="Times New Roman"/>
        <family val="1"/>
      </rPr>
      <t xml:space="preserve">Deputados da Assembleia Legislativa, quadros do governo, dirigentes de associações, directores e dirigentes de empresas</t>
    </r>
  </si>
  <si>
    <t xml:space="preserve">1 071</t>
  </si>
  <si>
    <r>
      <rPr>
        <sz val="12"/>
        <rFont val="Noto Sans"/>
        <family val="2"/>
      </rPr>
      <t xml:space="preserve">企業董事、總經理、行政總裁
</t>
    </r>
    <r>
      <rPr>
        <sz val="12"/>
        <rFont val="Times New Roman"/>
        <family val="1"/>
      </rPr>
      <t xml:space="preserve">Directores e dirigentes de empresas, directores executivos</t>
    </r>
  </si>
  <si>
    <t xml:space="preserve">3 070</t>
  </si>
  <si>
    <t xml:space="preserve"> 2 272</t>
  </si>
  <si>
    <r>
      <rPr>
        <sz val="12"/>
        <rFont val="Noto Sans"/>
        <family val="2"/>
      </rPr>
      <t xml:space="preserve">部門經理
</t>
    </r>
    <r>
      <rPr>
        <sz val="12"/>
        <rFont val="Times New Roman"/>
        <family val="1"/>
      </rPr>
      <t xml:space="preserve">Gestores de departamentos</t>
    </r>
  </si>
  <si>
    <t xml:space="preserve">6 558</t>
  </si>
  <si>
    <t xml:space="preserve">3 831</t>
  </si>
  <si>
    <r>
      <rPr>
        <sz val="12"/>
        <rFont val="Noto Sans"/>
        <family val="2"/>
      </rPr>
      <t xml:space="preserve">小型企業管理人或東主
</t>
    </r>
    <r>
      <rPr>
        <sz val="12"/>
        <rFont val="Times New Roman"/>
        <family val="1"/>
      </rPr>
      <t xml:space="preserve">Gerentes ou proprietários de pequenas empresas</t>
    </r>
  </si>
  <si>
    <t xml:space="preserve">7 239</t>
  </si>
  <si>
    <t xml:space="preserve">5 314</t>
  </si>
  <si>
    <t xml:space="preserve">1 925</t>
  </si>
  <si>
    <r>
      <rPr>
        <sz val="12"/>
        <rFont val="Noto Sans"/>
        <family val="2"/>
      </rPr>
      <t xml:space="preserve">專業人員
</t>
    </r>
    <r>
      <rPr>
        <sz val="12"/>
        <rFont val="Times New Roman"/>
        <family val="1"/>
      </rPr>
      <t xml:space="preserve">Especialistas das profissões intelectuais e científicas </t>
    </r>
  </si>
  <si>
    <t xml:space="preserve">13 626</t>
  </si>
  <si>
    <t xml:space="preserve">7 615</t>
  </si>
  <si>
    <r>
      <rPr>
        <sz val="12"/>
        <rFont val="Noto Sans"/>
        <family val="2"/>
      </rPr>
      <t xml:space="preserve">醫生
</t>
    </r>
    <r>
      <rPr>
        <sz val="12"/>
        <rFont val="Times New Roman"/>
        <family val="1"/>
      </rPr>
      <t xml:space="preserve">Médico</t>
    </r>
  </si>
  <si>
    <t xml:space="preserve">1 343</t>
  </si>
  <si>
    <r>
      <rPr>
        <sz val="12"/>
        <rFont val="Noto Sans"/>
        <family val="2"/>
      </rPr>
      <t xml:space="preserve">藥劑師
</t>
    </r>
    <r>
      <rPr>
        <sz val="12"/>
        <rFont val="Times New Roman"/>
        <family val="1"/>
      </rPr>
      <t xml:space="preserve">Farmacêuticos</t>
    </r>
  </si>
  <si>
    <r>
      <rPr>
        <sz val="12"/>
        <rFont val="Noto Sans"/>
        <family val="2"/>
      </rPr>
      <t xml:space="preserve">中學教師
</t>
    </r>
    <r>
      <rPr>
        <sz val="12"/>
        <rFont val="Times New Roman"/>
        <family val="1"/>
      </rPr>
      <t xml:space="preserve">Professores do ensino secundário</t>
    </r>
  </si>
  <si>
    <t xml:space="preserve">3 072</t>
  </si>
  <si>
    <t xml:space="preserve">1 280</t>
  </si>
  <si>
    <t xml:space="preserve">1 792</t>
  </si>
  <si>
    <r>
      <rPr>
        <sz val="12"/>
        <rFont val="Noto Sans"/>
        <family val="2"/>
      </rPr>
      <t xml:space="preserve">會計師及核數師
</t>
    </r>
    <r>
      <rPr>
        <sz val="12"/>
        <rFont val="Times New Roman"/>
        <family val="1"/>
      </rPr>
      <t xml:space="preserve">Contabilistas e auditores</t>
    </r>
  </si>
  <si>
    <r>
      <rPr>
        <sz val="12"/>
        <rFont val="Noto Sans"/>
        <family val="2"/>
      </rPr>
      <t xml:space="preserve">翻譯
</t>
    </r>
    <r>
      <rPr>
        <sz val="12"/>
        <rFont val="Times New Roman"/>
        <family val="1"/>
      </rPr>
      <t xml:space="preserve">Intérpretes-tradutores</t>
    </r>
  </si>
  <si>
    <t xml:space="preserve">32 778</t>
  </si>
  <si>
    <t xml:space="preserve">15 741</t>
  </si>
  <si>
    <t xml:space="preserve">17 037</t>
  </si>
  <si>
    <r>
      <rPr>
        <sz val="12"/>
        <rFont val="Noto Sans"/>
        <family val="2"/>
      </rPr>
      <t xml:space="preserve">護士
</t>
    </r>
    <r>
      <rPr>
        <sz val="12"/>
        <rFont val="Times New Roman"/>
        <family val="1"/>
      </rPr>
      <t xml:space="preserve">Enfermeiros</t>
    </r>
  </si>
  <si>
    <t xml:space="preserve">1 855</t>
  </si>
  <si>
    <t xml:space="preserve">1 736</t>
  </si>
  <si>
    <r>
      <rPr>
        <sz val="12"/>
        <rFont val="Noto Sans"/>
        <family val="2"/>
      </rPr>
      <t xml:space="preserve">小學及幼兒教育教師
</t>
    </r>
    <r>
      <rPr>
        <sz val="12"/>
        <rFont val="Times New Roman"/>
        <family val="1"/>
      </rPr>
      <t xml:space="preserve">Professores do ensino primário</t>
    </r>
  </si>
  <si>
    <r>
      <rPr>
        <sz val="12"/>
        <rFont val="Noto Sans"/>
        <family val="2"/>
      </rPr>
      <t xml:space="preserve">經紀及營業代表
</t>
    </r>
    <r>
      <rPr>
        <sz val="12"/>
        <rFont val="Times New Roman"/>
        <family val="1"/>
      </rPr>
      <t xml:space="preserve">Representantes de vendas</t>
    </r>
  </si>
  <si>
    <t xml:space="preserve">3 763</t>
  </si>
  <si>
    <t xml:space="preserve">1 714</t>
  </si>
  <si>
    <t xml:space="preserve">2 049</t>
  </si>
  <si>
    <r>
      <rPr>
        <sz val="12"/>
        <rFont val="Noto Sans"/>
        <family val="2"/>
      </rPr>
      <t xml:space="preserve">行政、管理及法律輔助專業人員
</t>
    </r>
    <r>
      <rPr>
        <sz val="12"/>
        <rFont val="Times New Roman"/>
        <family val="1"/>
      </rPr>
      <t xml:space="preserve">Técnicos e profissionais de nível intermédio da administração, do comércio e jurídicos </t>
    </r>
  </si>
  <si>
    <t xml:space="preserve">8 400</t>
  </si>
  <si>
    <t xml:space="preserve">4 041</t>
  </si>
  <si>
    <t xml:space="preserve">4 359</t>
  </si>
  <si>
    <r>
      <rPr>
        <sz val="12"/>
        <rFont val="Noto Sans"/>
        <family val="2"/>
      </rPr>
      <t xml:space="preserve">外地僱員之家庭傭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底人數</t>
    </r>
    <r>
      <rPr>
        <sz val="12"/>
        <rFont val="Times New Roman"/>
        <family val="1"/>
      </rPr>
      <t xml:space="preserve">)
Empregados domésticos não residentes (no fim do ano)</t>
    </r>
  </si>
  <si>
    <t xml:space="preserve">資料來源：人口普查、勞工事務局、人力資源辦公室。</t>
  </si>
  <si>
    <t xml:space="preserve">Fonte : Censos; Direcção dos Serviços para os Assuntos Laborais e  Gabinete para os Recursos Humanos.</t>
  </si>
  <si>
    <r>
      <rPr>
        <sz val="16"/>
        <rFont val="Times New Roman"/>
        <family val="1"/>
      </rPr>
      <t xml:space="preserve">7.   </t>
    </r>
    <r>
      <rPr>
        <sz val="16"/>
        <rFont val="Noto Sans"/>
        <family val="2"/>
      </rPr>
      <t xml:space="preserve">新生嬰兒胎次及母親年齡</t>
    </r>
  </si>
  <si>
    <t xml:space="preserve">      Ordem de nascimento dos nados-vivos e idade de mãe</t>
  </si>
  <si>
    <r>
      <rPr>
        <sz val="14"/>
        <rFont val="Noto Sans"/>
        <family val="2"/>
      </rPr>
      <t xml:space="preserve">母親年齡
 </t>
    </r>
    <r>
      <rPr>
        <sz val="14"/>
        <rFont val="Times New Roman"/>
        <family val="1"/>
      </rPr>
      <t xml:space="preserve">Idade de mãe</t>
    </r>
  </si>
  <si>
    <r>
      <rPr>
        <sz val="14"/>
        <rFont val="Noto Sans"/>
        <family val="2"/>
      </rPr>
      <t xml:space="preserve">嬰兒數目 </t>
    </r>
    <r>
      <rPr>
        <sz val="14"/>
        <rFont val="Times New Roman"/>
        <family val="1"/>
      </rPr>
      <t xml:space="preserve">Número de nados-vivos </t>
    </r>
  </si>
  <si>
    <r>
      <rPr>
        <sz val="14"/>
        <rFont val="Noto Sans"/>
        <family val="2"/>
      </rPr>
      <t xml:space="preserve">比例  </t>
    </r>
    <r>
      <rPr>
        <sz val="14"/>
        <rFont val="Times New Roman"/>
        <family val="1"/>
      </rPr>
      <t xml:space="preserve">Distribuição(%)</t>
    </r>
  </si>
  <si>
    <r>
      <rPr>
        <sz val="14"/>
        <rFont val="Noto Sans"/>
        <family val="2"/>
      </rPr>
      <t xml:space="preserve">胎次  </t>
    </r>
    <r>
      <rPr>
        <sz val="14"/>
        <rFont val="Times New Roman"/>
        <family val="1"/>
      </rPr>
      <t xml:space="preserve">Ordem de nascimento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4</t>
    </r>
  </si>
  <si>
    <t xml:space="preserve">&lt;20</t>
  </si>
  <si>
    <t xml:space="preserve">≧40</t>
  </si>
  <si>
    <r>
      <rPr>
        <sz val="14"/>
        <rFont val="Noto Sans"/>
        <family val="2"/>
      </rPr>
      <t xml:space="preserve">不詳
</t>
    </r>
    <r>
      <rPr>
        <sz val="14"/>
        <rFont val="Times New Roman"/>
        <family val="1"/>
      </rPr>
      <t xml:space="preserve">Ignorada</t>
    </r>
  </si>
  <si>
    <t xml:space="preserve">..</t>
  </si>
  <si>
    <t xml:space="preserve">資料來源：人口統計。</t>
  </si>
  <si>
    <t xml:space="preserve">Fonte : Estatísticas Demográficas</t>
  </si>
  <si>
    <r>
      <rPr>
        <sz val="16"/>
        <rFont val="Times New Roman"/>
        <family val="1"/>
      </rPr>
      <t xml:space="preserve">8.  </t>
    </r>
    <r>
      <rPr>
        <sz val="16"/>
        <rFont val="Noto Sans"/>
        <family val="2"/>
      </rPr>
      <t xml:space="preserve">新生嬰兒數目及失業率</t>
    </r>
  </si>
  <si>
    <t xml:space="preserve">      Número de nados-vivos e taxa de desemprego</t>
  </si>
  <si>
    <r>
      <rPr>
        <sz val="14"/>
        <rFont val="Noto Sans"/>
        <family val="2"/>
      </rPr>
      <t xml:space="preserve">年份
</t>
    </r>
    <r>
      <rPr>
        <sz val="14"/>
        <rFont val="Times New Roman"/>
        <family val="1"/>
      </rPr>
      <t xml:space="preserve">Ano</t>
    </r>
  </si>
  <si>
    <r>
      <rPr>
        <sz val="14"/>
        <rFont val="Noto Sans"/>
        <family val="2"/>
      </rPr>
      <t xml:space="preserve">新生嬰兒數目
</t>
    </r>
    <r>
      <rPr>
        <sz val="14"/>
        <rFont val="Times New Roman"/>
        <family val="1"/>
      </rPr>
      <t xml:space="preserve">Número de nados vivos </t>
    </r>
  </si>
  <si>
    <r>
      <rPr>
        <sz val="14"/>
        <rFont val="Noto Sans"/>
        <family val="2"/>
      </rPr>
      <t xml:space="preserve">失業率
</t>
    </r>
    <r>
      <rPr>
        <sz val="14"/>
        <rFont val="Times New Roman"/>
        <family val="1"/>
      </rPr>
      <t xml:space="preserve">Taxa de desemprego (%)</t>
    </r>
  </si>
  <si>
    <t xml:space="preserve">資料來源：人口統計、就業調查。</t>
  </si>
  <si>
    <t xml:space="preserve">Fonte : Estatísticas Demográficas e Inquérito ao emprego</t>
  </si>
  <si>
    <r>
      <rPr>
        <sz val="16"/>
        <rFont val="Times New Roman"/>
        <family val="1"/>
      </rPr>
      <t xml:space="preserve">9.  </t>
    </r>
    <r>
      <rPr>
        <sz val="16"/>
        <rFont val="Noto Sans"/>
        <family val="2"/>
      </rPr>
      <t xml:space="preserve">總和生育率及分齡生育率</t>
    </r>
  </si>
  <si>
    <t xml:space="preserve">     Índice sintético de fecundidade e taxa de fecundidade por grupo etário</t>
  </si>
  <si>
    <r>
      <rPr>
        <sz val="12"/>
        <rFont val="Noto Sans"/>
        <family val="2"/>
      </rPr>
      <t xml:space="preserve">每千女性的活產嬰兒
 </t>
    </r>
    <r>
      <rPr>
        <sz val="12"/>
        <rFont val="Times New Roman"/>
        <family val="1"/>
      </rPr>
      <t xml:space="preserve">Nados vivos por mil mulheres</t>
    </r>
  </si>
  <si>
    <t xml:space="preserve">15-19</t>
  </si>
  <si>
    <r>
      <rPr>
        <sz val="13"/>
        <rFont val="Times New Roman"/>
        <family val="1"/>
      </rPr>
      <t xml:space="preserve">0</t>
    </r>
    <r>
      <rPr>
        <vertAlign val="superscript"/>
        <sz val="13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總和生育率
</t>
    </r>
    <r>
      <rPr>
        <sz val="14"/>
        <rFont val="Times New Roman"/>
        <family val="1"/>
      </rPr>
      <t xml:space="preserve">Taxa de fecundidade</t>
    </r>
  </si>
  <si>
    <r>
      <rPr>
        <sz val="16"/>
        <rFont val="Times New Roman"/>
        <family val="1"/>
      </rPr>
      <t xml:space="preserve">10.  </t>
    </r>
    <r>
      <rPr>
        <sz val="16"/>
        <rFont val="Noto Sans"/>
        <family val="2"/>
      </rPr>
      <t xml:space="preserve">托兒所名額</t>
    </r>
  </si>
  <si>
    <t xml:space="preserve">       Lotação das creches </t>
  </si>
  <si>
    <r>
      <rPr>
        <sz val="14"/>
        <rFont val="Noto Sans"/>
        <family val="2"/>
      </rPr>
      <t xml:space="preserve">受社會工作局定期資助的托兒所
</t>
    </r>
    <r>
      <rPr>
        <sz val="14"/>
        <rFont val="Times New Roman"/>
        <family val="1"/>
      </rPr>
      <t xml:space="preserve">Creches com subsídios regulares do Instituto de Acção Social</t>
    </r>
  </si>
  <si>
    <r>
      <rPr>
        <sz val="14"/>
        <rFont val="Noto Sans"/>
        <family val="2"/>
      </rPr>
      <t xml:space="preserve">數目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間 </t>
    </r>
    <r>
      <rPr>
        <sz val="14"/>
        <rFont val="Times New Roman"/>
        <family val="1"/>
      </rPr>
      <t xml:space="preserve">)
Nº de unidades</t>
    </r>
  </si>
  <si>
    <r>
      <rPr>
        <sz val="14"/>
        <rFont val="Noto Sans"/>
        <family val="2"/>
      </rPr>
      <t xml:space="preserve">准照名額
</t>
    </r>
    <r>
      <rPr>
        <sz val="14"/>
        <rFont val="Times New Roman"/>
        <family val="1"/>
      </rPr>
      <t xml:space="preserve">Lotação</t>
    </r>
  </si>
  <si>
    <r>
      <rPr>
        <sz val="14"/>
        <rFont val="Noto Sans"/>
        <family val="2"/>
      </rPr>
      <t xml:space="preserve">服務使用者人數
</t>
    </r>
    <r>
      <rPr>
        <sz val="14"/>
        <rFont val="Times New Roman"/>
        <family val="1"/>
      </rPr>
      <t xml:space="preserve">Nº de utentes</t>
    </r>
  </si>
  <si>
    <t xml:space="preserve">資料來源：社會工作局。</t>
  </si>
  <si>
    <t xml:space="preserve">Fonte : Instituto de Acção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#\ ##0;\-##\ ##0;\-"/>
    <numFmt numFmtId="167" formatCode="0;[RED]0"/>
    <numFmt numFmtId="168" formatCode="0.0_ "/>
    <numFmt numFmtId="169" formatCode="0.0_);[RED]\(0.0\)"/>
    <numFmt numFmtId="170" formatCode="@"/>
    <numFmt numFmtId="171" formatCode="#\ ##0"/>
    <numFmt numFmtId="172" formatCode="[=0]\-;[&gt;0]###\ ###\ ###;;"/>
    <numFmt numFmtId="173" formatCode="###\ ###\ ###\ ;;&quot;- &quot;"/>
    <numFmt numFmtId="174" formatCode="###\ ###\ ###\ ;;&quot;.. &quot;"/>
    <numFmt numFmtId="175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MS Sans Serif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1"/>
      <name val="Noto Sans"/>
      <family val="2"/>
    </font>
    <font>
      <sz val="15"/>
      <name val="Times New Roman"/>
      <family val="1"/>
    </font>
    <font>
      <vertAlign val="superscript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6" applyFont="true" applyBorder="true" applyAlignment="true" applyProtection="false">
      <alignment horizontal="general" vertical="center" textRotation="0" wrapText="false" indent="0" shrinkToFit="false"/>
    </xf>
    <xf numFmtId="164" fontId="17" fillId="2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3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39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8" fontId="25" fillId="0" borderId="16" xfId="39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5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7" fillId="0" borderId="16" xfId="3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5" fillId="0" borderId="16" xfId="3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8" xfId="39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25" fillId="0" borderId="16" xfId="39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6" xfId="39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5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5" fillId="0" borderId="16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ew" xfId="38"/>
    <cellStyle name="一般_C_CEN_PUB_2011_Y_1" xfId="39"/>
    <cellStyle name="一般_sdpo06f" xfId="40"/>
    <cellStyle name="一般_人口社會統計系統_輸入表格" xfId="41"/>
    <cellStyle name="一般_計算草稿_7 生育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24"/>
    <col collapsed="false" customWidth="true" hidden="false" outlineLevel="0" max="5" min="3" style="0" width="11.5"/>
    <col collapsed="false" customWidth="true" hidden="false" outlineLevel="0" max="6" min="6" style="0" width="11.99"/>
    <col collapsed="false" customWidth="true" hidden="false" outlineLevel="0" max="7" min="7" style="0" width="11.74"/>
    <col collapsed="false" customWidth="true" hidden="false" outlineLevel="0" max="8" min="8" style="0" width="12.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4" t="s">
        <v>1</v>
      </c>
      <c r="B2" s="2"/>
      <c r="C2" s="2"/>
      <c r="D2" s="2"/>
      <c r="E2" s="2"/>
      <c r="F2" s="2"/>
      <c r="G2" s="3"/>
      <c r="H2" s="3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7"/>
      <c r="H3" s="7"/>
    </row>
    <row r="4" customFormat="false" ht="24.75" hidden="false" customHeight="true" outlineLevel="0" collapsed="false">
      <c r="A4" s="8" t="s">
        <v>2</v>
      </c>
      <c r="B4" s="8"/>
      <c r="C4" s="9" t="n">
        <v>1991</v>
      </c>
      <c r="D4" s="9"/>
      <c r="E4" s="9" t="n">
        <v>2001</v>
      </c>
      <c r="F4" s="9"/>
      <c r="G4" s="10" t="n">
        <v>2011</v>
      </c>
      <c r="H4" s="10"/>
    </row>
    <row r="5" customFormat="false" ht="54" hidden="false" customHeight="true" outlineLevel="0" collapsed="false">
      <c r="A5" s="8"/>
      <c r="B5" s="8"/>
      <c r="C5" s="11" t="s">
        <v>3</v>
      </c>
      <c r="D5" s="12" t="s">
        <v>4</v>
      </c>
      <c r="E5" s="11" t="s">
        <v>3</v>
      </c>
      <c r="F5" s="12" t="s">
        <v>4</v>
      </c>
      <c r="G5" s="11" t="s">
        <v>3</v>
      </c>
      <c r="H5" s="11" t="s">
        <v>4</v>
      </c>
    </row>
    <row r="6" customFormat="false" ht="27" hidden="false" customHeight="true" outlineLevel="0" collapsed="false">
      <c r="A6" s="13" t="s">
        <v>5</v>
      </c>
      <c r="B6" s="14" t="s">
        <v>6</v>
      </c>
      <c r="C6" s="15" t="n">
        <f aca="false">SUM(C9,C12,C15,C18,C21,C24,C27,C30,C33,C36,C39)</f>
        <v>198770</v>
      </c>
      <c r="D6" s="15" t="n">
        <f aca="false">SUM(D9,D12,D15,D18,D21,D24,D27,D30,D33,D36,D39)</f>
        <v>193773</v>
      </c>
      <c r="E6" s="15" t="n">
        <f aca="false">SUM(E9,E12,E15,E18,E21,E24,E27,E30,E33,E36,E39)</f>
        <v>231266</v>
      </c>
      <c r="F6" s="15" t="n">
        <f aca="false">SUM(F9,F12,F15,F18,F21,F24,F27,F30,F33,F36,F39)</f>
        <v>215059</v>
      </c>
      <c r="G6" s="15" t="n">
        <f aca="false">SUM(G9,G12,G15,G18,G21,G24,G27,G30,G33,G36,G39)</f>
        <v>285401</v>
      </c>
      <c r="H6" s="15" t="n">
        <f aca="false">SUM(H9,H12,H15,H18,H21,H24,H27,H30,H33,H36,H39)</f>
        <v>276812</v>
      </c>
    </row>
    <row r="7" customFormat="false" ht="16.5" hidden="false" customHeight="true" outlineLevel="0" collapsed="false">
      <c r="A7" s="13"/>
      <c r="B7" s="16" t="s">
        <v>7</v>
      </c>
      <c r="C7" s="17" t="n">
        <f aca="false">SUM(C10,C13,C16,C19,C22,C25,C28,C31,C34,C37,C40)</f>
        <v>109985</v>
      </c>
      <c r="D7" s="17" t="n">
        <f aca="false">SUM(D10,D13,D16,D19,D22,D25,D28,D31,D34,D37,D40)</f>
        <v>107809</v>
      </c>
      <c r="E7" s="17" t="n">
        <f aca="false">SUM(E10,E13,E16,E19,E22,E25,E28,E31,E34,E37,E40)</f>
        <v>123613</v>
      </c>
      <c r="F7" s="17" t="n">
        <f aca="false">SUM(F10,F13,F16,F19,F22,F25,F28,F31,F34,F37,F40)</f>
        <v>113436</v>
      </c>
      <c r="G7" s="17" t="n">
        <f aca="false">SUM(G10,G13,G16,G19,G22,G25,G28,G31,G34,G37,G40)</f>
        <v>147431</v>
      </c>
      <c r="H7" s="17" t="n">
        <f aca="false">SUM(H10,H13,H16,H19,H22,H25,H28,H31,H34,H37,H40)</f>
        <v>142742</v>
      </c>
    </row>
    <row r="8" customFormat="false" ht="24.95" hidden="false" customHeight="true" outlineLevel="0" collapsed="false">
      <c r="A8" s="13"/>
      <c r="B8" s="16" t="s">
        <v>8</v>
      </c>
      <c r="C8" s="17" t="n">
        <f aca="false">SUM(C11,C14,C17,C20,C23,C26,C29,C32,C35,C38,C41)</f>
        <v>88785</v>
      </c>
      <c r="D8" s="17" t="n">
        <f aca="false">SUM(D11,D14,D17,D20,D23,D26,D29,D32,D35,D38,D41)</f>
        <v>85964</v>
      </c>
      <c r="E8" s="17" t="n">
        <f aca="false">SUM(E11,E14,E17,E20,E23,E26,E29,E32,E35,E38,E41)</f>
        <v>107653</v>
      </c>
      <c r="F8" s="17" t="n">
        <f aca="false">SUM(F11,F14,F17,F20,F23,F26,F29,F32,F35,F38,F41)</f>
        <v>101623</v>
      </c>
      <c r="G8" s="17" t="n">
        <f aca="false">SUM(G11,G14,G17,G20,G23,G26,G29,G32,G35,G38,G41)</f>
        <v>137970</v>
      </c>
      <c r="H8" s="17" t="n">
        <f aca="false">SUM(H11,H14,H17,H20,H23,H26,H29,H32,H35,H38,H41)</f>
        <v>134070</v>
      </c>
    </row>
    <row r="9" customFormat="false" ht="16.5" hidden="false" customHeight="false" outlineLevel="0" collapsed="false">
      <c r="A9" s="18" t="s">
        <v>9</v>
      </c>
      <c r="B9" s="16" t="s">
        <v>6</v>
      </c>
      <c r="C9" s="17" t="n">
        <v>15208</v>
      </c>
      <c r="D9" s="17" t="n">
        <f aca="false">SUM(D10:D11)</f>
        <v>13860</v>
      </c>
      <c r="E9" s="17" t="n">
        <v>10602</v>
      </c>
      <c r="F9" s="17" t="n">
        <v>8642</v>
      </c>
      <c r="G9" s="17" t="n">
        <v>8172</v>
      </c>
      <c r="H9" s="17" t="n">
        <v>7853</v>
      </c>
    </row>
    <row r="10" customFormat="false" ht="16.5" hidden="false" customHeight="false" outlineLevel="0" collapsed="false">
      <c r="A10" s="18"/>
      <c r="B10" s="16" t="s">
        <v>7</v>
      </c>
      <c r="C10" s="17" t="n">
        <v>7372</v>
      </c>
      <c r="D10" s="17" t="n">
        <f aca="false">381+6362</f>
        <v>6743</v>
      </c>
      <c r="E10" s="17" t="n">
        <v>5498</v>
      </c>
      <c r="F10" s="17" t="n">
        <v>4048</v>
      </c>
      <c r="G10" s="17" t="n">
        <v>4012</v>
      </c>
      <c r="H10" s="17" t="n">
        <v>3787</v>
      </c>
    </row>
    <row r="11" customFormat="false" ht="24.95" hidden="false" customHeight="true" outlineLevel="0" collapsed="false">
      <c r="A11" s="18"/>
      <c r="B11" s="16" t="s">
        <v>8</v>
      </c>
      <c r="C11" s="17" t="n">
        <v>7836</v>
      </c>
      <c r="D11" s="17" t="n">
        <f aca="false">300+6817</f>
        <v>7117</v>
      </c>
      <c r="E11" s="17" t="n">
        <v>5104</v>
      </c>
      <c r="F11" s="17" t="n">
        <v>4594</v>
      </c>
      <c r="G11" s="17" t="n">
        <v>4160</v>
      </c>
      <c r="H11" s="17" t="n">
        <v>4066</v>
      </c>
    </row>
    <row r="12" customFormat="false" ht="16.5" hidden="false" customHeight="false" outlineLevel="0" collapsed="false">
      <c r="A12" s="19" t="s">
        <v>10</v>
      </c>
      <c r="B12" s="16" t="s">
        <v>6</v>
      </c>
      <c r="C12" s="17" t="n">
        <v>27932</v>
      </c>
      <c r="D12" s="17" t="n">
        <f aca="false">SUM(D13:D14)</f>
        <v>27081</v>
      </c>
      <c r="E12" s="17" t="n">
        <v>22891</v>
      </c>
      <c r="F12" s="17" t="n">
        <v>20966</v>
      </c>
      <c r="G12" s="17" t="n">
        <v>34691</v>
      </c>
      <c r="H12" s="17" t="n">
        <v>32386</v>
      </c>
    </row>
    <row r="13" customFormat="false" ht="16.5" hidden="false" customHeight="false" outlineLevel="0" collapsed="false">
      <c r="A13" s="19"/>
      <c r="B13" s="16" t="s">
        <v>7</v>
      </c>
      <c r="C13" s="17" t="n">
        <v>11131</v>
      </c>
      <c r="D13" s="17" t="n">
        <v>10775</v>
      </c>
      <c r="E13" s="17" t="n">
        <v>9626</v>
      </c>
      <c r="F13" s="17" t="n">
        <v>8399</v>
      </c>
      <c r="G13" s="17" t="n">
        <v>16986</v>
      </c>
      <c r="H13" s="17" t="n">
        <v>15612</v>
      </c>
    </row>
    <row r="14" customFormat="false" ht="24.95" hidden="false" customHeight="true" outlineLevel="0" collapsed="false">
      <c r="A14" s="19"/>
      <c r="B14" s="16" t="s">
        <v>8</v>
      </c>
      <c r="C14" s="17" t="n">
        <v>16801</v>
      </c>
      <c r="D14" s="17" t="n">
        <v>16306</v>
      </c>
      <c r="E14" s="17" t="n">
        <v>13265</v>
      </c>
      <c r="F14" s="17" t="n">
        <v>12567</v>
      </c>
      <c r="G14" s="17" t="n">
        <v>17705</v>
      </c>
      <c r="H14" s="17" t="n">
        <v>16774</v>
      </c>
    </row>
    <row r="15" customFormat="false" ht="16.5" hidden="false" customHeight="false" outlineLevel="0" collapsed="false">
      <c r="A15" s="19" t="s">
        <v>11</v>
      </c>
      <c r="B15" s="16" t="s">
        <v>6</v>
      </c>
      <c r="C15" s="17" t="n">
        <v>34168</v>
      </c>
      <c r="D15" s="17" t="n">
        <f aca="false">SUM(D16:D17)</f>
        <v>33374</v>
      </c>
      <c r="E15" s="17" t="n">
        <v>28345</v>
      </c>
      <c r="F15" s="17" t="n">
        <v>26744</v>
      </c>
      <c r="G15" s="17" t="n">
        <v>38718</v>
      </c>
      <c r="H15" s="17" t="n">
        <v>37688</v>
      </c>
    </row>
    <row r="16" customFormat="false" ht="16.5" hidden="false" customHeight="false" outlineLevel="0" collapsed="false">
      <c r="A16" s="19"/>
      <c r="B16" s="16" t="s">
        <v>7</v>
      </c>
      <c r="C16" s="17" t="n">
        <v>16872</v>
      </c>
      <c r="D16" s="17" t="n">
        <v>16585</v>
      </c>
      <c r="E16" s="17" t="n">
        <v>12804</v>
      </c>
      <c r="F16" s="17" t="n">
        <v>11985</v>
      </c>
      <c r="G16" s="17" t="n">
        <v>19677</v>
      </c>
      <c r="H16" s="17" t="n">
        <v>19154</v>
      </c>
    </row>
    <row r="17" customFormat="false" ht="24.95" hidden="false" customHeight="true" outlineLevel="0" collapsed="false">
      <c r="A17" s="19"/>
      <c r="B17" s="16" t="s">
        <v>8</v>
      </c>
      <c r="C17" s="17" t="n">
        <v>17296</v>
      </c>
      <c r="D17" s="17" t="n">
        <v>16789</v>
      </c>
      <c r="E17" s="17" t="n">
        <v>15541</v>
      </c>
      <c r="F17" s="17" t="n">
        <v>14759</v>
      </c>
      <c r="G17" s="17" t="n">
        <v>19041</v>
      </c>
      <c r="H17" s="17" t="n">
        <v>18534</v>
      </c>
    </row>
    <row r="18" customFormat="false" ht="16.5" hidden="false" customHeight="false" outlineLevel="0" collapsed="false">
      <c r="A18" s="19" t="s">
        <v>12</v>
      </c>
      <c r="B18" s="16" t="s">
        <v>6</v>
      </c>
      <c r="C18" s="17" t="n">
        <v>36906</v>
      </c>
      <c r="D18" s="17" t="n">
        <f aca="false">SUM(D19:D20)</f>
        <v>36177</v>
      </c>
      <c r="E18" s="17" t="n">
        <v>29128</v>
      </c>
      <c r="F18" s="17" t="n">
        <v>27863</v>
      </c>
      <c r="G18" s="17" t="n">
        <v>27223</v>
      </c>
      <c r="H18" s="17" t="n">
        <v>26600</v>
      </c>
    </row>
    <row r="19" customFormat="false" ht="16.5" hidden="false" customHeight="false" outlineLevel="0" collapsed="false">
      <c r="A19" s="19"/>
      <c r="B19" s="16" t="s">
        <v>7</v>
      </c>
      <c r="C19" s="17" t="n">
        <v>21372</v>
      </c>
      <c r="D19" s="17" t="n">
        <v>21116</v>
      </c>
      <c r="E19" s="17" t="n">
        <v>13764</v>
      </c>
      <c r="F19" s="17" t="n">
        <v>13106</v>
      </c>
      <c r="G19" s="17" t="n">
        <v>14096</v>
      </c>
      <c r="H19" s="17" t="n">
        <v>13817</v>
      </c>
    </row>
    <row r="20" customFormat="false" ht="24.95" hidden="false" customHeight="true" outlineLevel="0" collapsed="false">
      <c r="A20" s="19"/>
      <c r="B20" s="16" t="s">
        <v>8</v>
      </c>
      <c r="C20" s="17" t="n">
        <v>15534</v>
      </c>
      <c r="D20" s="17" t="n">
        <v>15061</v>
      </c>
      <c r="E20" s="17" t="n">
        <v>15364</v>
      </c>
      <c r="F20" s="17" t="n">
        <v>14757</v>
      </c>
      <c r="G20" s="17" t="n">
        <v>13127</v>
      </c>
      <c r="H20" s="17" t="n">
        <v>12783</v>
      </c>
    </row>
    <row r="21" customFormat="false" ht="16.5" hidden="false" customHeight="false" outlineLevel="0" collapsed="false">
      <c r="A21" s="19" t="s">
        <v>13</v>
      </c>
      <c r="B21" s="16" t="s">
        <v>6</v>
      </c>
      <c r="C21" s="17" t="n">
        <v>30603</v>
      </c>
      <c r="D21" s="17" t="n">
        <f aca="false">SUM(D22:D23)</f>
        <v>30088</v>
      </c>
      <c r="E21" s="17" t="n">
        <v>36926</v>
      </c>
      <c r="F21" s="17" t="n">
        <v>34595</v>
      </c>
      <c r="G21" s="17" t="n">
        <v>29412</v>
      </c>
      <c r="H21" s="17" t="n">
        <v>28849</v>
      </c>
    </row>
    <row r="22" customFormat="false" ht="16.5" hidden="false" customHeight="false" outlineLevel="0" collapsed="false">
      <c r="A22" s="19"/>
      <c r="B22" s="16" t="s">
        <v>7</v>
      </c>
      <c r="C22" s="17" t="n">
        <v>18593</v>
      </c>
      <c r="D22" s="17" t="n">
        <v>18361</v>
      </c>
      <c r="E22" s="17" t="n">
        <v>18909</v>
      </c>
      <c r="F22" s="17" t="n">
        <v>17808</v>
      </c>
      <c r="G22" s="17" t="n">
        <v>14024</v>
      </c>
      <c r="H22" s="17" t="n">
        <v>13786</v>
      </c>
    </row>
    <row r="23" customFormat="false" ht="24.95" hidden="false" customHeight="true" outlineLevel="0" collapsed="false">
      <c r="A23" s="19"/>
      <c r="B23" s="16" t="s">
        <v>8</v>
      </c>
      <c r="C23" s="17" t="n">
        <v>12010</v>
      </c>
      <c r="D23" s="17" t="n">
        <v>11727</v>
      </c>
      <c r="E23" s="17" t="n">
        <v>18017</v>
      </c>
      <c r="F23" s="17" t="n">
        <v>16787</v>
      </c>
      <c r="G23" s="17" t="n">
        <v>15388</v>
      </c>
      <c r="H23" s="17" t="n">
        <v>15063</v>
      </c>
    </row>
    <row r="24" customFormat="false" ht="16.5" hidden="false" customHeight="false" outlineLevel="0" collapsed="false">
      <c r="A24" s="19" t="s">
        <v>14</v>
      </c>
      <c r="B24" s="16" t="s">
        <v>6</v>
      </c>
      <c r="C24" s="17" t="n">
        <v>21557</v>
      </c>
      <c r="D24" s="17" t="n">
        <f aca="false">SUM(D25:D26)</f>
        <v>21280</v>
      </c>
      <c r="E24" s="17" t="n">
        <v>38535</v>
      </c>
      <c r="F24" s="17" t="n">
        <v>35460</v>
      </c>
      <c r="G24" s="17" t="n">
        <v>31102</v>
      </c>
      <c r="H24" s="17" t="n">
        <v>30501</v>
      </c>
    </row>
    <row r="25" customFormat="false" ht="16.5" hidden="false" customHeight="false" outlineLevel="0" collapsed="false">
      <c r="A25" s="19"/>
      <c r="B25" s="16" t="s">
        <v>7</v>
      </c>
      <c r="C25" s="17" t="n">
        <v>13330</v>
      </c>
      <c r="D25" s="17" t="n">
        <v>13214</v>
      </c>
      <c r="E25" s="17" t="n">
        <v>21849</v>
      </c>
      <c r="F25" s="17" t="n">
        <v>20044</v>
      </c>
      <c r="G25" s="17" t="n">
        <v>13719</v>
      </c>
      <c r="H25" s="17" t="n">
        <v>13479</v>
      </c>
    </row>
    <row r="26" customFormat="false" ht="24.95" hidden="false" customHeight="true" outlineLevel="0" collapsed="false">
      <c r="A26" s="19"/>
      <c r="B26" s="16" t="s">
        <v>8</v>
      </c>
      <c r="C26" s="17" t="n">
        <v>8227</v>
      </c>
      <c r="D26" s="17" t="n">
        <v>8066</v>
      </c>
      <c r="E26" s="17" t="n">
        <v>16686</v>
      </c>
      <c r="F26" s="17" t="n">
        <v>15416</v>
      </c>
      <c r="G26" s="17" t="n">
        <v>17383</v>
      </c>
      <c r="H26" s="17" t="n">
        <v>17022</v>
      </c>
    </row>
    <row r="27" customFormat="false" ht="16.5" hidden="false" customHeight="false" outlineLevel="0" collapsed="false">
      <c r="A27" s="19" t="s">
        <v>15</v>
      </c>
      <c r="B27" s="16" t="s">
        <v>6</v>
      </c>
      <c r="C27" s="17" t="n">
        <v>11070</v>
      </c>
      <c r="D27" s="17" t="n">
        <f aca="false">SUM(D28:D29)</f>
        <v>10934</v>
      </c>
      <c r="E27" s="17" t="n">
        <v>30448</v>
      </c>
      <c r="F27" s="17" t="n">
        <v>28229</v>
      </c>
      <c r="G27" s="17" t="n">
        <v>38043</v>
      </c>
      <c r="H27" s="17" t="n">
        <v>37284</v>
      </c>
    </row>
    <row r="28" customFormat="false" ht="16.5" hidden="false" customHeight="false" outlineLevel="0" collapsed="false">
      <c r="A28" s="19"/>
      <c r="B28" s="16" t="s">
        <v>7</v>
      </c>
      <c r="C28" s="17" t="n">
        <v>7087</v>
      </c>
      <c r="D28" s="17" t="n">
        <v>7006</v>
      </c>
      <c r="E28" s="17" t="n">
        <v>18043</v>
      </c>
      <c r="F28" s="17" t="n">
        <v>16496</v>
      </c>
      <c r="G28" s="17" t="n">
        <v>18064</v>
      </c>
      <c r="H28" s="17" t="n">
        <v>17739</v>
      </c>
    </row>
    <row r="29" customFormat="false" ht="24.95" hidden="false" customHeight="true" outlineLevel="0" collapsed="false">
      <c r="A29" s="19"/>
      <c r="B29" s="16" t="s">
        <v>8</v>
      </c>
      <c r="C29" s="17" t="n">
        <v>3983</v>
      </c>
      <c r="D29" s="17" t="n">
        <v>3928</v>
      </c>
      <c r="E29" s="17" t="n">
        <v>12405</v>
      </c>
      <c r="F29" s="17" t="n">
        <v>11733</v>
      </c>
      <c r="G29" s="17" t="n">
        <v>19979</v>
      </c>
      <c r="H29" s="17" t="n">
        <v>19545</v>
      </c>
    </row>
    <row r="30" customFormat="false" ht="16.5" hidden="false" customHeight="false" outlineLevel="0" collapsed="false">
      <c r="A30" s="19" t="s">
        <v>16</v>
      </c>
      <c r="B30" s="16" t="s">
        <v>6</v>
      </c>
      <c r="C30" s="17" t="n">
        <v>7192</v>
      </c>
      <c r="D30" s="17" t="n">
        <f aca="false">SUM(D31:D32)</f>
        <v>7072</v>
      </c>
      <c r="E30" s="17" t="n">
        <v>18878</v>
      </c>
      <c r="F30" s="17" t="n">
        <v>17667</v>
      </c>
      <c r="G30" s="17" t="n">
        <v>35883</v>
      </c>
      <c r="H30" s="17" t="n">
        <v>34745</v>
      </c>
    </row>
    <row r="31" customFormat="false" ht="16.5" hidden="false" customHeight="false" outlineLevel="0" collapsed="false">
      <c r="A31" s="19"/>
      <c r="B31" s="16" t="s">
        <v>7</v>
      </c>
      <c r="C31" s="17" t="n">
        <v>4796</v>
      </c>
      <c r="D31" s="17" t="n">
        <v>4714</v>
      </c>
      <c r="E31" s="17" t="n">
        <v>12089</v>
      </c>
      <c r="F31" s="17" t="n">
        <v>11068</v>
      </c>
      <c r="G31" s="17" t="n">
        <v>19838</v>
      </c>
      <c r="H31" s="17" t="n">
        <v>19188</v>
      </c>
    </row>
    <row r="32" customFormat="false" ht="24.95" hidden="false" customHeight="true" outlineLevel="0" collapsed="false">
      <c r="A32" s="19"/>
      <c r="B32" s="16" t="s">
        <v>8</v>
      </c>
      <c r="C32" s="17" t="n">
        <v>2396</v>
      </c>
      <c r="D32" s="17" t="n">
        <v>2358</v>
      </c>
      <c r="E32" s="17" t="n">
        <v>6789</v>
      </c>
      <c r="F32" s="17" t="n">
        <v>6599</v>
      </c>
      <c r="G32" s="17" t="n">
        <v>16045</v>
      </c>
      <c r="H32" s="17" t="n">
        <v>15557</v>
      </c>
    </row>
    <row r="33" customFormat="false" ht="16.5" hidden="false" customHeight="false" outlineLevel="0" collapsed="false">
      <c r="A33" s="19" t="s">
        <v>17</v>
      </c>
      <c r="B33" s="16" t="s">
        <v>6</v>
      </c>
      <c r="C33" s="17" t="n">
        <v>5886</v>
      </c>
      <c r="D33" s="17" t="n">
        <f aca="false">SUM(D34:D35)</f>
        <v>5775</v>
      </c>
      <c r="E33" s="17" t="n">
        <v>8377</v>
      </c>
      <c r="F33" s="17" t="n">
        <v>7857</v>
      </c>
      <c r="G33" s="17" t="n">
        <v>25169</v>
      </c>
      <c r="H33" s="17" t="n">
        <v>24225</v>
      </c>
    </row>
    <row r="34" customFormat="false" ht="16.5" hidden="false" customHeight="false" outlineLevel="0" collapsed="false">
      <c r="A34" s="19"/>
      <c r="B34" s="16" t="s">
        <v>7</v>
      </c>
      <c r="C34" s="17" t="n">
        <v>3914</v>
      </c>
      <c r="D34" s="17" t="n">
        <v>3837</v>
      </c>
      <c r="E34" s="17" t="n">
        <v>5831</v>
      </c>
      <c r="F34" s="17" t="n">
        <v>5362</v>
      </c>
      <c r="G34" s="17" t="n">
        <v>15228</v>
      </c>
      <c r="H34" s="17" t="n">
        <v>14589</v>
      </c>
    </row>
    <row r="35" customFormat="false" ht="24.95" hidden="false" customHeight="true" outlineLevel="0" collapsed="false">
      <c r="A35" s="19"/>
      <c r="B35" s="16" t="s">
        <v>8</v>
      </c>
      <c r="C35" s="17" t="n">
        <v>1972</v>
      </c>
      <c r="D35" s="17" t="n">
        <v>1938</v>
      </c>
      <c r="E35" s="17" t="n">
        <v>2546</v>
      </c>
      <c r="F35" s="17" t="n">
        <v>2495</v>
      </c>
      <c r="G35" s="17" t="n">
        <v>9941</v>
      </c>
      <c r="H35" s="17" t="n">
        <v>9636</v>
      </c>
    </row>
    <row r="36" customFormat="false" ht="16.5" hidden="false" customHeight="false" outlineLevel="0" collapsed="false">
      <c r="A36" s="19" t="s">
        <v>18</v>
      </c>
      <c r="B36" s="16" t="s">
        <v>6</v>
      </c>
      <c r="C36" s="17" t="n">
        <v>3997</v>
      </c>
      <c r="D36" s="17" t="n">
        <f aca="false">SUM(D37:D38)</f>
        <v>3934</v>
      </c>
      <c r="E36" s="17" t="n">
        <v>3913</v>
      </c>
      <c r="F36" s="17" t="n">
        <v>3822</v>
      </c>
      <c r="G36" s="17" t="n">
        <v>12146</v>
      </c>
      <c r="H36" s="17" t="n">
        <v>11845</v>
      </c>
    </row>
    <row r="37" customFormat="false" ht="16.5" hidden="false" customHeight="false" outlineLevel="0" collapsed="false">
      <c r="A37" s="19"/>
      <c r="B37" s="16" t="s">
        <v>7</v>
      </c>
      <c r="C37" s="17" t="n">
        <v>2765</v>
      </c>
      <c r="D37" s="17" t="n">
        <v>2733</v>
      </c>
      <c r="E37" s="17" t="n">
        <v>2779</v>
      </c>
      <c r="F37" s="17" t="n">
        <v>2699</v>
      </c>
      <c r="G37" s="17" t="n">
        <v>8241</v>
      </c>
      <c r="H37" s="17" t="n">
        <v>8051</v>
      </c>
    </row>
    <row r="38" customFormat="false" ht="24.95" hidden="false" customHeight="true" outlineLevel="0" collapsed="false">
      <c r="A38" s="19"/>
      <c r="B38" s="16" t="s">
        <v>8</v>
      </c>
      <c r="C38" s="17" t="n">
        <v>1232</v>
      </c>
      <c r="D38" s="17" t="n">
        <v>1201</v>
      </c>
      <c r="E38" s="17" t="n">
        <v>1134</v>
      </c>
      <c r="F38" s="17" t="n">
        <v>1123</v>
      </c>
      <c r="G38" s="17" t="n">
        <v>3905</v>
      </c>
      <c r="H38" s="17" t="n">
        <v>3794</v>
      </c>
    </row>
    <row r="39" customFormat="false" ht="16.5" hidden="false" customHeight="false" outlineLevel="0" collapsed="false">
      <c r="A39" s="20" t="s">
        <v>19</v>
      </c>
      <c r="B39" s="16" t="s">
        <v>6</v>
      </c>
      <c r="C39" s="17" t="n">
        <v>4251</v>
      </c>
      <c r="D39" s="17" t="n">
        <f aca="false">SUM(D40:D41)</f>
        <v>4198</v>
      </c>
      <c r="E39" s="17" t="n">
        <v>3223</v>
      </c>
      <c r="F39" s="17" t="n">
        <v>3214</v>
      </c>
      <c r="G39" s="17" t="n">
        <v>4842</v>
      </c>
      <c r="H39" s="17" t="n">
        <v>4836</v>
      </c>
    </row>
    <row r="40" customFormat="false" ht="16.5" hidden="false" customHeight="false" outlineLevel="0" collapsed="false">
      <c r="A40" s="20"/>
      <c r="B40" s="16" t="s">
        <v>7</v>
      </c>
      <c r="C40" s="17" t="n">
        <v>2753</v>
      </c>
      <c r="D40" s="17" t="n">
        <f aca="false">1462+809+295+120+39</f>
        <v>2725</v>
      </c>
      <c r="E40" s="17" t="n">
        <v>2421</v>
      </c>
      <c r="F40" s="17" t="n">
        <v>2421</v>
      </c>
      <c r="G40" s="17" t="n">
        <v>3546</v>
      </c>
      <c r="H40" s="17" t="n">
        <v>3540</v>
      </c>
    </row>
    <row r="41" customFormat="false" ht="24.95" hidden="false" customHeight="true" outlineLevel="0" collapsed="false">
      <c r="A41" s="20"/>
      <c r="B41" s="21" t="s">
        <v>8</v>
      </c>
      <c r="C41" s="22" t="n">
        <v>1498</v>
      </c>
      <c r="D41" s="22" t="n">
        <f aca="false">795+351+195+80+52</f>
        <v>1473</v>
      </c>
      <c r="E41" s="22" t="n">
        <v>802</v>
      </c>
      <c r="F41" s="22" t="n">
        <v>793</v>
      </c>
      <c r="G41" s="22" t="n">
        <v>1296</v>
      </c>
      <c r="H41" s="22" t="n">
        <v>1296</v>
      </c>
    </row>
    <row r="42" customFormat="false" ht="11.25" hidden="false" customHeight="true" outlineLevel="0" collapsed="false">
      <c r="A42" s="3"/>
      <c r="B42" s="2"/>
      <c r="C42" s="2"/>
      <c r="D42" s="2"/>
      <c r="E42" s="2"/>
      <c r="F42" s="2"/>
      <c r="G42" s="3"/>
      <c r="H42" s="3"/>
    </row>
    <row r="43" customFormat="false" ht="16.5" hidden="false" customHeight="false" outlineLevel="0" collapsed="false">
      <c r="A43" s="23" t="s">
        <v>20</v>
      </c>
      <c r="B43" s="24"/>
      <c r="C43" s="24"/>
      <c r="D43" s="25"/>
      <c r="E43" s="25"/>
      <c r="F43" s="25"/>
      <c r="G43" s="25"/>
      <c r="H43" s="25"/>
    </row>
    <row r="44" customFormat="false" ht="16.5" hidden="false" customHeight="false" outlineLevel="0" collapsed="false">
      <c r="A44" s="26" t="s">
        <v>21</v>
      </c>
      <c r="B44" s="27"/>
      <c r="C44" s="27"/>
      <c r="D44" s="28"/>
      <c r="E44" s="28"/>
      <c r="F44" s="28"/>
      <c r="G44" s="28"/>
      <c r="H44" s="28"/>
    </row>
  </sheetData>
  <mergeCells count="16">
    <mergeCell ref="A4:B5"/>
    <mergeCell ref="C4:D4"/>
    <mergeCell ref="E4:F4"/>
    <mergeCell ref="G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3" width="27.62"/>
    <col collapsed="false" customWidth="true" hidden="false" outlineLevel="0" max="4" min="2" style="174" width="20.62"/>
    <col collapsed="false" customWidth="false" hidden="false" outlineLevel="0" max="257" min="5" style="74" width="8.99"/>
  </cols>
  <sheetData>
    <row r="1" customFormat="false" ht="21" hidden="false" customHeight="false" outlineLevel="0" collapsed="false">
      <c r="A1" s="56" t="s">
        <v>162</v>
      </c>
    </row>
    <row r="2" customFormat="false" ht="20.25" hidden="false" customHeight="false" outlineLevel="0" collapsed="false">
      <c r="A2" s="56" t="s">
        <v>163</v>
      </c>
    </row>
    <row r="3" customFormat="false" ht="48.75" hidden="false" customHeight="true" outlineLevel="0" collapsed="false">
      <c r="A3" s="175"/>
      <c r="C3" s="176" t="s">
        <v>164</v>
      </c>
      <c r="D3" s="176"/>
    </row>
    <row r="4" s="177" customFormat="true" ht="39.95" hidden="false" customHeight="true" outlineLevel="0" collapsed="false">
      <c r="A4" s="30" t="s">
        <v>2</v>
      </c>
      <c r="B4" s="9" t="n">
        <v>1991</v>
      </c>
      <c r="C4" s="40" t="n">
        <v>2001</v>
      </c>
      <c r="D4" s="31" t="n">
        <v>2011</v>
      </c>
    </row>
    <row r="5" s="177" customFormat="true" ht="12" hidden="false" customHeight="true" outlineLevel="0" collapsed="false">
      <c r="A5" s="107"/>
      <c r="B5" s="178"/>
      <c r="C5" s="178"/>
      <c r="D5" s="178"/>
    </row>
    <row r="6" s="181" customFormat="true" ht="39.95" hidden="false" customHeight="true" outlineLevel="0" collapsed="false">
      <c r="A6" s="179" t="s">
        <v>165</v>
      </c>
      <c r="B6" s="180" t="n">
        <v>10.4202638977258</v>
      </c>
      <c r="C6" s="180" t="n">
        <v>5.54364348712714</v>
      </c>
      <c r="D6" s="180" t="n">
        <v>3.66120218579235</v>
      </c>
      <c r="F6" s="177"/>
      <c r="G6" s="177"/>
    </row>
    <row r="7" s="181" customFormat="true" ht="39.95" hidden="false" customHeight="true" outlineLevel="0" collapsed="false">
      <c r="A7" s="179" t="s">
        <v>10</v>
      </c>
      <c r="B7" s="180" t="n">
        <v>67.9808275999878</v>
      </c>
      <c r="C7" s="180" t="n">
        <v>38.222655925848</v>
      </c>
      <c r="D7" s="180" t="n">
        <v>45.952380952381</v>
      </c>
    </row>
    <row r="8" s="181" customFormat="true" ht="39.95" hidden="false" customHeight="true" outlineLevel="0" collapsed="false">
      <c r="A8" s="179" t="s">
        <v>11</v>
      </c>
      <c r="B8" s="180" t="n">
        <v>146.157061804881</v>
      </c>
      <c r="C8" s="180" t="n">
        <v>81.8737841463507</v>
      </c>
      <c r="D8" s="180" t="n">
        <v>104.009661835749</v>
      </c>
    </row>
    <row r="9" s="181" customFormat="true" ht="39.95" hidden="false" customHeight="true" outlineLevel="0" collapsed="false">
      <c r="A9" s="179" t="s">
        <v>12</v>
      </c>
      <c r="B9" s="180" t="n">
        <v>99.7124222080587</v>
      </c>
      <c r="C9" s="180" t="n">
        <v>61.4724171574617</v>
      </c>
      <c r="D9" s="180" t="n">
        <v>98.3950617283951</v>
      </c>
    </row>
    <row r="10" s="181" customFormat="true" ht="39.95" hidden="false" customHeight="true" outlineLevel="0" collapsed="false">
      <c r="A10" s="179" t="s">
        <v>13</v>
      </c>
      <c r="B10" s="180" t="n">
        <v>36.1033073751049</v>
      </c>
      <c r="C10" s="180" t="n">
        <v>23.609565931714</v>
      </c>
      <c r="D10" s="180" t="n">
        <v>47.1428571428571</v>
      </c>
    </row>
    <row r="11" s="181" customFormat="true" ht="39.95" hidden="false" customHeight="true" outlineLevel="0" collapsed="false">
      <c r="A11" s="179" t="s">
        <v>14</v>
      </c>
      <c r="B11" s="180" t="n">
        <v>5.33502351933599</v>
      </c>
      <c r="C11" s="180" t="n">
        <v>3.03145111115331</v>
      </c>
      <c r="D11" s="180" t="n">
        <v>8.02752293577982</v>
      </c>
    </row>
    <row r="12" s="181" customFormat="true" ht="39.95" hidden="false" customHeight="true" outlineLevel="0" collapsed="false">
      <c r="A12" s="179" t="s">
        <v>15</v>
      </c>
      <c r="B12" s="180" t="n">
        <v>0.739616824513621</v>
      </c>
      <c r="C12" s="182" t="s">
        <v>166</v>
      </c>
      <c r="D12" s="182" t="s">
        <v>166</v>
      </c>
    </row>
    <row r="13" s="181" customFormat="true" ht="49.5" hidden="false" customHeight="true" outlineLevel="0" collapsed="false">
      <c r="A13" s="183" t="s">
        <v>167</v>
      </c>
      <c r="B13" s="184" t="n">
        <v>1832.24261614804</v>
      </c>
      <c r="C13" s="184" t="n">
        <v>1069.060715009</v>
      </c>
      <c r="D13" s="184" t="n">
        <v>1537.26418862175</v>
      </c>
    </row>
    <row r="14" customFormat="false" ht="9.95" hidden="false" customHeight="true" outlineLevel="0" collapsed="false"/>
    <row r="15" customFormat="false" ht="18.75" hidden="false" customHeight="false" outlineLevel="0" collapsed="false">
      <c r="A15" s="23" t="s">
        <v>153</v>
      </c>
    </row>
    <row r="16" customFormat="false" ht="18.75" hidden="false" customHeight="false" outlineLevel="0" collapsed="false">
      <c r="A16" s="93" t="s">
        <v>154</v>
      </c>
    </row>
  </sheetData>
  <mergeCells count="1"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18.5"/>
    <col collapsed="false" customWidth="true" hidden="false" outlineLevel="0" max="4" min="2" style="93" width="25.62"/>
    <col collapsed="false" customWidth="false" hidden="false" outlineLevel="0" max="257" min="5" style="93" width="8.99"/>
  </cols>
  <sheetData>
    <row r="1" s="185" customFormat="true" ht="21" hidden="false" customHeight="false" outlineLevel="0" collapsed="false">
      <c r="A1" s="185" t="s">
        <v>168</v>
      </c>
    </row>
    <row r="2" s="185" customFormat="true" ht="20.25" hidden="false" customHeight="false" outlineLevel="0" collapsed="false">
      <c r="A2" s="185" t="s">
        <v>169</v>
      </c>
    </row>
    <row r="4" s="162" customFormat="true" ht="50.25" hidden="false" customHeight="true" outlineLevel="0" collapsed="false">
      <c r="A4" s="103" t="s">
        <v>157</v>
      </c>
      <c r="B4" s="186" t="s">
        <v>170</v>
      </c>
      <c r="C4" s="186"/>
      <c r="D4" s="186"/>
    </row>
    <row r="5" s="162" customFormat="true" ht="63" hidden="false" customHeight="true" outlineLevel="0" collapsed="false">
      <c r="A5" s="103"/>
      <c r="B5" s="103" t="s">
        <v>171</v>
      </c>
      <c r="C5" s="104" t="s">
        <v>172</v>
      </c>
      <c r="D5" s="105" t="s">
        <v>173</v>
      </c>
    </row>
    <row r="6" customFormat="false" ht="35.1" hidden="false" customHeight="true" outlineLevel="0" collapsed="false">
      <c r="A6" s="187" t="n">
        <v>2000</v>
      </c>
      <c r="B6" s="188" t="n">
        <v>25</v>
      </c>
      <c r="C6" s="188" t="n">
        <v>3094</v>
      </c>
      <c r="D6" s="188" t="n">
        <v>2437</v>
      </c>
    </row>
    <row r="7" customFormat="false" ht="35.1" hidden="false" customHeight="true" outlineLevel="0" collapsed="false">
      <c r="A7" s="187" t="n">
        <v>2001</v>
      </c>
      <c r="B7" s="188" t="n">
        <v>25</v>
      </c>
      <c r="C7" s="188" t="n">
        <v>3094</v>
      </c>
      <c r="D7" s="188" t="n">
        <v>2377</v>
      </c>
    </row>
    <row r="8" customFormat="false" ht="35.1" hidden="false" customHeight="true" outlineLevel="0" collapsed="false">
      <c r="A8" s="187" t="n">
        <v>2002</v>
      </c>
      <c r="B8" s="188" t="n">
        <v>26</v>
      </c>
      <c r="C8" s="188" t="n">
        <v>3226</v>
      </c>
      <c r="D8" s="188" t="n">
        <v>2417</v>
      </c>
    </row>
    <row r="9" customFormat="false" ht="35.1" hidden="false" customHeight="true" outlineLevel="0" collapsed="false">
      <c r="A9" s="187" t="n">
        <v>2003</v>
      </c>
      <c r="B9" s="188" t="n">
        <v>25</v>
      </c>
      <c r="C9" s="188" t="n">
        <v>3164</v>
      </c>
      <c r="D9" s="188" t="n">
        <v>2197</v>
      </c>
    </row>
    <row r="10" customFormat="false" ht="35.1" hidden="false" customHeight="true" outlineLevel="0" collapsed="false">
      <c r="A10" s="187" t="n">
        <v>2004</v>
      </c>
      <c r="B10" s="188" t="n">
        <v>25</v>
      </c>
      <c r="C10" s="188" t="n">
        <v>3159</v>
      </c>
      <c r="D10" s="188" t="n">
        <v>2182</v>
      </c>
    </row>
    <row r="11" customFormat="false" ht="35.1" hidden="false" customHeight="true" outlineLevel="0" collapsed="false">
      <c r="A11" s="187" t="n">
        <v>2005</v>
      </c>
      <c r="B11" s="188" t="n">
        <v>25</v>
      </c>
      <c r="C11" s="188" t="n">
        <v>3159</v>
      </c>
      <c r="D11" s="188" t="n">
        <v>2204</v>
      </c>
    </row>
    <row r="12" customFormat="false" ht="35.1" hidden="false" customHeight="true" outlineLevel="0" collapsed="false">
      <c r="A12" s="187" t="n">
        <v>2006</v>
      </c>
      <c r="B12" s="188" t="n">
        <v>25</v>
      </c>
      <c r="C12" s="188" t="n">
        <v>3162</v>
      </c>
      <c r="D12" s="188" t="n">
        <v>2346</v>
      </c>
    </row>
    <row r="13" customFormat="false" ht="35.1" hidden="false" customHeight="true" outlineLevel="0" collapsed="false">
      <c r="A13" s="187" t="n">
        <v>2007</v>
      </c>
      <c r="B13" s="188" t="n">
        <v>25</v>
      </c>
      <c r="C13" s="188" t="n">
        <v>3177</v>
      </c>
      <c r="D13" s="188" t="n">
        <v>2497</v>
      </c>
    </row>
    <row r="14" customFormat="false" ht="35.1" hidden="false" customHeight="true" outlineLevel="0" collapsed="false">
      <c r="A14" s="187" t="n">
        <v>2008</v>
      </c>
      <c r="B14" s="188" t="n">
        <v>27</v>
      </c>
      <c r="C14" s="188" t="n">
        <v>3474</v>
      </c>
      <c r="D14" s="188" t="n">
        <v>2995</v>
      </c>
    </row>
    <row r="15" customFormat="false" ht="35.1" hidden="false" customHeight="true" outlineLevel="0" collapsed="false">
      <c r="A15" s="187" t="n">
        <v>2009</v>
      </c>
      <c r="B15" s="188" t="n">
        <v>26</v>
      </c>
      <c r="C15" s="188" t="n">
        <v>3143</v>
      </c>
      <c r="D15" s="188" t="n">
        <v>2989</v>
      </c>
    </row>
    <row r="16" customFormat="false" ht="35.1" hidden="false" customHeight="true" outlineLevel="0" collapsed="false">
      <c r="A16" s="187" t="n">
        <v>2010</v>
      </c>
      <c r="B16" s="188" t="n">
        <v>26</v>
      </c>
      <c r="C16" s="188" t="n">
        <v>3560</v>
      </c>
      <c r="D16" s="188" t="n">
        <v>3392</v>
      </c>
    </row>
    <row r="17" customFormat="false" ht="35.1" hidden="false" customHeight="true" outlineLevel="0" collapsed="false">
      <c r="A17" s="189" t="n">
        <v>2011</v>
      </c>
      <c r="B17" s="190" t="n">
        <v>27</v>
      </c>
      <c r="C17" s="190" t="n">
        <v>4160</v>
      </c>
      <c r="D17" s="190" t="n">
        <v>4062</v>
      </c>
    </row>
    <row r="19" customFormat="false" ht="16.5" hidden="false" customHeight="false" outlineLevel="0" collapsed="false">
      <c r="A19" s="191" t="s">
        <v>174</v>
      </c>
    </row>
    <row r="20" customFormat="false" ht="15.75" hidden="false" customHeight="false" outlineLevel="0" collapsed="false">
      <c r="A20" s="93" t="s">
        <v>175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.75"/>
    <col collapsed="false" customWidth="true" hidden="false" outlineLevel="0" max="5" min="3" style="0" width="20.62"/>
  </cols>
  <sheetData>
    <row r="1" customFormat="false" ht="21" hidden="false" customHeight="false" outlineLevel="0" collapsed="false">
      <c r="A1" s="1" t="s">
        <v>22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23</v>
      </c>
      <c r="B2" s="2"/>
      <c r="C2" s="2"/>
      <c r="D2" s="2"/>
      <c r="E2" s="3"/>
    </row>
    <row r="3" customFormat="false" ht="14.25" hidden="false" customHeight="true" outlineLevel="0" collapsed="false">
      <c r="A3" s="2"/>
      <c r="B3" s="2"/>
      <c r="C3" s="2"/>
      <c r="D3" s="2"/>
      <c r="E3" s="29" t="s">
        <v>24</v>
      </c>
    </row>
    <row r="4" customFormat="false" ht="40.5" hidden="false" customHeight="true" outlineLevel="0" collapsed="false">
      <c r="A4" s="30" t="s">
        <v>2</v>
      </c>
      <c r="B4" s="30"/>
      <c r="C4" s="31" t="n">
        <v>1991</v>
      </c>
      <c r="D4" s="31" t="n">
        <v>2001</v>
      </c>
      <c r="E4" s="32" t="n">
        <v>2011</v>
      </c>
    </row>
    <row r="5" customFormat="false" ht="22.5" hidden="false" customHeight="true" outlineLevel="0" collapsed="false">
      <c r="A5" s="13" t="s">
        <v>5</v>
      </c>
      <c r="B5" s="14" t="s">
        <v>6</v>
      </c>
      <c r="C5" s="33" t="n">
        <v>72.9506151090754</v>
      </c>
      <c r="D5" s="33" t="n">
        <v>66.1241761855066</v>
      </c>
      <c r="E5" s="33" t="n">
        <v>69.133652273966</v>
      </c>
    </row>
    <row r="6" customFormat="false" ht="16.5" hidden="false" customHeight="false" outlineLevel="0" collapsed="false">
      <c r="A6" s="13"/>
      <c r="B6" s="16" t="s">
        <v>7</v>
      </c>
      <c r="C6" s="34" t="n">
        <v>84.7381234879887</v>
      </c>
      <c r="D6" s="34" t="n">
        <v>75.1423968876326</v>
      </c>
      <c r="E6" s="34" t="n">
        <v>75.246387758956</v>
      </c>
    </row>
    <row r="7" customFormat="false" ht="24.95" hidden="false" customHeight="true" outlineLevel="0" collapsed="false">
      <c r="A7" s="13"/>
      <c r="B7" s="16" t="s">
        <v>8</v>
      </c>
      <c r="C7" s="34" t="n">
        <v>62.2275333267918</v>
      </c>
      <c r="D7" s="34" t="n">
        <v>58.1154178363205</v>
      </c>
      <c r="E7" s="34" t="n">
        <v>63.6117181664776</v>
      </c>
    </row>
    <row r="8" customFormat="false" ht="16.5" hidden="false" customHeight="false" outlineLevel="0" collapsed="false">
      <c r="A8" s="18" t="s">
        <v>9</v>
      </c>
      <c r="B8" s="16" t="s">
        <v>6</v>
      </c>
      <c r="C8" s="34" t="n">
        <v>53.1135403206091</v>
      </c>
      <c r="D8" s="34" t="n">
        <v>23.7165290920073</v>
      </c>
      <c r="E8" s="34" t="n">
        <v>27.6838646295606</v>
      </c>
    </row>
    <row r="9" customFormat="false" ht="16.5" hidden="false" customHeight="false" outlineLevel="0" collapsed="false">
      <c r="A9" s="18"/>
      <c r="B9" s="16" t="s">
        <v>7</v>
      </c>
      <c r="C9" s="34" t="n">
        <v>53.1813591112394</v>
      </c>
      <c r="D9" s="34" t="n">
        <v>24.5424515668244</v>
      </c>
      <c r="E9" s="34" t="n">
        <v>26.5924305693644</v>
      </c>
    </row>
    <row r="10" customFormat="false" ht="24.95" hidden="false" customHeight="true" outlineLevel="0" collapsed="false">
      <c r="A10" s="18"/>
      <c r="B10" s="16" t="s">
        <v>8</v>
      </c>
      <c r="C10" s="34" t="n">
        <v>53.0498950646537</v>
      </c>
      <c r="D10" s="34" t="n">
        <v>22.8868660598179</v>
      </c>
      <c r="E10" s="34" t="n">
        <v>28.8248337028825</v>
      </c>
    </row>
    <row r="11" customFormat="false" ht="16.5" hidden="false" customHeight="false" outlineLevel="0" collapsed="false">
      <c r="A11" s="19" t="s">
        <v>10</v>
      </c>
      <c r="B11" s="16" t="s">
        <v>6</v>
      </c>
      <c r="C11" s="34" t="n">
        <v>88.7406277798958</v>
      </c>
      <c r="D11" s="34" t="n">
        <v>79.0053151100987</v>
      </c>
      <c r="E11" s="34" t="n">
        <v>75.4184964563677</v>
      </c>
    </row>
    <row r="12" customFormat="false" ht="16.5" hidden="false" customHeight="false" outlineLevel="0" collapsed="false">
      <c r="A12" s="19"/>
      <c r="B12" s="16" t="s">
        <v>7</v>
      </c>
      <c r="C12" s="34" t="n">
        <v>92.1135385633896</v>
      </c>
      <c r="D12" s="34" t="n">
        <v>78.6309426564287</v>
      </c>
      <c r="E12" s="34" t="n">
        <v>74.4967325994474</v>
      </c>
    </row>
    <row r="13" customFormat="false" ht="24.95" hidden="false" customHeight="true" outlineLevel="0" collapsed="false">
      <c r="A13" s="19"/>
      <c r="B13" s="16" t="s">
        <v>8</v>
      </c>
      <c r="C13" s="34" t="n">
        <v>86.6388201320132</v>
      </c>
      <c r="D13" s="34" t="n">
        <v>79.2792254362898</v>
      </c>
      <c r="E13" s="34" t="n">
        <v>76.3245247230245</v>
      </c>
    </row>
    <row r="14" customFormat="false" ht="16.5" hidden="false" customHeight="false" outlineLevel="0" collapsed="false">
      <c r="A14" s="19" t="s">
        <v>11</v>
      </c>
      <c r="B14" s="16" t="s">
        <v>6</v>
      </c>
      <c r="C14" s="34" t="n">
        <v>86.0850066765766</v>
      </c>
      <c r="D14" s="34" t="n">
        <v>89.1240095585461</v>
      </c>
      <c r="E14" s="34" t="n">
        <v>89.2716331189043</v>
      </c>
    </row>
    <row r="15" customFormat="false" ht="16.5" hidden="false" customHeight="false" outlineLevel="0" collapsed="false">
      <c r="A15" s="19"/>
      <c r="B15" s="16" t="s">
        <v>7</v>
      </c>
      <c r="C15" s="34" t="n">
        <v>97.9449669104842</v>
      </c>
      <c r="D15" s="34" t="n">
        <v>93.0658525948539</v>
      </c>
      <c r="E15" s="34" t="n">
        <v>92.8379334748762</v>
      </c>
    </row>
    <row r="16" customFormat="false" ht="24.95" hidden="false" customHeight="true" outlineLevel="0" collapsed="false">
      <c r="A16" s="19"/>
      <c r="B16" s="16" t="s">
        <v>8</v>
      </c>
      <c r="C16" s="34" t="n">
        <v>76.9908746939684</v>
      </c>
      <c r="D16" s="34" t="n">
        <v>86.118807491965</v>
      </c>
      <c r="E16" s="34" t="n">
        <v>85.8630952380952</v>
      </c>
    </row>
    <row r="17" customFormat="false" ht="16.5" hidden="false" customHeight="false" outlineLevel="0" collapsed="false">
      <c r="A17" s="19" t="s">
        <v>12</v>
      </c>
      <c r="B17" s="16" t="s">
        <v>6</v>
      </c>
      <c r="C17" s="34" t="n">
        <v>83.5525571076045</v>
      </c>
      <c r="D17" s="34" t="n">
        <v>83.3586125976591</v>
      </c>
      <c r="E17" s="34" t="n">
        <v>88.489793264855</v>
      </c>
    </row>
    <row r="18" customFormat="false" ht="16.5" hidden="false" customHeight="false" outlineLevel="0" collapsed="false">
      <c r="A18" s="19"/>
      <c r="B18" s="16" t="s">
        <v>7</v>
      </c>
      <c r="C18" s="34" t="n">
        <v>98.0187121629059</v>
      </c>
      <c r="D18" s="34" t="n">
        <v>95.2723748875199</v>
      </c>
      <c r="E18" s="34" t="n">
        <v>94.2813189753194</v>
      </c>
    </row>
    <row r="19" customFormat="false" ht="24.95" hidden="false" customHeight="true" outlineLevel="0" collapsed="false">
      <c r="A19" s="19"/>
      <c r="B19" s="16" t="s">
        <v>8</v>
      </c>
      <c r="C19" s="34" t="n">
        <v>69.4505297983637</v>
      </c>
      <c r="D19" s="34" t="n">
        <v>74.9609679937549</v>
      </c>
      <c r="E19" s="34" t="n">
        <v>83.0139758426611</v>
      </c>
    </row>
    <row r="20" customFormat="false" ht="16.5" hidden="false" customHeight="false" outlineLevel="0" collapsed="false">
      <c r="A20" s="19" t="s">
        <v>13</v>
      </c>
      <c r="B20" s="16" t="s">
        <v>6</v>
      </c>
      <c r="C20" s="34" t="n">
        <v>85.5812522721553</v>
      </c>
      <c r="D20" s="34" t="n">
        <v>81.5936008485063</v>
      </c>
      <c r="E20" s="34" t="n">
        <v>86.8404735894181</v>
      </c>
    </row>
    <row r="21" customFormat="false" ht="16.5" hidden="false" customHeight="false" outlineLevel="0" collapsed="false">
      <c r="A21" s="19"/>
      <c r="B21" s="16" t="s">
        <v>7</v>
      </c>
      <c r="C21" s="34" t="n">
        <v>98.0798649575355</v>
      </c>
      <c r="D21" s="34" t="n">
        <v>94.7724538893344</v>
      </c>
      <c r="E21" s="34" t="n">
        <v>92.7881434431653</v>
      </c>
    </row>
    <row r="22" customFormat="false" ht="24.95" hidden="false" customHeight="true" outlineLevel="0" collapsed="false">
      <c r="A22" s="19"/>
      <c r="B22" s="16" t="s">
        <v>8</v>
      </c>
      <c r="C22" s="34" t="n">
        <v>71.4795857635996</v>
      </c>
      <c r="D22" s="34" t="n">
        <v>71.2021814732849</v>
      </c>
      <c r="E22" s="34" t="n">
        <v>82.0474540122634</v>
      </c>
    </row>
    <row r="23" customFormat="false" ht="16.5" hidden="false" customHeight="false" outlineLevel="0" collapsed="false">
      <c r="A23" s="19" t="s">
        <v>14</v>
      </c>
      <c r="B23" s="16" t="s">
        <v>6</v>
      </c>
      <c r="C23" s="34" t="n">
        <v>87.5837971803518</v>
      </c>
      <c r="D23" s="34" t="n">
        <v>83.383823083914</v>
      </c>
      <c r="E23" s="34" t="n">
        <v>86.1981043179425</v>
      </c>
    </row>
    <row r="24" customFormat="false" ht="16.5" hidden="false" customHeight="false" outlineLevel="0" collapsed="false">
      <c r="A24" s="19"/>
      <c r="B24" s="16" t="s">
        <v>7</v>
      </c>
      <c r="C24" s="34" t="n">
        <v>97.2353928076446</v>
      </c>
      <c r="D24" s="34" t="n">
        <v>94.6581752014557</v>
      </c>
      <c r="E24" s="34" t="n">
        <v>92.2471759010221</v>
      </c>
    </row>
    <row r="25" customFormat="false" ht="24.95" hidden="false" customHeight="true" outlineLevel="0" collapsed="false">
      <c r="A25" s="19"/>
      <c r="B25" s="16" t="s">
        <v>8</v>
      </c>
      <c r="C25" s="34" t="n">
        <v>75.449376375642</v>
      </c>
      <c r="D25" s="34" t="n">
        <v>72.1338405671797</v>
      </c>
      <c r="E25" s="34" t="n">
        <v>81.956624233852</v>
      </c>
    </row>
    <row r="26" customFormat="false" ht="16.5" hidden="false" customHeight="false" outlineLevel="0" collapsed="false">
      <c r="A26" s="19" t="s">
        <v>15</v>
      </c>
      <c r="B26" s="16" t="s">
        <v>6</v>
      </c>
      <c r="C26" s="34" t="n">
        <v>82.7849237212085</v>
      </c>
      <c r="D26" s="34" t="n">
        <v>81.5054742083144</v>
      </c>
      <c r="E26" s="34" t="n">
        <v>83.5192096597146</v>
      </c>
    </row>
    <row r="27" customFormat="false" ht="16.5" hidden="false" customHeight="false" outlineLevel="0" collapsed="false">
      <c r="A27" s="19"/>
      <c r="B27" s="16" t="s">
        <v>7</v>
      </c>
      <c r="C27" s="34" t="n">
        <v>95.5378808304125</v>
      </c>
      <c r="D27" s="34" t="n">
        <v>92.775606746195</v>
      </c>
      <c r="E27" s="34" t="n">
        <v>91.4540299716484</v>
      </c>
    </row>
    <row r="28" customFormat="false" ht="24.95" hidden="false" customHeight="true" outlineLevel="0" collapsed="false">
      <c r="A28" s="19"/>
      <c r="B28" s="16" t="s">
        <v>8</v>
      </c>
      <c r="C28" s="34" t="n">
        <v>66.8962042324488</v>
      </c>
      <c r="D28" s="34" t="n">
        <v>69.2668490702999</v>
      </c>
      <c r="E28" s="34" t="n">
        <v>77.4439879060392</v>
      </c>
    </row>
    <row r="29" customFormat="false" ht="16.5" hidden="false" customHeight="false" outlineLevel="0" collapsed="false">
      <c r="A29" s="19" t="s">
        <v>16</v>
      </c>
      <c r="B29" s="16" t="s">
        <v>6</v>
      </c>
      <c r="C29" s="34" t="n">
        <v>70.6899941026145</v>
      </c>
      <c r="D29" s="34" t="n">
        <v>75.0109270075893</v>
      </c>
      <c r="E29" s="34" t="n">
        <v>79.021779823383</v>
      </c>
    </row>
    <row r="30" customFormat="false" ht="16.5" hidden="false" customHeight="false" outlineLevel="0" collapsed="false">
      <c r="A30" s="19"/>
      <c r="B30" s="16" t="s">
        <v>7</v>
      </c>
      <c r="C30" s="34" t="n">
        <v>86.8683209563485</v>
      </c>
      <c r="D30" s="34" t="n">
        <v>89.0271743132779</v>
      </c>
      <c r="E30" s="34" t="n">
        <v>89.0115313860098</v>
      </c>
    </row>
    <row r="31" customFormat="false" ht="24.95" hidden="false" customHeight="true" outlineLevel="0" collapsed="false">
      <c r="A31" s="19"/>
      <c r="B31" s="16" t="s">
        <v>8</v>
      </c>
      <c r="C31" s="34" t="n">
        <v>51.4936600042983</v>
      </c>
      <c r="D31" s="34" t="n">
        <v>58.586468760787</v>
      </c>
      <c r="E31" s="34" t="n">
        <v>69.3927860911686</v>
      </c>
    </row>
    <row r="32" customFormat="false" ht="16.5" hidden="false" customHeight="false" outlineLevel="0" collapsed="false">
      <c r="A32" s="19" t="s">
        <v>17</v>
      </c>
      <c r="B32" s="16" t="s">
        <v>6</v>
      </c>
      <c r="C32" s="34" t="n">
        <v>56.5417867435159</v>
      </c>
      <c r="D32" s="34" t="n">
        <v>61.0212703962704</v>
      </c>
      <c r="E32" s="34" t="n">
        <v>67.8629206212252</v>
      </c>
    </row>
    <row r="33" customFormat="false" ht="16.5" hidden="false" customHeight="false" outlineLevel="0" collapsed="false">
      <c r="A33" s="19"/>
      <c r="B33" s="16" t="s">
        <v>7</v>
      </c>
      <c r="C33" s="34" t="n">
        <v>78.0769998005187</v>
      </c>
      <c r="D33" s="34" t="n">
        <v>79.6149645002731</v>
      </c>
      <c r="E33" s="34" t="n">
        <v>81.207337883959</v>
      </c>
    </row>
    <row r="34" customFormat="false" ht="24.95" hidden="false" customHeight="true" outlineLevel="0" collapsed="false">
      <c r="A34" s="19"/>
      <c r="B34" s="16" t="s">
        <v>8</v>
      </c>
      <c r="C34" s="34" t="n">
        <v>36.5388178617751</v>
      </c>
      <c r="D34" s="34" t="n">
        <v>39.7564022485946</v>
      </c>
      <c r="E34" s="34" t="n">
        <v>54.2157504363002</v>
      </c>
    </row>
    <row r="35" customFormat="false" ht="16.5" hidden="false" customHeight="false" outlineLevel="0" collapsed="false">
      <c r="A35" s="19" t="s">
        <v>18</v>
      </c>
      <c r="B35" s="16" t="s">
        <v>6</v>
      </c>
      <c r="C35" s="34" t="n">
        <v>37.439115773698</v>
      </c>
      <c r="D35" s="34" t="n">
        <v>39.481384320452</v>
      </c>
      <c r="E35" s="34" t="n">
        <v>47.7305772782646</v>
      </c>
    </row>
    <row r="36" customFormat="false" ht="16.5" hidden="false" customHeight="false" outlineLevel="0" collapsed="false">
      <c r="A36" s="19"/>
      <c r="B36" s="16" t="s">
        <v>7</v>
      </c>
      <c r="C36" s="34" t="n">
        <v>57.6041666666667</v>
      </c>
      <c r="D36" s="34" t="n">
        <v>54.4261652957305</v>
      </c>
      <c r="E36" s="34" t="n">
        <v>61.8275939680396</v>
      </c>
    </row>
    <row r="37" customFormat="false" ht="24.95" hidden="false" customHeight="true" outlineLevel="0" collapsed="false">
      <c r="A37" s="19"/>
      <c r="B37" s="16" t="s">
        <v>8</v>
      </c>
      <c r="C37" s="34" t="n">
        <v>20.9666439754935</v>
      </c>
      <c r="D37" s="34" t="n">
        <v>23.6004162330905</v>
      </c>
      <c r="E37" s="34" t="n">
        <v>32.2247895692358</v>
      </c>
    </row>
    <row r="38" customFormat="false" ht="16.5" hidden="false" customHeight="false" outlineLevel="0" collapsed="false">
      <c r="A38" s="20" t="s">
        <v>19</v>
      </c>
      <c r="B38" s="16" t="s">
        <v>6</v>
      </c>
      <c r="C38" s="34" t="n">
        <v>18.0916712771843</v>
      </c>
      <c r="D38" s="34" t="n">
        <v>10.1710426659934</v>
      </c>
      <c r="E38" s="34" t="n">
        <v>12.1878775674587</v>
      </c>
    </row>
    <row r="39" customFormat="false" ht="16.5" hidden="false" customHeight="false" outlineLevel="0" collapsed="false">
      <c r="A39" s="20"/>
      <c r="B39" s="16" t="s">
        <v>7</v>
      </c>
      <c r="C39" s="34" t="n">
        <v>29.2872340425532</v>
      </c>
      <c r="D39" s="34" t="n">
        <v>18.3896695784277</v>
      </c>
      <c r="E39" s="34" t="n">
        <v>19.9314260019111</v>
      </c>
    </row>
    <row r="40" customFormat="false" ht="24.95" hidden="false" customHeight="true" outlineLevel="0" collapsed="false">
      <c r="A40" s="20"/>
      <c r="B40" s="21" t="s">
        <v>8</v>
      </c>
      <c r="C40" s="35" t="n">
        <v>10.626374405902</v>
      </c>
      <c r="D40" s="35" t="n">
        <v>4.32975219996761</v>
      </c>
      <c r="E40" s="35" t="n">
        <v>5.90782695901901</v>
      </c>
    </row>
    <row r="41" customFormat="false" ht="16.5" hidden="false" customHeight="false" outlineLevel="0" collapsed="false">
      <c r="A41" s="3"/>
      <c r="B41" s="2"/>
      <c r="C41" s="2"/>
      <c r="D41" s="2"/>
      <c r="E41" s="3"/>
    </row>
    <row r="42" customFormat="false" ht="16.5" hidden="false" customHeight="false" outlineLevel="0" collapsed="false">
      <c r="A42" s="23" t="s">
        <v>20</v>
      </c>
      <c r="B42" s="24"/>
      <c r="C42" s="24"/>
      <c r="D42" s="25"/>
      <c r="E42" s="25"/>
    </row>
    <row r="43" customFormat="false" ht="16.5" hidden="false" customHeight="false" outlineLevel="0" collapsed="false">
      <c r="A43" s="26" t="s">
        <v>21</v>
      </c>
      <c r="B43" s="24"/>
      <c r="C43" s="24"/>
      <c r="D43" s="25"/>
      <c r="E43" s="25"/>
    </row>
  </sheetData>
  <mergeCells count="13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4.75"/>
    <col collapsed="false" customWidth="true" hidden="false" outlineLevel="0" max="5" min="3" style="0" width="15.12"/>
  </cols>
  <sheetData>
    <row r="1" customFormat="false" ht="21" hidden="false" customHeight="false" outlineLevel="0" collapsed="false">
      <c r="A1" s="1" t="s">
        <v>25</v>
      </c>
      <c r="B1" s="2"/>
      <c r="C1" s="2"/>
      <c r="D1" s="2"/>
      <c r="E1" s="2"/>
    </row>
    <row r="2" customFormat="false" ht="20.25" hidden="false" customHeight="false" outlineLevel="0" collapsed="false">
      <c r="A2" s="4" t="s">
        <v>26</v>
      </c>
      <c r="B2" s="2"/>
      <c r="C2" s="2"/>
      <c r="D2" s="2"/>
      <c r="E2" s="2"/>
    </row>
    <row r="3" customFormat="false" ht="16.5" hidden="false" customHeight="false" outlineLevel="0" collapsed="false">
      <c r="A3" s="36"/>
      <c r="B3" s="37"/>
      <c r="C3" s="37"/>
      <c r="D3" s="37"/>
      <c r="E3" s="37"/>
    </row>
    <row r="4" customFormat="false" ht="32.25" hidden="false" customHeight="true" outlineLevel="0" collapsed="false">
      <c r="A4" s="38"/>
      <c r="B4" s="39"/>
      <c r="C4" s="40" t="n">
        <v>1991</v>
      </c>
      <c r="D4" s="40" t="n">
        <v>2001</v>
      </c>
      <c r="E4" s="41" t="n">
        <v>2011</v>
      </c>
    </row>
    <row r="5" customFormat="false" ht="51" hidden="false" customHeight="true" outlineLevel="0" collapsed="false">
      <c r="A5" s="42" t="s">
        <v>27</v>
      </c>
      <c r="B5" s="43"/>
      <c r="C5" s="44"/>
      <c r="D5" s="44"/>
      <c r="E5" s="45"/>
    </row>
    <row r="6" customFormat="false" ht="16.5" hidden="false" customHeight="true" outlineLevel="0" collapsed="false">
      <c r="A6" s="46" t="s">
        <v>28</v>
      </c>
      <c r="B6" s="16" t="s">
        <v>6</v>
      </c>
      <c r="C6" s="47" t="n">
        <v>337277</v>
      </c>
      <c r="D6" s="47" t="n">
        <v>424203</v>
      </c>
      <c r="E6" s="47" t="n">
        <v>471883</v>
      </c>
    </row>
    <row r="7" customFormat="false" ht="16.5" hidden="false" customHeight="false" outlineLevel="0" collapsed="false">
      <c r="A7" s="46"/>
      <c r="B7" s="16" t="s">
        <v>7</v>
      </c>
      <c r="C7" s="47" t="n">
        <v>162904</v>
      </c>
      <c r="D7" s="47" t="n">
        <v>203174</v>
      </c>
      <c r="E7" s="47" t="n">
        <v>226576</v>
      </c>
    </row>
    <row r="8" customFormat="false" ht="31.5" hidden="false" customHeight="true" outlineLevel="0" collapsed="false">
      <c r="A8" s="46"/>
      <c r="B8" s="16" t="s">
        <v>8</v>
      </c>
      <c r="C8" s="47" t="n">
        <v>174373</v>
      </c>
      <c r="D8" s="47" t="n">
        <v>221029</v>
      </c>
      <c r="E8" s="47" t="n">
        <v>245307</v>
      </c>
    </row>
    <row r="9" customFormat="false" ht="16.5" hidden="false" customHeight="true" outlineLevel="0" collapsed="false">
      <c r="A9" s="46" t="s">
        <v>29</v>
      </c>
      <c r="B9" s="16" t="s">
        <v>6</v>
      </c>
      <c r="C9" s="47" t="n">
        <v>70685</v>
      </c>
      <c r="D9" s="47" t="n">
        <v>80285</v>
      </c>
      <c r="E9" s="47" t="n">
        <v>52604</v>
      </c>
    </row>
    <row r="10" customFormat="false" ht="16.5" hidden="false" customHeight="false" outlineLevel="0" collapsed="false">
      <c r="A10" s="46"/>
      <c r="B10" s="16" t="s">
        <v>7</v>
      </c>
      <c r="C10" s="47" t="n">
        <v>35018</v>
      </c>
      <c r="D10" s="47" t="n">
        <v>39653</v>
      </c>
      <c r="E10" s="47" t="n">
        <v>24773</v>
      </c>
    </row>
    <row r="11" customFormat="false" ht="24.95" hidden="false" customHeight="true" outlineLevel="0" collapsed="false">
      <c r="A11" s="46"/>
      <c r="B11" s="16" t="s">
        <v>8</v>
      </c>
      <c r="C11" s="47" t="n">
        <v>35667</v>
      </c>
      <c r="D11" s="47" t="n">
        <v>40632</v>
      </c>
      <c r="E11" s="47" t="n">
        <v>27831</v>
      </c>
    </row>
    <row r="12" customFormat="false" ht="16.5" hidden="false" customHeight="true" outlineLevel="0" collapsed="false">
      <c r="A12" s="46" t="s">
        <v>30</v>
      </c>
      <c r="B12" s="16" t="s">
        <v>6</v>
      </c>
      <c r="C12" s="47" t="n">
        <v>90139</v>
      </c>
      <c r="D12" s="47" t="n">
        <v>109561</v>
      </c>
      <c r="E12" s="47" t="n">
        <v>93590</v>
      </c>
    </row>
    <row r="13" customFormat="false" ht="16.5" hidden="false" customHeight="false" outlineLevel="0" collapsed="false">
      <c r="A13" s="46"/>
      <c r="B13" s="16" t="s">
        <v>7</v>
      </c>
      <c r="C13" s="47" t="n">
        <v>44359</v>
      </c>
      <c r="D13" s="47" t="n">
        <v>54180</v>
      </c>
      <c r="E13" s="47" t="n">
        <v>47429</v>
      </c>
    </row>
    <row r="14" customFormat="false" ht="24.95" hidden="false" customHeight="true" outlineLevel="0" collapsed="false">
      <c r="A14" s="46"/>
      <c r="B14" s="16" t="s">
        <v>8</v>
      </c>
      <c r="C14" s="47" t="n">
        <v>45780</v>
      </c>
      <c r="D14" s="47" t="n">
        <v>55381</v>
      </c>
      <c r="E14" s="47" t="n">
        <v>46161</v>
      </c>
    </row>
    <row r="15" customFormat="false" ht="16.5" hidden="false" customHeight="true" outlineLevel="0" collapsed="false">
      <c r="A15" s="46" t="s">
        <v>31</v>
      </c>
      <c r="B15" s="16" t="s">
        <v>6</v>
      </c>
      <c r="C15" s="47" t="n">
        <v>75643</v>
      </c>
      <c r="D15" s="47" t="n">
        <v>94491</v>
      </c>
      <c r="E15" s="47" t="n">
        <v>106994</v>
      </c>
    </row>
    <row r="16" customFormat="false" ht="16.5" hidden="false" customHeight="false" outlineLevel="0" collapsed="false">
      <c r="A16" s="46"/>
      <c r="B16" s="16" t="s">
        <v>7</v>
      </c>
      <c r="C16" s="47" t="n">
        <v>37522</v>
      </c>
      <c r="D16" s="47" t="n">
        <v>44314</v>
      </c>
      <c r="E16" s="47" t="n">
        <v>52375</v>
      </c>
    </row>
    <row r="17" customFormat="false" ht="24.95" hidden="false" customHeight="true" outlineLevel="0" collapsed="false">
      <c r="A17" s="46"/>
      <c r="B17" s="16" t="s">
        <v>8</v>
      </c>
      <c r="C17" s="47" t="n">
        <v>38121</v>
      </c>
      <c r="D17" s="47" t="n">
        <v>50177</v>
      </c>
      <c r="E17" s="47" t="n">
        <v>54619</v>
      </c>
    </row>
    <row r="18" customFormat="false" ht="16.5" hidden="false" customHeight="true" outlineLevel="0" collapsed="false">
      <c r="A18" s="46" t="s">
        <v>32</v>
      </c>
      <c r="B18" s="16" t="s">
        <v>6</v>
      </c>
      <c r="C18" s="47" t="n">
        <v>28758</v>
      </c>
      <c r="D18" s="47" t="n">
        <v>66250</v>
      </c>
      <c r="E18" s="47" t="n">
        <v>112680</v>
      </c>
    </row>
    <row r="19" customFormat="false" ht="16.5" hidden="false" customHeight="false" outlineLevel="0" collapsed="false">
      <c r="A19" s="46"/>
      <c r="B19" s="16" t="s">
        <v>7</v>
      </c>
      <c r="C19" s="47" t="n">
        <v>15121</v>
      </c>
      <c r="D19" s="47" t="n">
        <v>33171</v>
      </c>
      <c r="E19" s="47" t="n">
        <v>55133</v>
      </c>
    </row>
    <row r="20" customFormat="false" ht="24.95" hidden="false" customHeight="true" outlineLevel="0" collapsed="false">
      <c r="A20" s="46"/>
      <c r="B20" s="16" t="s">
        <v>8</v>
      </c>
      <c r="C20" s="47" t="n">
        <v>13637</v>
      </c>
      <c r="D20" s="47" t="n">
        <v>33079</v>
      </c>
      <c r="E20" s="47" t="n">
        <v>57547</v>
      </c>
    </row>
    <row r="21" customFormat="false" ht="16.5" hidden="false" customHeight="true" outlineLevel="0" collapsed="false">
      <c r="A21" s="46" t="s">
        <v>33</v>
      </c>
      <c r="B21" s="16" t="s">
        <v>6</v>
      </c>
      <c r="C21" s="47" t="n">
        <v>14874</v>
      </c>
      <c r="D21" s="47" t="n">
        <v>31425</v>
      </c>
      <c r="E21" s="47" t="n">
        <v>74418</v>
      </c>
    </row>
    <row r="22" customFormat="false" ht="16.5" hidden="false" customHeight="false" outlineLevel="0" collapsed="false">
      <c r="A22" s="46"/>
      <c r="B22" s="16" t="s">
        <v>7</v>
      </c>
      <c r="C22" s="47" t="n">
        <v>8432</v>
      </c>
      <c r="D22" s="47" t="n">
        <v>15814</v>
      </c>
      <c r="E22" s="47" t="n">
        <v>34988</v>
      </c>
    </row>
    <row r="23" customFormat="false" ht="24.95" hidden="false" customHeight="true" outlineLevel="0" collapsed="false">
      <c r="A23" s="46"/>
      <c r="B23" s="16" t="s">
        <v>8</v>
      </c>
      <c r="C23" s="47" t="n">
        <v>6442</v>
      </c>
      <c r="D23" s="47" t="n">
        <v>15611</v>
      </c>
      <c r="E23" s="47" t="n">
        <v>39430</v>
      </c>
    </row>
    <row r="24" customFormat="false" ht="16.5" hidden="false" customHeight="true" outlineLevel="0" collapsed="false">
      <c r="A24" s="46" t="s">
        <v>34</v>
      </c>
      <c r="B24" s="16" t="s">
        <v>6</v>
      </c>
      <c r="C24" s="47" t="n">
        <v>57178</v>
      </c>
      <c r="D24" s="47" t="n">
        <v>42191</v>
      </c>
      <c r="E24" s="47" t="n">
        <v>31597</v>
      </c>
    </row>
    <row r="25" customFormat="false" ht="16.5" hidden="false" customHeight="false" outlineLevel="0" collapsed="false">
      <c r="A25" s="46"/>
      <c r="B25" s="16" t="s">
        <v>7</v>
      </c>
      <c r="C25" s="47" t="n">
        <v>22452</v>
      </c>
      <c r="D25" s="47" t="n">
        <v>16042</v>
      </c>
      <c r="E25" s="47" t="n">
        <v>11878</v>
      </c>
    </row>
    <row r="26" customFormat="false" ht="24.95" hidden="false" customHeight="true" outlineLevel="0" collapsed="false">
      <c r="A26" s="46"/>
      <c r="B26" s="16" t="s">
        <v>8</v>
      </c>
      <c r="C26" s="47" t="n">
        <v>34726</v>
      </c>
      <c r="D26" s="47" t="n">
        <v>26149</v>
      </c>
      <c r="E26" s="47" t="n">
        <v>19719</v>
      </c>
    </row>
    <row r="27" customFormat="false" ht="39" hidden="false" customHeight="false" outlineLevel="0" collapsed="false">
      <c r="A27" s="48" t="s">
        <v>35</v>
      </c>
      <c r="B27" s="43"/>
      <c r="C27" s="49"/>
      <c r="D27" s="49"/>
      <c r="E27" s="50"/>
    </row>
    <row r="28" customFormat="false" ht="16.5" hidden="false" customHeight="true" outlineLevel="0" collapsed="false">
      <c r="A28" s="46" t="s">
        <v>36</v>
      </c>
      <c r="B28" s="16" t="s">
        <v>6</v>
      </c>
      <c r="C28" s="47" t="n">
        <v>264200</v>
      </c>
      <c r="D28" s="47" t="n">
        <v>332696</v>
      </c>
      <c r="E28" s="47" t="n">
        <v>412825</v>
      </c>
    </row>
    <row r="29" customFormat="false" ht="16.5" hidden="false" customHeight="false" outlineLevel="0" collapsed="false">
      <c r="A29" s="46"/>
      <c r="B29" s="16" t="s">
        <v>7</v>
      </c>
      <c r="C29" s="47" t="n">
        <v>125497</v>
      </c>
      <c r="D29" s="47" t="n">
        <v>155850</v>
      </c>
      <c r="E29" s="47" t="n">
        <v>195931</v>
      </c>
    </row>
    <row r="30" customFormat="false" ht="36.75" hidden="false" customHeight="true" outlineLevel="0" collapsed="false">
      <c r="A30" s="46"/>
      <c r="B30" s="16" t="s">
        <v>8</v>
      </c>
      <c r="C30" s="47" t="n">
        <v>138703</v>
      </c>
      <c r="D30" s="47" t="n">
        <v>176846</v>
      </c>
      <c r="E30" s="47" t="n">
        <v>216894</v>
      </c>
    </row>
    <row r="31" customFormat="false" ht="16.5" hidden="false" customHeight="true" outlineLevel="0" collapsed="false">
      <c r="A31" s="46" t="s">
        <v>37</v>
      </c>
      <c r="B31" s="16" t="s">
        <v>6</v>
      </c>
      <c r="C31" s="47" t="n">
        <v>77248</v>
      </c>
      <c r="D31" s="47" t="n">
        <v>93979</v>
      </c>
      <c r="E31" s="47" t="n">
        <v>123246</v>
      </c>
    </row>
    <row r="32" customFormat="false" ht="16.5" hidden="false" customHeight="false" outlineLevel="0" collapsed="false">
      <c r="A32" s="46"/>
      <c r="B32" s="16" t="s">
        <v>7</v>
      </c>
      <c r="C32" s="47" t="n">
        <v>37969</v>
      </c>
      <c r="D32" s="47" t="n">
        <v>44675</v>
      </c>
      <c r="E32" s="47" t="n">
        <v>62343</v>
      </c>
    </row>
    <row r="33" customFormat="false" ht="24.95" hidden="false" customHeight="true" outlineLevel="0" collapsed="false">
      <c r="A33" s="46"/>
      <c r="B33" s="16" t="s">
        <v>8</v>
      </c>
      <c r="C33" s="47" t="n">
        <v>39279</v>
      </c>
      <c r="D33" s="47" t="n">
        <v>49304</v>
      </c>
      <c r="E33" s="47" t="n">
        <v>60903</v>
      </c>
    </row>
    <row r="34" customFormat="false" ht="16.5" hidden="false" customHeight="true" outlineLevel="0" collapsed="false">
      <c r="A34" s="46" t="s">
        <v>38</v>
      </c>
      <c r="B34" s="16" t="s">
        <v>6</v>
      </c>
      <c r="C34" s="47" t="n">
        <v>170885</v>
      </c>
      <c r="D34" s="47" t="n">
        <v>215661</v>
      </c>
      <c r="E34" s="47" t="n">
        <v>262540</v>
      </c>
    </row>
    <row r="35" customFormat="false" ht="16.5" hidden="false" customHeight="false" outlineLevel="0" collapsed="false">
      <c r="A35" s="46"/>
      <c r="B35" s="16" t="s">
        <v>7</v>
      </c>
      <c r="C35" s="47" t="n">
        <v>84151</v>
      </c>
      <c r="D35" s="47" t="n">
        <v>106431</v>
      </c>
      <c r="E35" s="47" t="n">
        <v>128230</v>
      </c>
    </row>
    <row r="36" customFormat="false" ht="24.95" hidden="false" customHeight="true" outlineLevel="0" collapsed="false">
      <c r="A36" s="46"/>
      <c r="B36" s="16" t="s">
        <v>8</v>
      </c>
      <c r="C36" s="47" t="n">
        <v>86734</v>
      </c>
      <c r="D36" s="47" t="n">
        <v>109230</v>
      </c>
      <c r="E36" s="47" t="n">
        <v>134310</v>
      </c>
    </row>
    <row r="37" customFormat="false" ht="16.5" hidden="false" customHeight="true" outlineLevel="0" collapsed="false">
      <c r="A37" s="46" t="s">
        <v>39</v>
      </c>
      <c r="B37" s="16" t="s">
        <v>6</v>
      </c>
      <c r="C37" s="47" t="n">
        <v>2934</v>
      </c>
      <c r="D37" s="47" t="n">
        <v>7147</v>
      </c>
      <c r="E37" s="47" t="n">
        <v>11092</v>
      </c>
    </row>
    <row r="38" customFormat="false" ht="16.5" hidden="false" customHeight="false" outlineLevel="0" collapsed="false">
      <c r="A38" s="46"/>
      <c r="B38" s="16" t="s">
        <v>7</v>
      </c>
      <c r="C38" s="47" t="n">
        <v>1213</v>
      </c>
      <c r="D38" s="47" t="n">
        <v>2303</v>
      </c>
      <c r="E38" s="47" t="n">
        <v>3311</v>
      </c>
    </row>
    <row r="39" customFormat="false" ht="24.95" hidden="false" customHeight="true" outlineLevel="0" collapsed="false">
      <c r="A39" s="46"/>
      <c r="B39" s="16" t="s">
        <v>8</v>
      </c>
      <c r="C39" s="47" t="n">
        <v>1721</v>
      </c>
      <c r="D39" s="47" t="n">
        <v>4844</v>
      </c>
      <c r="E39" s="47" t="n">
        <v>7781</v>
      </c>
    </row>
    <row r="40" customFormat="false" ht="16.5" hidden="false" customHeight="true" outlineLevel="0" collapsed="false">
      <c r="A40" s="51" t="s">
        <v>40</v>
      </c>
      <c r="B40" s="16" t="s">
        <v>6</v>
      </c>
      <c r="C40" s="47" t="n">
        <v>13133</v>
      </c>
      <c r="D40" s="47" t="n">
        <v>15909</v>
      </c>
      <c r="E40" s="47" t="n">
        <v>15947</v>
      </c>
    </row>
    <row r="41" customFormat="false" ht="16.5" hidden="false" customHeight="false" outlineLevel="0" collapsed="false">
      <c r="A41" s="51"/>
      <c r="B41" s="16" t="s">
        <v>7</v>
      </c>
      <c r="C41" s="47" t="n">
        <v>2164</v>
      </c>
      <c r="D41" s="47" t="n">
        <v>2441</v>
      </c>
      <c r="E41" s="47" t="n">
        <v>2047</v>
      </c>
    </row>
    <row r="42" customFormat="false" ht="24.95" hidden="false" customHeight="true" outlineLevel="0" collapsed="false">
      <c r="A42" s="51"/>
      <c r="B42" s="21" t="s">
        <v>8</v>
      </c>
      <c r="C42" s="52" t="n">
        <v>10969</v>
      </c>
      <c r="D42" s="52" t="n">
        <v>13468</v>
      </c>
      <c r="E42" s="52" t="n">
        <v>13900</v>
      </c>
    </row>
    <row r="43" customFormat="false" ht="18.75" hidden="false" customHeight="false" outlineLevel="0" collapsed="false">
      <c r="A43" s="53"/>
      <c r="B43" s="24"/>
      <c r="C43" s="25"/>
      <c r="D43" s="25"/>
      <c r="E43" s="25"/>
    </row>
    <row r="44" customFormat="false" ht="16.5" hidden="false" customHeight="false" outlineLevel="0" collapsed="false">
      <c r="A44" s="23" t="s">
        <v>20</v>
      </c>
      <c r="B44" s="24"/>
      <c r="C44" s="54"/>
      <c r="D44" s="54"/>
      <c r="E44" s="54"/>
    </row>
    <row r="45" customFormat="false" ht="16.5" hidden="false" customHeight="false" outlineLevel="0" collapsed="false">
      <c r="A45" s="26" t="s">
        <v>21</v>
      </c>
      <c r="B45" s="2"/>
      <c r="C45" s="2"/>
      <c r="D45" s="2"/>
      <c r="E45" s="2"/>
    </row>
  </sheetData>
  <mergeCells count="12">
    <mergeCell ref="A6:A8"/>
    <mergeCell ref="A9:A11"/>
    <mergeCell ref="A12:A14"/>
    <mergeCell ref="A15:A17"/>
    <mergeCell ref="A18:A20"/>
    <mergeCell ref="A21:A23"/>
    <mergeCell ref="A24:A26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34.99"/>
    <col collapsed="false" customWidth="true" hidden="false" outlineLevel="0" max="2" min="2" style="2" width="7.87"/>
    <col collapsed="false" customWidth="true" hidden="false" outlineLevel="0" max="4" min="3" style="2" width="25.62"/>
    <col collapsed="false" customWidth="false" hidden="false" outlineLevel="0" max="257" min="5" style="3" width="8.99"/>
  </cols>
  <sheetData>
    <row r="1" customFormat="false" ht="21" hidden="false" customHeight="false" outlineLevel="0" collapsed="false">
      <c r="A1" s="56" t="s">
        <v>41</v>
      </c>
    </row>
    <row r="2" customFormat="false" ht="20.25" hidden="false" customHeight="false" outlineLevel="0" collapsed="false">
      <c r="A2" s="4" t="s">
        <v>42</v>
      </c>
    </row>
    <row r="3" customFormat="false" ht="17.25" hidden="false" customHeight="true" outlineLevel="0" collapsed="false">
      <c r="A3" s="36"/>
      <c r="B3" s="37"/>
      <c r="C3" s="37"/>
      <c r="D3" s="57" t="s">
        <v>43</v>
      </c>
    </row>
    <row r="4" customFormat="false" ht="33" hidden="false" customHeight="true" outlineLevel="0" collapsed="false">
      <c r="A4" s="8" t="s">
        <v>44</v>
      </c>
      <c r="B4" s="8"/>
      <c r="C4" s="31" t="n">
        <v>1991</v>
      </c>
      <c r="D4" s="31"/>
    </row>
    <row r="5" s="60" customFormat="true" ht="40.5" hidden="false" customHeight="true" outlineLevel="0" collapsed="false">
      <c r="A5" s="8"/>
      <c r="B5" s="8"/>
      <c r="C5" s="58" t="s">
        <v>45</v>
      </c>
      <c r="D5" s="59" t="s">
        <v>46</v>
      </c>
    </row>
    <row r="6" customFormat="false" ht="28.5" hidden="false" customHeight="true" outlineLevel="0" collapsed="false">
      <c r="A6" s="61" t="s">
        <v>47</v>
      </c>
      <c r="B6" s="62" t="s">
        <v>6</v>
      </c>
      <c r="C6" s="63" t="n">
        <f aca="false">SUM(C9,C12,C15,C18,C21,C24,C27)</f>
        <v>193773</v>
      </c>
      <c r="D6" s="64" t="n">
        <f aca="false">SUM(D7:D8)</f>
        <v>100</v>
      </c>
    </row>
    <row r="7" customFormat="false" ht="16.5" hidden="false" customHeight="false" outlineLevel="0" collapsed="false">
      <c r="A7" s="61"/>
      <c r="B7" s="65" t="s">
        <v>7</v>
      </c>
      <c r="C7" s="66" t="n">
        <f aca="false">SUM(C10,C13,C16,C19,C22,C25,C28)</f>
        <v>107809</v>
      </c>
      <c r="D7" s="67" t="n">
        <f aca="false">C7/C6*100</f>
        <v>55.6367502180386</v>
      </c>
    </row>
    <row r="8" customFormat="false" ht="24.95" hidden="false" customHeight="true" outlineLevel="0" collapsed="false">
      <c r="A8" s="61"/>
      <c r="B8" s="65" t="s">
        <v>8</v>
      </c>
      <c r="C8" s="66" t="n">
        <f aca="false">SUM(C11,C14,C17,C20,C23,C26,C29)</f>
        <v>85964</v>
      </c>
      <c r="D8" s="67" t="n">
        <f aca="false">C8/C6*100</f>
        <v>44.3632497819614</v>
      </c>
    </row>
    <row r="9" customFormat="false" ht="17.25" hidden="false" customHeight="true" outlineLevel="0" collapsed="false">
      <c r="A9" s="68" t="s">
        <v>48</v>
      </c>
      <c r="B9" s="65" t="s">
        <v>6</v>
      </c>
      <c r="C9" s="66" t="n">
        <f aca="false">SUM(C10:C11)</f>
        <v>62380</v>
      </c>
      <c r="D9" s="67" t="n">
        <f aca="false">SUM(D10:D11)</f>
        <v>100</v>
      </c>
    </row>
    <row r="10" customFormat="false" ht="16.5" hidden="false" customHeight="false" outlineLevel="0" collapsed="false">
      <c r="A10" s="68"/>
      <c r="B10" s="65" t="s">
        <v>7</v>
      </c>
      <c r="C10" s="66" t="n">
        <v>22396</v>
      </c>
      <c r="D10" s="67" t="n">
        <f aca="false">C10/C9*100</f>
        <v>35.9025328630972</v>
      </c>
    </row>
    <row r="11" customFormat="false" ht="24.95" hidden="false" customHeight="true" outlineLevel="0" collapsed="false">
      <c r="A11" s="68"/>
      <c r="B11" s="65" t="s">
        <v>8</v>
      </c>
      <c r="C11" s="66" t="n">
        <v>39984</v>
      </c>
      <c r="D11" s="67" t="n">
        <f aca="false">C11/C9*100</f>
        <v>64.0974671369029</v>
      </c>
    </row>
    <row r="12" customFormat="false" ht="17.25" hidden="false" customHeight="true" outlineLevel="0" collapsed="false">
      <c r="A12" s="68" t="s">
        <v>49</v>
      </c>
      <c r="B12" s="65" t="s">
        <v>6</v>
      </c>
      <c r="C12" s="66" t="n">
        <f aca="false">SUM(C13:C14)</f>
        <v>15112</v>
      </c>
      <c r="D12" s="67" t="n">
        <f aca="false">SUM(D13:D14)</f>
        <v>100</v>
      </c>
    </row>
    <row r="13" customFormat="false" ht="16.5" hidden="false" customHeight="false" outlineLevel="0" collapsed="false">
      <c r="A13" s="68"/>
      <c r="B13" s="65" t="s">
        <v>7</v>
      </c>
      <c r="C13" s="66" t="n">
        <v>13472</v>
      </c>
      <c r="D13" s="67" t="n">
        <f aca="false">C13/C12*100</f>
        <v>89.1476971942827</v>
      </c>
    </row>
    <row r="14" customFormat="false" ht="24.95" hidden="false" customHeight="true" outlineLevel="0" collapsed="false">
      <c r="A14" s="68"/>
      <c r="B14" s="65" t="s">
        <v>8</v>
      </c>
      <c r="C14" s="66" t="n">
        <v>1640</v>
      </c>
      <c r="D14" s="67" t="n">
        <f aca="false">C14/C12*100</f>
        <v>10.8523028057173</v>
      </c>
    </row>
    <row r="15" customFormat="false" ht="17.25" hidden="false" customHeight="true" outlineLevel="0" collapsed="false">
      <c r="A15" s="68" t="s">
        <v>50</v>
      </c>
      <c r="B15" s="65" t="s">
        <v>6</v>
      </c>
      <c r="C15" s="66" t="n">
        <f aca="false">SUM(C16:C17)</f>
        <v>42774</v>
      </c>
      <c r="D15" s="67" t="n">
        <f aca="false">SUM(D16:D17)</f>
        <v>100</v>
      </c>
    </row>
    <row r="16" customFormat="false" ht="17.25" hidden="false" customHeight="true" outlineLevel="0" collapsed="false">
      <c r="A16" s="68"/>
      <c r="B16" s="65" t="s">
        <v>7</v>
      </c>
      <c r="C16" s="66" t="n">
        <v>25341</v>
      </c>
      <c r="D16" s="67" t="n">
        <f aca="false">C16/C15*100</f>
        <v>59.2439332304671</v>
      </c>
    </row>
    <row r="17" customFormat="false" ht="36" hidden="false" customHeight="true" outlineLevel="0" collapsed="false">
      <c r="A17" s="68"/>
      <c r="B17" s="65" t="s">
        <v>8</v>
      </c>
      <c r="C17" s="66" t="n">
        <v>17433</v>
      </c>
      <c r="D17" s="67" t="n">
        <f aca="false">C17/C15*100</f>
        <v>40.7560667695329</v>
      </c>
    </row>
    <row r="18" customFormat="false" ht="17.25" hidden="false" customHeight="true" outlineLevel="0" collapsed="false">
      <c r="A18" s="68" t="s">
        <v>51</v>
      </c>
      <c r="B18" s="65" t="s">
        <v>6</v>
      </c>
      <c r="C18" s="66" t="n">
        <f aca="false">SUM(C19:C20)</f>
        <v>9351</v>
      </c>
      <c r="D18" s="67" t="n">
        <f aca="false">SUM(D19:D20)</f>
        <v>100</v>
      </c>
    </row>
    <row r="19" customFormat="false" ht="17.25" hidden="false" customHeight="true" outlineLevel="0" collapsed="false">
      <c r="A19" s="68"/>
      <c r="B19" s="65" t="s">
        <v>7</v>
      </c>
      <c r="C19" s="66" t="n">
        <v>7744</v>
      </c>
      <c r="D19" s="67" t="n">
        <f aca="false">C19/C18*100</f>
        <v>82.8146722275693</v>
      </c>
    </row>
    <row r="20" customFormat="false" ht="37.5" hidden="false" customHeight="true" outlineLevel="0" collapsed="false">
      <c r="A20" s="68"/>
      <c r="B20" s="65" t="s">
        <v>8</v>
      </c>
      <c r="C20" s="66" t="n">
        <v>1607</v>
      </c>
      <c r="D20" s="67" t="n">
        <f aca="false">C20/C18*100</f>
        <v>17.1853277724308</v>
      </c>
    </row>
    <row r="21" customFormat="false" ht="17.25" hidden="false" customHeight="true" outlineLevel="0" collapsed="false">
      <c r="A21" s="68" t="s">
        <v>52</v>
      </c>
      <c r="B21" s="65" t="s">
        <v>6</v>
      </c>
      <c r="C21" s="66" t="n">
        <f aca="false">SUM(C22:C23)</f>
        <v>9229</v>
      </c>
      <c r="D21" s="67" t="n">
        <f aca="false">SUM(D22:D23)</f>
        <v>100</v>
      </c>
    </row>
    <row r="22" customFormat="false" ht="17.25" hidden="false" customHeight="true" outlineLevel="0" collapsed="false">
      <c r="A22" s="68"/>
      <c r="B22" s="65" t="s">
        <v>7</v>
      </c>
      <c r="C22" s="66" t="n">
        <v>5480</v>
      </c>
      <c r="D22" s="67" t="n">
        <f aca="false">C22/C21*100</f>
        <v>59.3780474590963</v>
      </c>
    </row>
    <row r="23" customFormat="false" ht="79.5" hidden="false" customHeight="true" outlineLevel="0" collapsed="false">
      <c r="A23" s="68"/>
      <c r="B23" s="65" t="s">
        <v>8</v>
      </c>
      <c r="C23" s="66" t="n">
        <v>3749</v>
      </c>
      <c r="D23" s="67" t="n">
        <f aca="false">C23/C21*100</f>
        <v>40.6219525409037</v>
      </c>
    </row>
    <row r="24" customFormat="false" ht="16.5" hidden="false" customHeight="true" outlineLevel="0" collapsed="false">
      <c r="A24" s="68" t="s">
        <v>53</v>
      </c>
      <c r="B24" s="65" t="s">
        <v>6</v>
      </c>
      <c r="C24" s="66" t="n">
        <f aca="false">SUM(C25:C26)</f>
        <v>50972</v>
      </c>
      <c r="D24" s="67" t="n">
        <f aca="false">SUM(D25:D26)</f>
        <v>100</v>
      </c>
    </row>
    <row r="25" customFormat="false" ht="16.5" hidden="false" customHeight="false" outlineLevel="0" collapsed="false">
      <c r="A25" s="68"/>
      <c r="B25" s="65" t="s">
        <v>7</v>
      </c>
      <c r="C25" s="66" t="n">
        <v>30662</v>
      </c>
      <c r="D25" s="67" t="n">
        <f aca="false">C25/C24*100</f>
        <v>60.1545946794319</v>
      </c>
    </row>
    <row r="26" customFormat="false" ht="52.5" hidden="false" customHeight="true" outlineLevel="0" collapsed="false">
      <c r="A26" s="68"/>
      <c r="B26" s="65" t="s">
        <v>8</v>
      </c>
      <c r="C26" s="66" t="n">
        <v>20310</v>
      </c>
      <c r="D26" s="67" t="n">
        <f aca="false">C26/C24*100</f>
        <v>39.8454053205682</v>
      </c>
    </row>
    <row r="27" customFormat="false" ht="16.5" hidden="false" customHeight="true" outlineLevel="0" collapsed="false">
      <c r="A27" s="69" t="s">
        <v>54</v>
      </c>
      <c r="B27" s="65" t="s">
        <v>6</v>
      </c>
      <c r="C27" s="66" t="n">
        <v>3955</v>
      </c>
      <c r="D27" s="67" t="n">
        <f aca="false">SUM(D28:D29)</f>
        <v>100</v>
      </c>
    </row>
    <row r="28" customFormat="false" ht="16.5" hidden="false" customHeight="true" outlineLevel="0" collapsed="false">
      <c r="A28" s="69"/>
      <c r="B28" s="65" t="s">
        <v>7</v>
      </c>
      <c r="C28" s="66" t="n">
        <v>2714</v>
      </c>
      <c r="D28" s="67" t="n">
        <f aca="false">C28/C27*100</f>
        <v>68.621997471555</v>
      </c>
    </row>
    <row r="29" customFormat="false" ht="24.95" hidden="false" customHeight="true" outlineLevel="0" collapsed="false">
      <c r="A29" s="69"/>
      <c r="B29" s="70" t="s">
        <v>8</v>
      </c>
      <c r="C29" s="71" t="n">
        <v>1241</v>
      </c>
      <c r="D29" s="72" t="n">
        <f aca="false">C29/C27*100</f>
        <v>31.378002528445</v>
      </c>
    </row>
    <row r="30" customFormat="false" ht="16.5" hidden="false" customHeight="true" outlineLevel="0" collapsed="false"/>
    <row r="31" customFormat="false" ht="16.5" hidden="false" customHeight="true" outlineLevel="0" collapsed="false">
      <c r="A31" s="23" t="s">
        <v>20</v>
      </c>
    </row>
    <row r="32" customFormat="false" ht="16.5" hidden="false" customHeight="true" outlineLevel="0" collapsed="false">
      <c r="A32" s="26" t="s">
        <v>21</v>
      </c>
    </row>
    <row r="33" customFormat="false" ht="16.5" hidden="false" customHeight="false" outlineLevel="0" collapsed="false">
      <c r="A33" s="23" t="s">
        <v>55</v>
      </c>
    </row>
    <row r="34" customFormat="false" ht="16.5" hidden="false" customHeight="true" outlineLevel="0" collapsed="false">
      <c r="A34" s="73" t="s">
        <v>56</v>
      </c>
    </row>
    <row r="35" customFormat="false" ht="16.5" hidden="false" customHeight="true" outlineLevel="0" collapsed="false"/>
    <row r="36" customFormat="false" ht="24.9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24.9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24.9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24.9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24.95" hidden="false" customHeight="true" outlineLevel="0" collapsed="false"/>
    <row r="49" customFormat="false" ht="9.95" hidden="false" customHeight="true" outlineLevel="0" collapsed="false"/>
    <row r="50" customFormat="false" ht="16.5" hidden="false" customHeight="true" outlineLevel="0" collapsed="false"/>
  </sheetData>
  <mergeCells count="10">
    <mergeCell ref="A4:B5"/>
    <mergeCell ref="C4:D4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5.74"/>
    <col collapsed="false" customWidth="true" hidden="false" outlineLevel="0" max="2" min="2" style="3" width="6.24"/>
    <col collapsed="false" customWidth="true" hidden="false" outlineLevel="0" max="3" min="3" style="3" width="16.62"/>
    <col collapsed="false" customWidth="true" hidden="false" outlineLevel="0" max="4" min="4" style="3" width="19.62"/>
    <col collapsed="false" customWidth="true" hidden="false" outlineLevel="0" max="5" min="5" style="3" width="16.62"/>
    <col collapsed="false" customWidth="true" hidden="false" outlineLevel="0" max="6" min="6" style="3" width="19.62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56" t="s">
        <v>57</v>
      </c>
      <c r="B1" s="2"/>
      <c r="C1" s="2"/>
      <c r="D1" s="2"/>
      <c r="E1" s="74"/>
      <c r="F1" s="74"/>
    </row>
    <row r="2" customFormat="false" ht="20.25" hidden="false" customHeight="false" outlineLevel="0" collapsed="false">
      <c r="A2" s="4" t="s">
        <v>58</v>
      </c>
      <c r="B2" s="2"/>
      <c r="C2" s="2"/>
      <c r="D2" s="2"/>
      <c r="E2" s="74"/>
      <c r="F2" s="74"/>
    </row>
    <row r="3" customFormat="false" ht="17.25" hidden="false" customHeight="true" outlineLevel="0" collapsed="false">
      <c r="A3" s="36"/>
      <c r="B3" s="37"/>
      <c r="C3" s="37"/>
      <c r="D3" s="75"/>
      <c r="E3" s="76"/>
      <c r="F3" s="57" t="s">
        <v>59</v>
      </c>
    </row>
    <row r="4" customFormat="false" ht="30.75" hidden="false" customHeight="true" outlineLevel="0" collapsed="false">
      <c r="A4" s="8" t="s">
        <v>60</v>
      </c>
      <c r="B4" s="8"/>
      <c r="C4" s="31" t="n">
        <v>2001</v>
      </c>
      <c r="D4" s="31"/>
      <c r="E4" s="32" t="n">
        <v>2011</v>
      </c>
      <c r="F4" s="32"/>
    </row>
    <row r="5" s="60" customFormat="true" ht="42" hidden="false" customHeight="true" outlineLevel="0" collapsed="false">
      <c r="A5" s="8"/>
      <c r="B5" s="8"/>
      <c r="C5" s="58" t="s">
        <v>45</v>
      </c>
      <c r="D5" s="59" t="s">
        <v>61</v>
      </c>
      <c r="E5" s="58" t="s">
        <v>62</v>
      </c>
      <c r="F5" s="59" t="s">
        <v>63</v>
      </c>
    </row>
    <row r="6" customFormat="false" ht="21.75" hidden="false" customHeight="true" outlineLevel="0" collapsed="false">
      <c r="A6" s="61" t="s">
        <v>47</v>
      </c>
      <c r="B6" s="62" t="s">
        <v>6</v>
      </c>
      <c r="C6" s="77" t="n">
        <f aca="false">SUM(,C9,C12,C15,C18,C21,C24,C27,C30,C33,C36,C39,C42,C45)</f>
        <v>215059</v>
      </c>
      <c r="D6" s="78" t="n">
        <f aca="false">SUM(D7:D8)</f>
        <v>100</v>
      </c>
      <c r="E6" s="77" t="n">
        <f aca="false">SUM(,E9,E12,E15,E18,E21,E24,E27,E30,E33,E36,E39,E42,E45)</f>
        <v>276812</v>
      </c>
      <c r="F6" s="78" t="n">
        <f aca="false">SUM(F7:F8)</f>
        <v>100</v>
      </c>
    </row>
    <row r="7" customFormat="false" ht="16.5" hidden="false" customHeight="false" outlineLevel="0" collapsed="false">
      <c r="A7" s="61"/>
      <c r="B7" s="65" t="s">
        <v>7</v>
      </c>
      <c r="C7" s="47" t="n">
        <f aca="false">SUM(,C10,C13,C16,C19,C22,C25,C28,C31,C34,C37,C40,C43,C46)</f>
        <v>113436</v>
      </c>
      <c r="D7" s="79" t="n">
        <f aca="false">C7/C6*100</f>
        <v>52.7464556238056</v>
      </c>
      <c r="E7" s="47" t="n">
        <f aca="false">SUM(,E10,E13,E16,E19,E22,E25,E28,E31,E34,E37,E40,E43,E46)</f>
        <v>142742</v>
      </c>
      <c r="F7" s="79" t="n">
        <f aca="false">E7/E6*100</f>
        <v>51.5664060806612</v>
      </c>
    </row>
    <row r="8" customFormat="false" ht="24.95" hidden="false" customHeight="true" outlineLevel="0" collapsed="false">
      <c r="A8" s="61"/>
      <c r="B8" s="65" t="s">
        <v>8</v>
      </c>
      <c r="C8" s="47" t="n">
        <f aca="false">SUM(,C11,C14,C17,C20,C23,C26,C29,C32,C35,C38,C41,C44,C47)</f>
        <v>101623</v>
      </c>
      <c r="D8" s="79" t="n">
        <f aca="false">C8/C6*100</f>
        <v>47.2535443761944</v>
      </c>
      <c r="E8" s="47" t="n">
        <f aca="false">SUM(,E11,E14,E17,E20,E23,E26,E29,E32,E35,E38,E41,E44,E47)</f>
        <v>134070</v>
      </c>
      <c r="F8" s="79" t="n">
        <f aca="false">E8/E6*100</f>
        <v>48.4335939193388</v>
      </c>
    </row>
    <row r="9" customFormat="false" ht="17.25" hidden="false" customHeight="true" outlineLevel="0" collapsed="false">
      <c r="A9" s="68" t="s">
        <v>48</v>
      </c>
      <c r="B9" s="65" t="s">
        <v>6</v>
      </c>
      <c r="C9" s="47" t="n">
        <f aca="false">SUM(C10:C11)</f>
        <v>42639</v>
      </c>
      <c r="D9" s="79" t="n">
        <f aca="false">SUM(D10:D11)</f>
        <v>100</v>
      </c>
      <c r="E9" s="47" t="n">
        <f aca="false">SUBTOTAL(9,E10:E11)</f>
        <v>8395</v>
      </c>
      <c r="F9" s="79" t="n">
        <f aca="false">SUM(F10:F11)</f>
        <v>100</v>
      </c>
    </row>
    <row r="10" customFormat="false" ht="16.5" hidden="false" customHeight="false" outlineLevel="0" collapsed="false">
      <c r="A10" s="68"/>
      <c r="B10" s="65" t="s">
        <v>7</v>
      </c>
      <c r="C10" s="47" t="n">
        <v>13130</v>
      </c>
      <c r="D10" s="79" t="n">
        <f aca="false">C10/C9*100</f>
        <v>30.7934050986186</v>
      </c>
      <c r="E10" s="47" t="n">
        <v>4407</v>
      </c>
      <c r="F10" s="79" t="n">
        <f aca="false">E10/E9*100</f>
        <v>52.4955330553901</v>
      </c>
    </row>
    <row r="11" customFormat="false" ht="24.95" hidden="false" customHeight="true" outlineLevel="0" collapsed="false">
      <c r="A11" s="68"/>
      <c r="B11" s="65" t="s">
        <v>8</v>
      </c>
      <c r="C11" s="47" t="n">
        <v>29509</v>
      </c>
      <c r="D11" s="79" t="n">
        <f aca="false">C11/C9*100</f>
        <v>69.2065949013814</v>
      </c>
      <c r="E11" s="47" t="n">
        <v>3988</v>
      </c>
      <c r="F11" s="79" t="n">
        <f aca="false">E11/E9*100</f>
        <v>47.5044669446099</v>
      </c>
    </row>
    <row r="12" customFormat="false" ht="17.25" hidden="false" customHeight="true" outlineLevel="0" collapsed="false">
      <c r="A12" s="68" t="s">
        <v>64</v>
      </c>
      <c r="B12" s="65" t="s">
        <v>6</v>
      </c>
      <c r="C12" s="47" t="n">
        <f aca="false">SUM(C13:C14)</f>
        <v>15491</v>
      </c>
      <c r="D12" s="79" t="n">
        <f aca="false">SUM(D13:D14)</f>
        <v>100</v>
      </c>
      <c r="E12" s="47" t="n">
        <f aca="false">SUBTOTAL(9,E13:E14)</f>
        <v>20802</v>
      </c>
      <c r="F12" s="79" t="n">
        <f aca="false">SUM(F13:F14)</f>
        <v>100</v>
      </c>
    </row>
    <row r="13" customFormat="false" ht="16.5" hidden="false" customHeight="false" outlineLevel="0" collapsed="false">
      <c r="A13" s="68"/>
      <c r="B13" s="65" t="s">
        <v>7</v>
      </c>
      <c r="C13" s="47" t="n">
        <v>14250</v>
      </c>
      <c r="D13" s="79" t="n">
        <f aca="false">C13/C12*100</f>
        <v>91.9888967787748</v>
      </c>
      <c r="E13" s="47" t="n">
        <v>17472</v>
      </c>
      <c r="F13" s="79" t="n">
        <f aca="false">E13/E12*100</f>
        <v>83.9919238534756</v>
      </c>
    </row>
    <row r="14" customFormat="false" ht="24.95" hidden="false" customHeight="true" outlineLevel="0" collapsed="false">
      <c r="A14" s="68"/>
      <c r="B14" s="65" t="s">
        <v>8</v>
      </c>
      <c r="C14" s="47" t="n">
        <v>1241</v>
      </c>
      <c r="D14" s="79" t="n">
        <f aca="false">C14/C12*100</f>
        <v>8.01110322122523</v>
      </c>
      <c r="E14" s="47" t="n">
        <v>3330</v>
      </c>
      <c r="F14" s="79" t="n">
        <f aca="false">E14/E12*100</f>
        <v>16.0080761465244</v>
      </c>
    </row>
    <row r="15" customFormat="false" ht="17.25" hidden="false" customHeight="true" outlineLevel="0" collapsed="false">
      <c r="A15" s="68" t="s">
        <v>65</v>
      </c>
      <c r="B15" s="65" t="s">
        <v>6</v>
      </c>
      <c r="C15" s="47" t="n">
        <f aca="false">SUM(C16:C17)</f>
        <v>32489</v>
      </c>
      <c r="D15" s="79" t="n">
        <f aca="false">SUM(D16:D17)</f>
        <v>100</v>
      </c>
      <c r="E15" s="47" t="n">
        <v>38063</v>
      </c>
      <c r="F15" s="79" t="n">
        <f aca="false">SUM(F16:F17)</f>
        <v>100</v>
      </c>
    </row>
    <row r="16" customFormat="false" ht="17.25" hidden="false" customHeight="true" outlineLevel="0" collapsed="false">
      <c r="A16" s="68"/>
      <c r="B16" s="65" t="s">
        <v>7</v>
      </c>
      <c r="C16" s="47" t="n">
        <v>18105</v>
      </c>
      <c r="D16" s="79" t="n">
        <f aca="false">C16/C15*100</f>
        <v>55.7265536027579</v>
      </c>
      <c r="E16" s="47" t="n">
        <v>17284</v>
      </c>
      <c r="F16" s="79" t="n">
        <f aca="false">E16/E15*100</f>
        <v>45.4089273047316</v>
      </c>
    </row>
    <row r="17" customFormat="false" ht="24.95" hidden="false" customHeight="true" outlineLevel="0" collapsed="false">
      <c r="A17" s="68"/>
      <c r="B17" s="65" t="s">
        <v>8</v>
      </c>
      <c r="C17" s="47" t="n">
        <v>14384</v>
      </c>
      <c r="D17" s="79" t="n">
        <f aca="false">C17/C15*100</f>
        <v>44.2734463972422</v>
      </c>
      <c r="E17" s="47" t="n">
        <v>20779</v>
      </c>
      <c r="F17" s="79" t="n">
        <f aca="false">E17/E15*100</f>
        <v>54.5910726952684</v>
      </c>
    </row>
    <row r="18" customFormat="false" ht="17.25" hidden="false" customHeight="true" outlineLevel="0" collapsed="false">
      <c r="A18" s="68" t="s">
        <v>66</v>
      </c>
      <c r="B18" s="65" t="s">
        <v>6</v>
      </c>
      <c r="C18" s="47" t="n">
        <f aca="false">SUM(C19:C20)</f>
        <v>24559</v>
      </c>
      <c r="D18" s="79" t="n">
        <f aca="false">SUM(D19:D20)</f>
        <v>100</v>
      </c>
      <c r="E18" s="47" t="n">
        <v>31197</v>
      </c>
      <c r="F18" s="79" t="n">
        <f aca="false">SUM(F19:F20)</f>
        <v>100</v>
      </c>
    </row>
    <row r="19" customFormat="false" ht="17.25" hidden="false" customHeight="true" outlineLevel="0" collapsed="false">
      <c r="A19" s="68"/>
      <c r="B19" s="65" t="s">
        <v>7</v>
      </c>
      <c r="C19" s="47" t="n">
        <v>12188</v>
      </c>
      <c r="D19" s="79" t="n">
        <f aca="false">C19/C18*100</f>
        <v>49.6274278268659</v>
      </c>
      <c r="E19" s="47" t="n">
        <v>15063</v>
      </c>
      <c r="F19" s="79" t="n">
        <f aca="false">E19/E18*100</f>
        <v>48.2834887969997</v>
      </c>
    </row>
    <row r="20" customFormat="false" ht="24.95" hidden="false" customHeight="true" outlineLevel="0" collapsed="false">
      <c r="A20" s="68"/>
      <c r="B20" s="65" t="s">
        <v>8</v>
      </c>
      <c r="C20" s="47" t="n">
        <v>12371</v>
      </c>
      <c r="D20" s="79" t="n">
        <f aca="false">C20/C18*100</f>
        <v>50.3725721731341</v>
      </c>
      <c r="E20" s="47" t="n">
        <v>16134</v>
      </c>
      <c r="F20" s="79" t="n">
        <f aca="false">E20/E18*100</f>
        <v>51.7165112030003</v>
      </c>
    </row>
    <row r="21" customFormat="false" ht="17.25" hidden="false" customHeight="true" outlineLevel="0" collapsed="false">
      <c r="A21" s="68" t="s">
        <v>67</v>
      </c>
      <c r="B21" s="65" t="s">
        <v>6</v>
      </c>
      <c r="C21" s="47" t="n">
        <f aca="false">SUM(C22:C23)</f>
        <v>15974</v>
      </c>
      <c r="D21" s="79" t="n">
        <f aca="false">SUM(D22:D23)</f>
        <v>100</v>
      </c>
      <c r="E21" s="47" t="n">
        <v>15929</v>
      </c>
      <c r="F21" s="79" t="n">
        <f aca="false">SUM(F22:F23)</f>
        <v>100</v>
      </c>
    </row>
    <row r="22" customFormat="false" ht="17.25" hidden="false" customHeight="true" outlineLevel="0" collapsed="false">
      <c r="A22" s="68"/>
      <c r="B22" s="65" t="s">
        <v>7</v>
      </c>
      <c r="C22" s="47" t="n">
        <v>11387</v>
      </c>
      <c r="D22" s="79" t="n">
        <f aca="false">C22/C21*100</f>
        <v>71.2845874546137</v>
      </c>
      <c r="E22" s="47" t="n">
        <v>11845</v>
      </c>
      <c r="F22" s="79" t="n">
        <f aca="false">E22/E21*100</f>
        <v>74.3612279490238</v>
      </c>
    </row>
    <row r="23" customFormat="false" ht="24.95" hidden="false" customHeight="true" outlineLevel="0" collapsed="false">
      <c r="A23" s="68"/>
      <c r="B23" s="65" t="s">
        <v>8</v>
      </c>
      <c r="C23" s="47" t="n">
        <v>4587</v>
      </c>
      <c r="D23" s="79" t="n">
        <f aca="false">C23/C21*100</f>
        <v>28.7154125453863</v>
      </c>
      <c r="E23" s="47" t="n">
        <v>4084</v>
      </c>
      <c r="F23" s="79" t="n">
        <f aca="false">E23/E21*100</f>
        <v>25.6387720509762</v>
      </c>
    </row>
    <row r="24" customFormat="false" ht="16.5" hidden="false" customHeight="true" outlineLevel="0" collapsed="false">
      <c r="A24" s="68" t="s">
        <v>68</v>
      </c>
      <c r="B24" s="65" t="s">
        <v>6</v>
      </c>
      <c r="C24" s="47" t="n">
        <f aca="false">SUM(C25:C26)</f>
        <v>6575</v>
      </c>
      <c r="D24" s="79" t="n">
        <f aca="false">SUM(D25:D26)</f>
        <v>100</v>
      </c>
      <c r="E24" s="47" t="n">
        <v>9047</v>
      </c>
      <c r="F24" s="79" t="n">
        <f aca="false">SUM(F25:F26)</f>
        <v>100</v>
      </c>
    </row>
    <row r="25" customFormat="false" ht="16.5" hidden="false" customHeight="false" outlineLevel="0" collapsed="false">
      <c r="A25" s="68"/>
      <c r="B25" s="65" t="s">
        <v>7</v>
      </c>
      <c r="C25" s="47" t="n">
        <v>2810</v>
      </c>
      <c r="D25" s="79" t="n">
        <f aca="false">C25/C24*100</f>
        <v>42.7376425855513</v>
      </c>
      <c r="E25" s="47" t="n">
        <v>3511</v>
      </c>
      <c r="F25" s="79" t="n">
        <f aca="false">E25/E24*100</f>
        <v>38.8084447883276</v>
      </c>
    </row>
    <row r="26" customFormat="false" ht="24.95" hidden="false" customHeight="true" outlineLevel="0" collapsed="false">
      <c r="A26" s="68"/>
      <c r="B26" s="65" t="s">
        <v>8</v>
      </c>
      <c r="C26" s="47" t="n">
        <v>3765</v>
      </c>
      <c r="D26" s="79" t="n">
        <f aca="false">C26/C24*100</f>
        <v>57.2623574144487</v>
      </c>
      <c r="E26" s="47" t="n">
        <v>5536</v>
      </c>
      <c r="F26" s="79" t="n">
        <f aca="false">E26/E24*100</f>
        <v>61.1915552116724</v>
      </c>
    </row>
    <row r="27" customFormat="false" ht="16.5" hidden="false" customHeight="true" outlineLevel="0" collapsed="false">
      <c r="A27" s="68" t="s">
        <v>69</v>
      </c>
      <c r="B27" s="65" t="s">
        <v>6</v>
      </c>
      <c r="C27" s="47" t="n">
        <f aca="false">SUM(C28:C29)</f>
        <v>11932</v>
      </c>
      <c r="D27" s="79" t="n">
        <f aca="false">SUM(D28:D29)</f>
        <v>100</v>
      </c>
      <c r="E27" s="47" t="n">
        <v>21559</v>
      </c>
      <c r="F27" s="79" t="n">
        <f aca="false">SUM(F28:F29)</f>
        <v>100</v>
      </c>
    </row>
    <row r="28" customFormat="false" ht="16.5" hidden="false" customHeight="true" outlineLevel="0" collapsed="false">
      <c r="A28" s="68"/>
      <c r="B28" s="65" t="s">
        <v>7</v>
      </c>
      <c r="C28" s="47" t="n">
        <v>8186</v>
      </c>
      <c r="D28" s="79" t="n">
        <f aca="false">C28/C27*100</f>
        <v>68.6054307743882</v>
      </c>
      <c r="E28" s="47" t="n">
        <v>11800</v>
      </c>
      <c r="F28" s="79" t="n">
        <f aca="false">E28/E27*100</f>
        <v>54.7335219629853</v>
      </c>
    </row>
    <row r="29" customFormat="false" ht="36.75" hidden="false" customHeight="true" outlineLevel="0" collapsed="false">
      <c r="A29" s="68"/>
      <c r="B29" s="65" t="s">
        <v>8</v>
      </c>
      <c r="C29" s="47" t="n">
        <v>3746</v>
      </c>
      <c r="D29" s="79" t="n">
        <f aca="false">C29/C27*100</f>
        <v>31.3945692256118</v>
      </c>
      <c r="E29" s="47" t="n">
        <v>9759</v>
      </c>
      <c r="F29" s="79" t="n">
        <f aca="false">E29/E27*100</f>
        <v>45.2664780370147</v>
      </c>
    </row>
    <row r="30" customFormat="false" ht="16.5" hidden="false" customHeight="true" outlineLevel="0" collapsed="false">
      <c r="A30" s="68" t="s">
        <v>70</v>
      </c>
      <c r="B30" s="65" t="s">
        <v>6</v>
      </c>
      <c r="C30" s="47" t="n">
        <f aca="false">SUM(C31:C32)</f>
        <v>17826</v>
      </c>
      <c r="D30" s="79" t="n">
        <f aca="false">SUM(D31:D32)</f>
        <v>100</v>
      </c>
      <c r="E30" s="47" t="n">
        <v>26362</v>
      </c>
      <c r="F30" s="79" t="n">
        <f aca="false">SUM(F31:F32)</f>
        <v>100</v>
      </c>
    </row>
    <row r="31" customFormat="false" ht="16.5" hidden="false" customHeight="true" outlineLevel="0" collapsed="false">
      <c r="A31" s="68"/>
      <c r="B31" s="65" t="s">
        <v>7</v>
      </c>
      <c r="C31" s="47" t="n">
        <v>12455</v>
      </c>
      <c r="D31" s="79" t="n">
        <f aca="false">C31/C30*100</f>
        <v>69.8698530236733</v>
      </c>
      <c r="E31" s="47" t="n">
        <v>15753</v>
      </c>
      <c r="F31" s="79" t="n">
        <f aca="false">E31/E30*100</f>
        <v>59.7564676428192</v>
      </c>
    </row>
    <row r="32" customFormat="false" ht="24.95" hidden="false" customHeight="true" outlineLevel="0" collapsed="false">
      <c r="A32" s="68"/>
      <c r="B32" s="65" t="s">
        <v>8</v>
      </c>
      <c r="C32" s="47" t="n">
        <v>5371</v>
      </c>
      <c r="D32" s="79" t="n">
        <f aca="false">C32/C30*100</f>
        <v>30.1301469763267</v>
      </c>
      <c r="E32" s="47" t="n">
        <v>10609</v>
      </c>
      <c r="F32" s="79" t="n">
        <f aca="false">E32/E30*100</f>
        <v>40.2435323571808</v>
      </c>
    </row>
    <row r="33" customFormat="false" ht="16.5" hidden="false" customHeight="true" outlineLevel="0" collapsed="false">
      <c r="A33" s="68" t="s">
        <v>71</v>
      </c>
      <c r="B33" s="65" t="s">
        <v>6</v>
      </c>
      <c r="C33" s="47" t="n">
        <f aca="false">SUM(C34:C35)</f>
        <v>8283</v>
      </c>
      <c r="D33" s="79" t="n">
        <f aca="false">SUM(D34:D35)</f>
        <v>100</v>
      </c>
      <c r="E33" s="47" t="n">
        <v>12415</v>
      </c>
      <c r="F33" s="79" t="n">
        <f aca="false">SUM(F34:F35)</f>
        <v>100</v>
      </c>
    </row>
    <row r="34" customFormat="false" ht="16.5" hidden="false" customHeight="true" outlineLevel="0" collapsed="false">
      <c r="A34" s="68"/>
      <c r="B34" s="65" t="s">
        <v>7</v>
      </c>
      <c r="C34" s="47" t="n">
        <v>2652</v>
      </c>
      <c r="D34" s="79" t="n">
        <f aca="false">C34/C33*100</f>
        <v>32.0173850054328</v>
      </c>
      <c r="E34" s="47" t="n">
        <v>4117</v>
      </c>
      <c r="F34" s="79" t="n">
        <f aca="false">E34/E33*100</f>
        <v>33.1614981876762</v>
      </c>
    </row>
    <row r="35" customFormat="false" ht="24.95" hidden="false" customHeight="true" outlineLevel="0" collapsed="false">
      <c r="A35" s="68"/>
      <c r="B35" s="65" t="s">
        <v>8</v>
      </c>
      <c r="C35" s="47" t="n">
        <v>5631</v>
      </c>
      <c r="D35" s="79" t="n">
        <f aca="false">C35/C33*100</f>
        <v>67.9826149945672</v>
      </c>
      <c r="E35" s="47" t="n">
        <v>8298</v>
      </c>
      <c r="F35" s="79" t="n">
        <f aca="false">E35/E33*100</f>
        <v>66.8385018123238</v>
      </c>
    </row>
    <row r="36" customFormat="false" ht="16.5" hidden="false" customHeight="true" outlineLevel="0" collapsed="false">
      <c r="A36" s="68" t="s">
        <v>72</v>
      </c>
      <c r="B36" s="65" t="s">
        <v>6</v>
      </c>
      <c r="C36" s="47" t="n">
        <f aca="false">SUM(C37:C38)</f>
        <v>5863</v>
      </c>
      <c r="D36" s="79" t="n">
        <f aca="false">SUM(D37:D38)</f>
        <v>100</v>
      </c>
      <c r="E36" s="47" t="n">
        <v>9423</v>
      </c>
      <c r="F36" s="79" t="n">
        <f aca="false">SUM(F37:F38)</f>
        <v>100</v>
      </c>
    </row>
    <row r="37" customFormat="false" ht="16.5" hidden="false" customHeight="true" outlineLevel="0" collapsed="false">
      <c r="A37" s="68"/>
      <c r="B37" s="65" t="s">
        <v>7</v>
      </c>
      <c r="C37" s="47" t="n">
        <v>1806</v>
      </c>
      <c r="D37" s="79" t="n">
        <f aca="false">C37/C36*100</f>
        <v>30.803342998465</v>
      </c>
      <c r="E37" s="47" t="n">
        <v>2710</v>
      </c>
      <c r="F37" s="79" t="n">
        <f aca="false">E37/E36*100</f>
        <v>28.7594184442322</v>
      </c>
    </row>
    <row r="38" customFormat="false" ht="24.95" hidden="false" customHeight="true" outlineLevel="0" collapsed="false">
      <c r="A38" s="68"/>
      <c r="B38" s="65" t="s">
        <v>8</v>
      </c>
      <c r="C38" s="47" t="n">
        <v>4057</v>
      </c>
      <c r="D38" s="79" t="n">
        <f aca="false">C38/C36*100</f>
        <v>69.1966570015351</v>
      </c>
      <c r="E38" s="47" t="n">
        <v>6713</v>
      </c>
      <c r="F38" s="79" t="n">
        <f aca="false">E38/E36*100</f>
        <v>71.2405815557678</v>
      </c>
    </row>
    <row r="39" customFormat="false" ht="16.5" hidden="false" customHeight="true" outlineLevel="0" collapsed="false">
      <c r="A39" s="68" t="s">
        <v>73</v>
      </c>
      <c r="B39" s="65" t="s">
        <v>6</v>
      </c>
      <c r="C39" s="47" t="n">
        <f aca="false">SUM(C40:C41)</f>
        <v>24966</v>
      </c>
      <c r="D39" s="79" t="n">
        <f aca="false">SUM(D40:D41)</f>
        <v>100</v>
      </c>
      <c r="E39" s="47" t="n">
        <v>78830</v>
      </c>
      <c r="F39" s="79" t="n">
        <f aca="false">SUM(F40:F41)</f>
        <v>100</v>
      </c>
    </row>
    <row r="40" customFormat="false" ht="16.5" hidden="false" customHeight="true" outlineLevel="0" collapsed="false">
      <c r="A40" s="68"/>
      <c r="B40" s="65" t="s">
        <v>7</v>
      </c>
      <c r="C40" s="47" t="n">
        <v>13371</v>
      </c>
      <c r="D40" s="79" t="n">
        <f aca="false">C40/C39*100</f>
        <v>53.5568372987263</v>
      </c>
      <c r="E40" s="47" t="n">
        <v>36398</v>
      </c>
      <c r="F40" s="79" t="n">
        <f aca="false">E40/E39*100</f>
        <v>46.1727768616009</v>
      </c>
    </row>
    <row r="41" customFormat="false" ht="39.75" hidden="false" customHeight="true" outlineLevel="0" collapsed="false">
      <c r="A41" s="68"/>
      <c r="B41" s="65" t="s">
        <v>8</v>
      </c>
      <c r="C41" s="47" t="n">
        <v>11595</v>
      </c>
      <c r="D41" s="79" t="n">
        <f aca="false">C41/C39*100</f>
        <v>46.4431627012737</v>
      </c>
      <c r="E41" s="47" t="n">
        <v>42432</v>
      </c>
      <c r="F41" s="79" t="n">
        <f aca="false">E41/E39*100</f>
        <v>53.8272231383991</v>
      </c>
    </row>
    <row r="42" customFormat="false" ht="16.5" hidden="false" customHeight="true" outlineLevel="0" collapsed="false">
      <c r="A42" s="68" t="s">
        <v>74</v>
      </c>
      <c r="B42" s="65" t="s">
        <v>6</v>
      </c>
      <c r="C42" s="47" t="n">
        <f aca="false">SUM(C43:C44)</f>
        <v>4759</v>
      </c>
      <c r="D42" s="79" t="n">
        <f aca="false">SUM(D43:D44)</f>
        <v>100</v>
      </c>
      <c r="E42" s="47" t="n">
        <v>1994</v>
      </c>
      <c r="F42" s="79" t="n">
        <f aca="false">SUM(F43:F44)</f>
        <v>100</v>
      </c>
    </row>
    <row r="43" customFormat="false" ht="16.5" hidden="false" customHeight="true" outlineLevel="0" collapsed="false">
      <c r="A43" s="68"/>
      <c r="B43" s="65" t="s">
        <v>7</v>
      </c>
      <c r="C43" s="47" t="n">
        <v>233</v>
      </c>
      <c r="D43" s="79" t="n">
        <f aca="false">C43/C42*100</f>
        <v>4.8959865517966</v>
      </c>
      <c r="E43" s="47" t="n">
        <v>473</v>
      </c>
      <c r="F43" s="79" t="n">
        <f aca="false">E43/E42*100</f>
        <v>23.7211634904714</v>
      </c>
    </row>
    <row r="44" customFormat="false" ht="24.95" hidden="false" customHeight="true" outlineLevel="0" collapsed="false">
      <c r="A44" s="68"/>
      <c r="B44" s="65" t="s">
        <v>8</v>
      </c>
      <c r="C44" s="47" t="n">
        <v>4526</v>
      </c>
      <c r="D44" s="79" t="n">
        <f aca="false">C44/C42*100</f>
        <v>95.1040134482034</v>
      </c>
      <c r="E44" s="47" t="n">
        <v>1521</v>
      </c>
      <c r="F44" s="79" t="n">
        <f aca="false">E44/E42*100</f>
        <v>76.2788365095286</v>
      </c>
    </row>
    <row r="45" customFormat="false" ht="16.5" hidden="false" customHeight="true" outlineLevel="0" collapsed="false">
      <c r="A45" s="80" t="s">
        <v>54</v>
      </c>
      <c r="B45" s="65" t="s">
        <v>6</v>
      </c>
      <c r="C45" s="47" t="n">
        <v>3703</v>
      </c>
      <c r="D45" s="79" t="n">
        <f aca="false">SUM(D46:D47)</f>
        <v>100</v>
      </c>
      <c r="E45" s="47" t="n">
        <v>2796</v>
      </c>
      <c r="F45" s="79" t="n">
        <f aca="false">SUM(F46:F47)</f>
        <v>100</v>
      </c>
    </row>
    <row r="46" customFormat="false" ht="16.5" hidden="false" customHeight="true" outlineLevel="0" collapsed="false">
      <c r="A46" s="80"/>
      <c r="B46" s="65" t="s">
        <v>7</v>
      </c>
      <c r="C46" s="47" t="n">
        <v>2863</v>
      </c>
      <c r="D46" s="79" t="n">
        <f aca="false">C46/C45*100</f>
        <v>77.3156899810964</v>
      </c>
      <c r="E46" s="47" t="n">
        <v>1909</v>
      </c>
      <c r="F46" s="79" t="n">
        <f aca="false">E46/E45*100</f>
        <v>68.2761087267525</v>
      </c>
    </row>
    <row r="47" customFormat="false" ht="24.95" hidden="false" customHeight="true" outlineLevel="0" collapsed="false">
      <c r="A47" s="80"/>
      <c r="B47" s="70" t="s">
        <v>8</v>
      </c>
      <c r="C47" s="52" t="n">
        <v>840</v>
      </c>
      <c r="D47" s="81" t="n">
        <f aca="false">C47/C45*100</f>
        <v>22.6843100189036</v>
      </c>
      <c r="E47" s="52" t="n">
        <v>887</v>
      </c>
      <c r="F47" s="81" t="n">
        <f aca="false">E47/E45*100</f>
        <v>31.7238912732475</v>
      </c>
    </row>
    <row r="48" customFormat="false" ht="6.75" hidden="false" customHeight="true" outlineLevel="0" collapsed="false">
      <c r="B48" s="82"/>
    </row>
    <row r="49" customFormat="false" ht="16.5" hidden="false" customHeight="true" outlineLevel="0" collapsed="false">
      <c r="A49" s="23" t="s">
        <v>20</v>
      </c>
    </row>
    <row r="50" customFormat="false" ht="16.5" hidden="false" customHeight="true" outlineLevel="0" collapsed="false">
      <c r="A50" s="26" t="s">
        <v>21</v>
      </c>
    </row>
    <row r="51" customFormat="false" ht="17.25" hidden="false" customHeight="false" outlineLevel="0" collapsed="false">
      <c r="A51" s="23" t="s">
        <v>75</v>
      </c>
    </row>
    <row r="52" customFormat="false" ht="16.5" hidden="false" customHeight="true" outlineLevel="0" collapsed="false">
      <c r="A52" s="73" t="s">
        <v>76</v>
      </c>
    </row>
    <row r="55" customFormat="false" ht="16.5" hidden="false" customHeight="true" outlineLevel="0" collapsed="false"/>
    <row r="58" customFormat="false" ht="16.5" hidden="false" customHeight="true" outlineLevel="0" collapsed="false"/>
    <row r="61" customFormat="false" ht="16.5" hidden="false" customHeight="true" outlineLevel="0" collapsed="false"/>
    <row r="64" customFormat="false" ht="16.5" hidden="false" customHeight="true" outlineLevel="0" collapsed="false"/>
  </sheetData>
  <mergeCells count="17">
    <mergeCell ref="A4:B5"/>
    <mergeCell ref="C4:D4"/>
    <mergeCell ref="E4:F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28.36"/>
    <col collapsed="false" customWidth="true" hidden="false" outlineLevel="0" max="2" min="2" style="2" width="5.99"/>
    <col collapsed="false" customWidth="true" hidden="false" outlineLevel="0" max="3" min="3" style="2" width="12.62"/>
    <col collapsed="false" customWidth="true" hidden="false" outlineLevel="0" max="4" min="4" style="2" width="13.12"/>
    <col collapsed="false" customWidth="true" hidden="false" outlineLevel="0" max="5" min="5" style="2" width="12.62"/>
    <col collapsed="false" customWidth="true" hidden="false" outlineLevel="0" max="6" min="6" style="2" width="13.12"/>
    <col collapsed="false" customWidth="true" hidden="false" outlineLevel="0" max="7" min="7" style="3" width="12.62"/>
    <col collapsed="false" customWidth="true" hidden="false" outlineLevel="0" max="8" min="8" style="3" width="13.12"/>
    <col collapsed="false" customWidth="false" hidden="false" outlineLevel="0" max="257" min="9" style="3" width="8.99"/>
  </cols>
  <sheetData>
    <row r="1" customFormat="false" ht="21" hidden="false" customHeight="false" outlineLevel="0" collapsed="false">
      <c r="A1" s="84" t="s">
        <v>77</v>
      </c>
    </row>
    <row r="2" customFormat="false" ht="20.25" hidden="false" customHeight="false" outlineLevel="0" collapsed="false">
      <c r="A2" s="4" t="s">
        <v>78</v>
      </c>
    </row>
    <row r="3" customFormat="false" ht="16.5" hidden="false" customHeight="false" outlineLevel="0" collapsed="false">
      <c r="A3" s="85"/>
      <c r="C3" s="37"/>
      <c r="D3" s="37"/>
      <c r="E3" s="37"/>
      <c r="F3" s="37"/>
      <c r="G3" s="37"/>
      <c r="H3" s="37"/>
    </row>
    <row r="4" customFormat="false" ht="38.25" hidden="false" customHeight="true" outlineLevel="0" collapsed="false">
      <c r="A4" s="8" t="s">
        <v>79</v>
      </c>
      <c r="B4" s="8"/>
      <c r="C4" s="40" t="n">
        <v>1991</v>
      </c>
      <c r="D4" s="40"/>
      <c r="E4" s="86" t="n">
        <v>2001</v>
      </c>
      <c r="F4" s="86"/>
      <c r="G4" s="87" t="n">
        <v>2011</v>
      </c>
      <c r="H4" s="87"/>
    </row>
    <row r="5" s="60" customFormat="true" ht="46.5" hidden="false" customHeight="true" outlineLevel="0" collapsed="false">
      <c r="A5" s="8"/>
      <c r="B5" s="8"/>
      <c r="C5" s="88" t="s">
        <v>80</v>
      </c>
      <c r="D5" s="89" t="s">
        <v>81</v>
      </c>
      <c r="E5" s="88" t="s">
        <v>80</v>
      </c>
      <c r="F5" s="89" t="s">
        <v>81</v>
      </c>
      <c r="G5" s="88" t="s">
        <v>80</v>
      </c>
      <c r="H5" s="89" t="s">
        <v>81</v>
      </c>
    </row>
    <row r="6" customFormat="false" ht="28.5" hidden="false" customHeight="true" outlineLevel="0" collapsed="false">
      <c r="A6" s="90" t="s">
        <v>82</v>
      </c>
      <c r="B6" s="62" t="s">
        <v>6</v>
      </c>
      <c r="C6" s="15" t="n">
        <f aca="false">SUM(C9,C12,C15,C18,C21,C24,C27,C30,C33)</f>
        <v>193773</v>
      </c>
      <c r="D6" s="91" t="n">
        <f aca="false">SUM(D7:D8)</f>
        <v>100</v>
      </c>
      <c r="E6" s="15" t="n">
        <f aca="false">SUM(E9,E12,E15,E18,E21,E24,E27,E30,E33)</f>
        <v>215059</v>
      </c>
      <c r="F6" s="91" t="n">
        <f aca="false">SUM(F7:F8)</f>
        <v>100</v>
      </c>
      <c r="G6" s="15" t="n">
        <f aca="false">SUM(G9,G12,G15,G18,G21,G24,G27,G30,G33)</f>
        <v>276812</v>
      </c>
      <c r="H6" s="91" t="n">
        <f aca="false">SUM(H7:H8)</f>
        <v>100</v>
      </c>
      <c r="I6" s="92"/>
      <c r="S6" s="93"/>
      <c r="T6" s="93"/>
    </row>
    <row r="7" customFormat="false" ht="16.5" hidden="false" customHeight="false" outlineLevel="0" collapsed="false">
      <c r="A7" s="90"/>
      <c r="B7" s="65" t="s">
        <v>7</v>
      </c>
      <c r="C7" s="17" t="n">
        <f aca="false">SUM(C10,C13,C16,C19,C22,C25,C28,C31,C34)</f>
        <v>107809</v>
      </c>
      <c r="D7" s="94" t="n">
        <f aca="false">C7/C6*100</f>
        <v>55.6367502180386</v>
      </c>
      <c r="E7" s="17" t="n">
        <f aca="false">SUM(E10,E13,E16,E19,E22,E25,E28,E31,E34)</f>
        <v>113436</v>
      </c>
      <c r="F7" s="94" t="n">
        <f aca="false">E7/E6*100</f>
        <v>52.7464556238056</v>
      </c>
      <c r="G7" s="17" t="n">
        <f aca="false">SUM(G10,G13,G16,G19,G22,G25,G28,G31,G34)</f>
        <v>142742</v>
      </c>
      <c r="H7" s="94" t="n">
        <f aca="false">G7/G6*100</f>
        <v>51.5664060806612</v>
      </c>
      <c r="I7" s="92"/>
      <c r="S7" s="93"/>
      <c r="T7" s="93"/>
    </row>
    <row r="8" customFormat="false" ht="31.5" hidden="false" customHeight="true" outlineLevel="0" collapsed="false">
      <c r="A8" s="90"/>
      <c r="B8" s="65" t="s">
        <v>8</v>
      </c>
      <c r="C8" s="17" t="n">
        <f aca="false">SUM(C11,C14,C17,C20,C23,C26,C29,C32,C35)</f>
        <v>85964</v>
      </c>
      <c r="D8" s="94" t="n">
        <f aca="false">C8/C6*100</f>
        <v>44.3632497819614</v>
      </c>
      <c r="E8" s="17" t="n">
        <f aca="false">SUM(E11,E14,E17,E20,E23,E26,E29,E32,E35)</f>
        <v>101623</v>
      </c>
      <c r="F8" s="94" t="n">
        <f aca="false">E8/E6*100</f>
        <v>47.2535443761944</v>
      </c>
      <c r="G8" s="17" t="n">
        <f aca="false">SUM(G11,G14,G17,G20,G23,G26,G29,G32,G35)</f>
        <v>134070</v>
      </c>
      <c r="H8" s="94" t="n">
        <f aca="false">G8/G6*100</f>
        <v>48.4335939193388</v>
      </c>
      <c r="I8" s="92"/>
      <c r="S8" s="93"/>
      <c r="T8" s="93"/>
    </row>
    <row r="9" customFormat="false" ht="16.5" hidden="false" customHeight="true" outlineLevel="0" collapsed="false">
      <c r="A9" s="95" t="s">
        <v>83</v>
      </c>
      <c r="B9" s="65" t="s">
        <v>6</v>
      </c>
      <c r="C9" s="17" t="n">
        <v>17442</v>
      </c>
      <c r="D9" s="94" t="n">
        <f aca="false">SUM(D10:D11)</f>
        <v>100</v>
      </c>
      <c r="E9" s="17" t="n">
        <f aca="false">SUM(E10:E11)</f>
        <v>13948</v>
      </c>
      <c r="F9" s="94" t="n">
        <f aca="false">SUM(F10:F11)</f>
        <v>100</v>
      </c>
      <c r="G9" s="17" t="n">
        <v>21769</v>
      </c>
      <c r="H9" s="94" t="n">
        <f aca="false">SUM(H10:H11)</f>
        <v>100</v>
      </c>
    </row>
    <row r="10" customFormat="false" ht="16.5" hidden="false" customHeight="false" outlineLevel="0" collapsed="false">
      <c r="A10" s="95"/>
      <c r="B10" s="65" t="s">
        <v>7</v>
      </c>
      <c r="C10" s="17" t="n">
        <v>13795</v>
      </c>
      <c r="D10" s="94" t="n">
        <f aca="false">C10/C9*100</f>
        <v>79.0907006077285</v>
      </c>
      <c r="E10" s="17" t="n">
        <v>11008</v>
      </c>
      <c r="F10" s="94" t="n">
        <f aca="false">E10/E9*100</f>
        <v>78.9217092056209</v>
      </c>
      <c r="G10" s="17" t="n">
        <v>14853</v>
      </c>
      <c r="H10" s="94" t="n">
        <f aca="false">G10/G9*100</f>
        <v>68.2300519086775</v>
      </c>
      <c r="J10" s="96"/>
    </row>
    <row r="11" customFormat="false" ht="93.75" hidden="false" customHeight="true" outlineLevel="0" collapsed="false">
      <c r="A11" s="95"/>
      <c r="B11" s="65" t="s">
        <v>8</v>
      </c>
      <c r="C11" s="17" t="n">
        <v>3647</v>
      </c>
      <c r="D11" s="94" t="n">
        <f aca="false">C11/C9*100</f>
        <v>20.9092993922715</v>
      </c>
      <c r="E11" s="17" t="n">
        <v>2940</v>
      </c>
      <c r="F11" s="94" t="n">
        <f aca="false">E11/E9*100</f>
        <v>21.0782907943791</v>
      </c>
      <c r="G11" s="17" t="n">
        <v>6916</v>
      </c>
      <c r="H11" s="94" t="n">
        <f aca="false">G11/G9*100</f>
        <v>31.7699480913225</v>
      </c>
      <c r="J11" s="96"/>
    </row>
    <row r="12" customFormat="false" ht="17.25" hidden="false" customHeight="true" outlineLevel="0" collapsed="false">
      <c r="A12" s="97" t="s">
        <v>84</v>
      </c>
      <c r="B12" s="65" t="s">
        <v>6</v>
      </c>
      <c r="C12" s="17" t="n">
        <v>3010</v>
      </c>
      <c r="D12" s="94" t="n">
        <f aca="false">SUM(D13:D14)</f>
        <v>100</v>
      </c>
      <c r="E12" s="17" t="n">
        <f aca="false">SUM(E13:E14)</f>
        <v>7177</v>
      </c>
      <c r="F12" s="94" t="n">
        <f aca="false">SUM(F13:F14)</f>
        <v>100</v>
      </c>
      <c r="G12" s="17" t="n">
        <v>13626</v>
      </c>
      <c r="H12" s="94" t="n">
        <f aca="false">SUM(H13:H14)</f>
        <v>100</v>
      </c>
      <c r="I12" s="92"/>
    </row>
    <row r="13" customFormat="false" ht="16.5" hidden="false" customHeight="true" outlineLevel="0" collapsed="false">
      <c r="A13" s="97"/>
      <c r="B13" s="65" t="s">
        <v>7</v>
      </c>
      <c r="C13" s="17" t="n">
        <v>1999</v>
      </c>
      <c r="D13" s="94" t="n">
        <f aca="false">C13/C12*100</f>
        <v>66.4119601328904</v>
      </c>
      <c r="E13" s="17" t="n">
        <v>4173</v>
      </c>
      <c r="F13" s="94" t="n">
        <f aca="false">E13/E12*100</f>
        <v>58.1440713389996</v>
      </c>
      <c r="G13" s="17" t="n">
        <v>7615</v>
      </c>
      <c r="H13" s="94" t="n">
        <f aca="false">G13/G12*100</f>
        <v>55.8858065463085</v>
      </c>
      <c r="I13" s="92"/>
    </row>
    <row r="14" customFormat="false" ht="31.5" hidden="false" customHeight="true" outlineLevel="0" collapsed="false">
      <c r="A14" s="97"/>
      <c r="B14" s="65" t="s">
        <v>8</v>
      </c>
      <c r="C14" s="17" t="n">
        <v>1011</v>
      </c>
      <c r="D14" s="94" t="n">
        <f aca="false">C14/C12*100</f>
        <v>33.5880398671096</v>
      </c>
      <c r="E14" s="17" t="n">
        <v>3004</v>
      </c>
      <c r="F14" s="94" t="n">
        <f aca="false">E14/E12*100</f>
        <v>41.8559286610004</v>
      </c>
      <c r="G14" s="17" t="n">
        <v>6011</v>
      </c>
      <c r="H14" s="94" t="n">
        <f aca="false">G14/G12*100</f>
        <v>44.1141934536915</v>
      </c>
      <c r="I14" s="92"/>
    </row>
    <row r="15" customFormat="false" ht="17.25" hidden="false" customHeight="true" outlineLevel="0" collapsed="false">
      <c r="A15" s="97" t="s">
        <v>85</v>
      </c>
      <c r="B15" s="65" t="s">
        <v>6</v>
      </c>
      <c r="C15" s="17" t="n">
        <v>12711</v>
      </c>
      <c r="D15" s="94" t="n">
        <f aca="false">SUM(D16:D17)</f>
        <v>100</v>
      </c>
      <c r="E15" s="17" t="n">
        <f aca="false">SUM(E16:E17)</f>
        <v>20545</v>
      </c>
      <c r="F15" s="94" t="n">
        <f aca="false">SUM(F16:F17)</f>
        <v>100</v>
      </c>
      <c r="G15" s="17" t="n">
        <v>32778</v>
      </c>
      <c r="H15" s="94" t="n">
        <f aca="false">SUM(H16:H17)</f>
        <v>100</v>
      </c>
      <c r="K15" s="17"/>
      <c r="L15" s="17"/>
    </row>
    <row r="16" customFormat="false" ht="16.5" hidden="false" customHeight="true" outlineLevel="0" collapsed="false">
      <c r="A16" s="97"/>
      <c r="B16" s="65" t="s">
        <v>7</v>
      </c>
      <c r="C16" s="17" t="n">
        <v>6998</v>
      </c>
      <c r="D16" s="94" t="n">
        <f aca="false">C16/C15*100</f>
        <v>55.0546770513728</v>
      </c>
      <c r="E16" s="17" t="n">
        <v>11220</v>
      </c>
      <c r="F16" s="94" t="n">
        <f aca="false">E16/E15*100</f>
        <v>54.611827695303</v>
      </c>
      <c r="G16" s="17" t="n">
        <v>15741</v>
      </c>
      <c r="H16" s="94" t="n">
        <f aca="false">G16/G15*100</f>
        <v>48.0230642504119</v>
      </c>
    </row>
    <row r="17" customFormat="false" ht="31.5" hidden="false" customHeight="true" outlineLevel="0" collapsed="false">
      <c r="A17" s="97"/>
      <c r="B17" s="65" t="s">
        <v>8</v>
      </c>
      <c r="C17" s="17" t="n">
        <v>5713</v>
      </c>
      <c r="D17" s="94" t="n">
        <f aca="false">C17/C15*100</f>
        <v>44.9453229486272</v>
      </c>
      <c r="E17" s="17" t="n">
        <v>9325</v>
      </c>
      <c r="F17" s="94" t="n">
        <f aca="false">E17/E15*100</f>
        <v>45.388172304697</v>
      </c>
      <c r="G17" s="17" t="n">
        <v>17037</v>
      </c>
      <c r="H17" s="94" t="n">
        <f aca="false">G17/G15*100</f>
        <v>51.9769357495881</v>
      </c>
    </row>
    <row r="18" customFormat="false" ht="17.25" hidden="false" customHeight="true" outlineLevel="0" collapsed="false">
      <c r="A18" s="97" t="s">
        <v>86</v>
      </c>
      <c r="B18" s="65" t="s">
        <v>6</v>
      </c>
      <c r="C18" s="17" t="n">
        <v>27899</v>
      </c>
      <c r="D18" s="94" t="n">
        <f aca="false">SUM(D19:D20)</f>
        <v>100</v>
      </c>
      <c r="E18" s="17" t="n">
        <f aca="false">SUM(E19:E20)</f>
        <v>39824</v>
      </c>
      <c r="F18" s="94" t="n">
        <f aca="false">SUM(F19:F20)</f>
        <v>100</v>
      </c>
      <c r="G18" s="17" t="n">
        <v>87347</v>
      </c>
      <c r="H18" s="94" t="n">
        <f aca="false">SUM(H19:H20)</f>
        <v>100</v>
      </c>
    </row>
    <row r="19" customFormat="false" ht="16.5" hidden="false" customHeight="true" outlineLevel="0" collapsed="false">
      <c r="A19" s="97"/>
      <c r="B19" s="65" t="s">
        <v>7</v>
      </c>
      <c r="C19" s="17" t="n">
        <v>11132</v>
      </c>
      <c r="D19" s="94" t="n">
        <f aca="false">C19/C18*100</f>
        <v>39.9010717230008</v>
      </c>
      <c r="E19" s="17" t="n">
        <v>14186</v>
      </c>
      <c r="F19" s="94" t="n">
        <f aca="false">E19/E18*100</f>
        <v>35.6217356368019</v>
      </c>
      <c r="G19" s="17" t="n">
        <v>33300</v>
      </c>
      <c r="H19" s="94" t="n">
        <f aca="false">G19/G18*100</f>
        <v>38.1238050534077</v>
      </c>
    </row>
    <row r="20" customFormat="false" ht="31.5" hidden="false" customHeight="true" outlineLevel="0" collapsed="false">
      <c r="A20" s="97"/>
      <c r="B20" s="65" t="s">
        <v>8</v>
      </c>
      <c r="C20" s="17" t="n">
        <v>16767</v>
      </c>
      <c r="D20" s="94" t="n">
        <f aca="false">C20/C18*100</f>
        <v>60.0989282769992</v>
      </c>
      <c r="E20" s="17" t="n">
        <v>25638</v>
      </c>
      <c r="F20" s="94" t="n">
        <f aca="false">E20/E18*100</f>
        <v>64.3782643631981</v>
      </c>
      <c r="G20" s="17" t="n">
        <v>54047</v>
      </c>
      <c r="H20" s="94" t="n">
        <f aca="false">G20/G18*100</f>
        <v>61.8761949465923</v>
      </c>
    </row>
    <row r="21" customFormat="false" ht="17.25" hidden="false" customHeight="true" outlineLevel="0" collapsed="false">
      <c r="A21" s="97" t="s">
        <v>87</v>
      </c>
      <c r="B21" s="65" t="s">
        <v>6</v>
      </c>
      <c r="C21" s="17" t="n">
        <v>25351</v>
      </c>
      <c r="D21" s="94" t="n">
        <f aca="false">SUM(D22:D23)</f>
        <v>100</v>
      </c>
      <c r="E21" s="17" t="n">
        <f aca="false">SUM(E22:E23)</f>
        <v>42677</v>
      </c>
      <c r="F21" s="94" t="n">
        <f aca="false">SUM(F22:F23)</f>
        <v>100</v>
      </c>
      <c r="G21" s="17" t="n">
        <v>56656</v>
      </c>
      <c r="H21" s="94" t="n">
        <f aca="false">SUM(H22:H23)</f>
        <v>100</v>
      </c>
    </row>
    <row r="22" customFormat="false" ht="16.5" hidden="false" customHeight="false" outlineLevel="0" collapsed="false">
      <c r="A22" s="97"/>
      <c r="B22" s="65" t="s">
        <v>7</v>
      </c>
      <c r="C22" s="17" t="n">
        <v>15203</v>
      </c>
      <c r="D22" s="94" t="n">
        <f aca="false">C22/C21*100</f>
        <v>59.9700209064731</v>
      </c>
      <c r="E22" s="17" t="n">
        <v>24322</v>
      </c>
      <c r="F22" s="94" t="n">
        <f aca="false">E22/E21*100</f>
        <v>56.9908850200342</v>
      </c>
      <c r="G22" s="17" t="n">
        <v>28285</v>
      </c>
      <c r="H22" s="94" t="n">
        <f aca="false">G22/G21*100</f>
        <v>49.9241033606326</v>
      </c>
    </row>
    <row r="23" customFormat="false" ht="31.5" hidden="false" customHeight="true" outlineLevel="0" collapsed="false">
      <c r="A23" s="97"/>
      <c r="B23" s="65" t="s">
        <v>8</v>
      </c>
      <c r="C23" s="17" t="n">
        <v>10148</v>
      </c>
      <c r="D23" s="94" t="n">
        <f aca="false">C23/C21*100</f>
        <v>40.0299790935269</v>
      </c>
      <c r="E23" s="17" t="n">
        <v>18355</v>
      </c>
      <c r="F23" s="94" t="n">
        <f aca="false">E23/E21*100</f>
        <v>43.0091149799658</v>
      </c>
      <c r="G23" s="17" t="n">
        <v>28371</v>
      </c>
      <c r="H23" s="94" t="n">
        <f aca="false">G23/G21*100</f>
        <v>50.0758966393674</v>
      </c>
    </row>
    <row r="24" customFormat="false" ht="17.25" hidden="false" customHeight="true" outlineLevel="0" collapsed="false">
      <c r="A24" s="95" t="s">
        <v>88</v>
      </c>
      <c r="B24" s="65" t="s">
        <v>6</v>
      </c>
      <c r="C24" s="17" t="n">
        <v>2899</v>
      </c>
      <c r="D24" s="94" t="n">
        <f aca="false">SUM(D25:D26)</f>
        <v>100</v>
      </c>
      <c r="E24" s="17" t="n">
        <v>2482</v>
      </c>
      <c r="F24" s="94" t="n">
        <f aca="false">SUM(F25:F26)</f>
        <v>100</v>
      </c>
      <c r="G24" s="17" t="n">
        <v>1390</v>
      </c>
      <c r="H24" s="94" t="n">
        <f aca="false">SUM(H25:H26)</f>
        <v>100</v>
      </c>
    </row>
    <row r="25" customFormat="false" ht="16.5" hidden="false" customHeight="false" outlineLevel="0" collapsed="false">
      <c r="A25" s="95"/>
      <c r="B25" s="65" t="s">
        <v>7</v>
      </c>
      <c r="C25" s="17" t="n">
        <v>1916</v>
      </c>
      <c r="D25" s="94" t="n">
        <f aca="false">C25/C24*100</f>
        <v>66.0917557778544</v>
      </c>
      <c r="E25" s="17" t="n">
        <v>2073</v>
      </c>
      <c r="F25" s="94" t="n">
        <f aca="false">E25/E24*100</f>
        <v>83.5213537469783</v>
      </c>
      <c r="G25" s="17" t="n">
        <v>929</v>
      </c>
      <c r="H25" s="94" t="n">
        <f aca="false">G25/G24*100</f>
        <v>66.8345323741007</v>
      </c>
    </row>
    <row r="26" customFormat="false" ht="44.25" hidden="false" customHeight="true" outlineLevel="0" collapsed="false">
      <c r="A26" s="95"/>
      <c r="B26" s="65" t="s">
        <v>8</v>
      </c>
      <c r="C26" s="17" t="n">
        <v>983</v>
      </c>
      <c r="D26" s="94" t="n">
        <f aca="false">C26/C24*100</f>
        <v>33.9082442221456</v>
      </c>
      <c r="E26" s="17" t="n">
        <v>409</v>
      </c>
      <c r="F26" s="94" t="n">
        <f aca="false">E26/E24*100</f>
        <v>16.4786462530218</v>
      </c>
      <c r="G26" s="17" t="n">
        <v>461</v>
      </c>
      <c r="H26" s="94" t="n">
        <f aca="false">G26/G24*100</f>
        <v>33.1654676258993</v>
      </c>
    </row>
    <row r="27" customFormat="false" ht="17.25" hidden="false" customHeight="true" outlineLevel="0" collapsed="false">
      <c r="A27" s="97" t="s">
        <v>89</v>
      </c>
      <c r="B27" s="65" t="s">
        <v>6</v>
      </c>
      <c r="C27" s="17" t="n">
        <v>28975</v>
      </c>
      <c r="D27" s="94" t="n">
        <f aca="false">SUM(D28:D29)</f>
        <v>100</v>
      </c>
      <c r="E27" s="17" t="n">
        <v>26114</v>
      </c>
      <c r="F27" s="94" t="n">
        <f aca="false">SUM(F28:F29)</f>
        <v>100</v>
      </c>
      <c r="G27" s="17" t="n">
        <v>18692</v>
      </c>
      <c r="H27" s="94" t="n">
        <f aca="false">SUM(H28:H29)</f>
        <v>100</v>
      </c>
    </row>
    <row r="28" customFormat="false" ht="16.5" hidden="false" customHeight="false" outlineLevel="0" collapsed="false">
      <c r="A28" s="97"/>
      <c r="B28" s="65" t="s">
        <v>7</v>
      </c>
      <c r="C28" s="17" t="n">
        <v>24458</v>
      </c>
      <c r="D28" s="94" t="n">
        <f aca="false">C28/C27*100</f>
        <v>84.4106988783434</v>
      </c>
      <c r="E28" s="17" t="n">
        <v>20024</v>
      </c>
      <c r="F28" s="94" t="n">
        <f aca="false">E28/E27*100</f>
        <v>76.6791759209619</v>
      </c>
      <c r="G28" s="17" t="n">
        <v>17642</v>
      </c>
      <c r="H28" s="94" t="n">
        <f aca="false">G28/G27*100</f>
        <v>94.3826235822812</v>
      </c>
    </row>
    <row r="29" customFormat="false" ht="31.5" hidden="false" customHeight="true" outlineLevel="0" collapsed="false">
      <c r="A29" s="97"/>
      <c r="B29" s="65" t="s">
        <v>8</v>
      </c>
      <c r="C29" s="17" t="n">
        <v>4517</v>
      </c>
      <c r="D29" s="94" t="n">
        <f aca="false">C29/C27*100</f>
        <v>15.5893011216566</v>
      </c>
      <c r="E29" s="17" t="n">
        <v>6090</v>
      </c>
      <c r="F29" s="94" t="n">
        <f aca="false">E29/E27*100</f>
        <v>23.3208240790381</v>
      </c>
      <c r="G29" s="17" t="n">
        <v>1050</v>
      </c>
      <c r="H29" s="94" t="n">
        <f aca="false">G29/G27*100</f>
        <v>5.61737641771881</v>
      </c>
    </row>
    <row r="30" customFormat="false" ht="17.25" hidden="false" customHeight="true" outlineLevel="0" collapsed="false">
      <c r="A30" s="95" t="s">
        <v>90</v>
      </c>
      <c r="B30" s="65" t="s">
        <v>6</v>
      </c>
      <c r="C30" s="17" t="n">
        <v>37672</v>
      </c>
      <c r="D30" s="94" t="n">
        <f aca="false">SUM(D31:D32)</f>
        <v>100</v>
      </c>
      <c r="E30" s="17" t="n">
        <f aca="false">SUM(E31:E32)</f>
        <v>26842</v>
      </c>
      <c r="F30" s="94" t="n">
        <f aca="false">SUM(F31:F32)</f>
        <v>100</v>
      </c>
      <c r="G30" s="17" t="n">
        <v>13138</v>
      </c>
      <c r="H30" s="94" t="n">
        <f aca="false">SUM(H31:H32)</f>
        <v>100</v>
      </c>
    </row>
    <row r="31" customFormat="false" ht="16.5" hidden="false" customHeight="false" outlineLevel="0" collapsed="false">
      <c r="A31" s="95"/>
      <c r="B31" s="65" t="s">
        <v>7</v>
      </c>
      <c r="C31" s="17" t="n">
        <v>12892</v>
      </c>
      <c r="D31" s="94" t="n">
        <f aca="false">C31/C30*100</f>
        <v>34.2217031216819</v>
      </c>
      <c r="E31" s="17" t="n">
        <v>10857</v>
      </c>
      <c r="F31" s="94" t="n">
        <f aca="false">E31/E30*100</f>
        <v>40.4478056776693</v>
      </c>
      <c r="G31" s="17" t="n">
        <v>11960</v>
      </c>
      <c r="H31" s="94" t="n">
        <f aca="false">G31/G30*100</f>
        <v>91.0336428680164</v>
      </c>
    </row>
    <row r="32" customFormat="false" ht="55.5" hidden="false" customHeight="true" outlineLevel="0" collapsed="false">
      <c r="A32" s="95"/>
      <c r="B32" s="65" t="s">
        <v>8</v>
      </c>
      <c r="C32" s="17" t="n">
        <v>24780</v>
      </c>
      <c r="D32" s="94" t="n">
        <f aca="false">C32/C30*100</f>
        <v>65.7782968783181</v>
      </c>
      <c r="E32" s="17" t="n">
        <v>15985</v>
      </c>
      <c r="F32" s="94" t="n">
        <f aca="false">E32/E30*100</f>
        <v>59.5521943223307</v>
      </c>
      <c r="G32" s="17" t="n">
        <v>1178</v>
      </c>
      <c r="H32" s="94" t="n">
        <f aca="false">G32/G30*100</f>
        <v>8.96635713198356</v>
      </c>
    </row>
    <row r="33" customFormat="false" ht="16.5" hidden="false" customHeight="true" outlineLevel="0" collapsed="false">
      <c r="A33" s="98" t="s">
        <v>91</v>
      </c>
      <c r="B33" s="65" t="s">
        <v>6</v>
      </c>
      <c r="C33" s="17" t="n">
        <v>37814</v>
      </c>
      <c r="D33" s="94" t="n">
        <f aca="false">SUM(D34:D35)</f>
        <v>100</v>
      </c>
      <c r="E33" s="17" t="n">
        <f aca="false">SUM(E34:E35)</f>
        <v>35450</v>
      </c>
      <c r="F33" s="94" t="n">
        <f aca="false">SUM(F34:F35)</f>
        <v>100</v>
      </c>
      <c r="G33" s="17" t="n">
        <v>31416</v>
      </c>
      <c r="H33" s="94" t="n">
        <f aca="false">SUM(H34:H35)</f>
        <v>100</v>
      </c>
    </row>
    <row r="34" customFormat="false" ht="16.5" hidden="false" customHeight="false" outlineLevel="0" collapsed="false">
      <c r="A34" s="98"/>
      <c r="B34" s="65" t="s">
        <v>7</v>
      </c>
      <c r="C34" s="17" t="n">
        <v>19416</v>
      </c>
      <c r="D34" s="94" t="n">
        <f aca="false">C34/C33*100</f>
        <v>51.3460623049664</v>
      </c>
      <c r="E34" s="17" t="n">
        <v>15573</v>
      </c>
      <c r="F34" s="94" t="n">
        <f aca="false">E34/E33*100</f>
        <v>43.9294781382229</v>
      </c>
      <c r="G34" s="17" t="n">
        <v>12417</v>
      </c>
      <c r="H34" s="94" t="n">
        <f aca="false">G34/G33*100</f>
        <v>39.5244461420932</v>
      </c>
    </row>
    <row r="35" customFormat="false" ht="31.5" hidden="false" customHeight="true" outlineLevel="0" collapsed="false">
      <c r="A35" s="98"/>
      <c r="B35" s="70" t="s">
        <v>8</v>
      </c>
      <c r="C35" s="22" t="n">
        <v>18398</v>
      </c>
      <c r="D35" s="99" t="n">
        <f aca="false">C35/C33*100</f>
        <v>48.6539376950336</v>
      </c>
      <c r="E35" s="22" t="n">
        <v>19877</v>
      </c>
      <c r="F35" s="99" t="n">
        <f aca="false">E35/E33*100</f>
        <v>56.0705218617772</v>
      </c>
      <c r="G35" s="22" t="n">
        <v>18999</v>
      </c>
      <c r="H35" s="99" t="n">
        <f aca="false">G35/G33*100</f>
        <v>60.4755538579068</v>
      </c>
    </row>
    <row r="36" customFormat="false" ht="9.95" hidden="false" customHeight="true" outlineLevel="0" collapsed="false"/>
    <row r="37" customFormat="false" ht="16.5" hidden="false" customHeight="true" outlineLevel="0" collapsed="false">
      <c r="A37" s="23" t="s">
        <v>20</v>
      </c>
      <c r="B37" s="24"/>
      <c r="C37" s="25"/>
      <c r="D37" s="25"/>
      <c r="E37" s="25"/>
      <c r="F37" s="25"/>
      <c r="G37" s="25"/>
      <c r="H37" s="25"/>
    </row>
    <row r="38" customFormat="false" ht="16.5" hidden="false" customHeight="false" outlineLevel="0" collapsed="false">
      <c r="A38" s="26" t="s">
        <v>21</v>
      </c>
      <c r="B38" s="24"/>
      <c r="C38" s="54"/>
      <c r="D38" s="54"/>
      <c r="E38" s="54"/>
      <c r="F38" s="54"/>
      <c r="G38" s="54"/>
      <c r="H38" s="54"/>
    </row>
  </sheetData>
  <mergeCells count="14">
    <mergeCell ref="A4:B5"/>
    <mergeCell ref="C4:D4"/>
    <mergeCell ref="E4:F4"/>
    <mergeCell ref="G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41.24"/>
    <col collapsed="false" customWidth="true" hidden="false" outlineLevel="0" max="4" min="2" style="2" width="15.62"/>
    <col collapsed="false" customWidth="true" hidden="false" outlineLevel="0" max="5" min="5" style="2" width="19.87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101" t="s">
        <v>92</v>
      </c>
      <c r="H1" s="93" t="s">
        <v>93</v>
      </c>
    </row>
    <row r="2" customFormat="false" ht="20.25" hidden="false" customHeight="false" outlineLevel="0" collapsed="false">
      <c r="A2" s="101" t="s">
        <v>94</v>
      </c>
      <c r="H2" s="93"/>
    </row>
    <row r="4" customFormat="false" ht="35.1" hidden="false" customHeight="true" outlineLevel="0" collapsed="false">
      <c r="A4" s="8" t="s">
        <v>79</v>
      </c>
      <c r="B4" s="102" t="n">
        <v>2011</v>
      </c>
      <c r="C4" s="102"/>
      <c r="D4" s="102"/>
      <c r="E4" s="102"/>
    </row>
    <row r="5" s="106" customFormat="true" ht="57" hidden="false" customHeight="true" outlineLevel="0" collapsed="false">
      <c r="A5" s="8"/>
      <c r="B5" s="103" t="s">
        <v>5</v>
      </c>
      <c r="C5" s="104" t="s">
        <v>95</v>
      </c>
      <c r="D5" s="104" t="s">
        <v>96</v>
      </c>
      <c r="E5" s="105" t="s">
        <v>97</v>
      </c>
    </row>
    <row r="6" s="106" customFormat="true" ht="3" hidden="false" customHeight="true" outlineLevel="0" collapsed="false">
      <c r="A6" s="107"/>
      <c r="B6" s="108"/>
      <c r="C6" s="108"/>
      <c r="D6" s="108"/>
      <c r="E6" s="108"/>
    </row>
    <row r="7" customFormat="false" ht="87" hidden="false" customHeight="true" outlineLevel="0" collapsed="false">
      <c r="A7" s="109" t="s">
        <v>83</v>
      </c>
      <c r="B7" s="110" t="n">
        <v>21769</v>
      </c>
      <c r="C7" s="47" t="s">
        <v>98</v>
      </c>
      <c r="D7" s="47" t="s">
        <v>99</v>
      </c>
      <c r="E7" s="111" t="n">
        <v>31.8</v>
      </c>
    </row>
    <row r="8" customFormat="false" ht="83.25" hidden="false" customHeight="true" outlineLevel="0" collapsed="false">
      <c r="A8" s="112" t="s">
        <v>100</v>
      </c>
      <c r="B8" s="47" t="s">
        <v>101</v>
      </c>
      <c r="C8" s="47" t="n">
        <v>709</v>
      </c>
      <c r="D8" s="47" t="n">
        <v>362</v>
      </c>
      <c r="E8" s="111" t="n">
        <v>33.8</v>
      </c>
    </row>
    <row r="9" customFormat="false" ht="54.75" hidden="false" customHeight="true" outlineLevel="0" collapsed="false">
      <c r="A9" s="112" t="s">
        <v>102</v>
      </c>
      <c r="B9" s="47" t="s">
        <v>103</v>
      </c>
      <c r="C9" s="47" t="s">
        <v>104</v>
      </c>
      <c r="D9" s="47" t="n">
        <v>798</v>
      </c>
      <c r="E9" s="111" t="n">
        <v>26</v>
      </c>
    </row>
    <row r="10" customFormat="false" ht="37.5" hidden="false" customHeight="true" outlineLevel="0" collapsed="false">
      <c r="A10" s="112" t="s">
        <v>105</v>
      </c>
      <c r="B10" s="47" t="n">
        <v>10389</v>
      </c>
      <c r="C10" s="47" t="s">
        <v>106</v>
      </c>
      <c r="D10" s="47" t="s">
        <v>107</v>
      </c>
      <c r="E10" s="111" t="n">
        <v>36.9</v>
      </c>
    </row>
    <row r="11" customFormat="false" ht="51.75" hidden="false" customHeight="true" outlineLevel="0" collapsed="false">
      <c r="A11" s="112" t="s">
        <v>108</v>
      </c>
      <c r="B11" s="47" t="s">
        <v>109</v>
      </c>
      <c r="C11" s="47" t="s">
        <v>110</v>
      </c>
      <c r="D11" s="47" t="s">
        <v>111</v>
      </c>
      <c r="E11" s="111" t="n">
        <v>26.6</v>
      </c>
    </row>
    <row r="12" customFormat="false" ht="52.5" hidden="false" customHeight="true" outlineLevel="0" collapsed="false">
      <c r="A12" s="109" t="s">
        <v>112</v>
      </c>
      <c r="B12" s="47" t="s">
        <v>113</v>
      </c>
      <c r="C12" s="47" t="s">
        <v>114</v>
      </c>
      <c r="D12" s="47" t="n">
        <v>6011</v>
      </c>
      <c r="E12" s="111" t="n">
        <v>44.1</v>
      </c>
    </row>
    <row r="13" customFormat="false" ht="36.75" hidden="false" customHeight="true" outlineLevel="0" collapsed="false">
      <c r="A13" s="112" t="s">
        <v>115</v>
      </c>
      <c r="B13" s="47" t="s">
        <v>116</v>
      </c>
      <c r="C13" s="47" t="n">
        <v>664</v>
      </c>
      <c r="D13" s="47" t="n">
        <v>679</v>
      </c>
      <c r="E13" s="111" t="n">
        <v>50.6</v>
      </c>
    </row>
    <row r="14" customFormat="false" ht="37.5" hidden="false" customHeight="true" outlineLevel="0" collapsed="false">
      <c r="A14" s="112" t="s">
        <v>117</v>
      </c>
      <c r="B14" s="47" t="n">
        <v>298</v>
      </c>
      <c r="C14" s="47" t="n">
        <v>125</v>
      </c>
      <c r="D14" s="47" t="n">
        <v>173</v>
      </c>
      <c r="E14" s="111" t="n">
        <v>58.1</v>
      </c>
    </row>
    <row r="15" customFormat="false" ht="39" hidden="false" customHeight="true" outlineLevel="0" collapsed="false">
      <c r="A15" s="112" t="s">
        <v>118</v>
      </c>
      <c r="B15" s="47" t="s">
        <v>119</v>
      </c>
      <c r="C15" s="47" t="s">
        <v>120</v>
      </c>
      <c r="D15" s="47" t="s">
        <v>121</v>
      </c>
      <c r="E15" s="111" t="n">
        <v>58.3</v>
      </c>
    </row>
    <row r="16" customFormat="false" ht="35.25" hidden="false" customHeight="true" outlineLevel="0" collapsed="false">
      <c r="A16" s="112" t="s">
        <v>122</v>
      </c>
      <c r="B16" s="47" t="n">
        <v>265</v>
      </c>
      <c r="C16" s="47" t="n">
        <v>105</v>
      </c>
      <c r="D16" s="47" t="n">
        <v>160</v>
      </c>
      <c r="E16" s="111" t="n">
        <v>60.4</v>
      </c>
    </row>
    <row r="17" customFormat="false" ht="38.25" hidden="false" customHeight="true" outlineLevel="0" collapsed="false">
      <c r="A17" s="112" t="s">
        <v>123</v>
      </c>
      <c r="B17" s="47" t="n">
        <v>463</v>
      </c>
      <c r="C17" s="47" t="n">
        <v>175</v>
      </c>
      <c r="D17" s="47" t="n">
        <v>288</v>
      </c>
      <c r="E17" s="111" t="n">
        <v>62.2</v>
      </c>
    </row>
    <row r="18" customFormat="false" ht="36.75" hidden="false" customHeight="true" outlineLevel="0" collapsed="false">
      <c r="A18" s="109" t="s">
        <v>85</v>
      </c>
      <c r="B18" s="47" t="s">
        <v>124</v>
      </c>
      <c r="C18" s="47" t="s">
        <v>125</v>
      </c>
      <c r="D18" s="47" t="s">
        <v>126</v>
      </c>
      <c r="E18" s="111" t="n">
        <v>52</v>
      </c>
    </row>
    <row r="19" customFormat="false" ht="36" hidden="false" customHeight="true" outlineLevel="0" collapsed="false">
      <c r="A19" s="112" t="s">
        <v>127</v>
      </c>
      <c r="B19" s="47" t="s">
        <v>128</v>
      </c>
      <c r="C19" s="47" t="n">
        <v>119</v>
      </c>
      <c r="D19" s="47" t="s">
        <v>129</v>
      </c>
      <c r="E19" s="111" t="n">
        <v>93.6</v>
      </c>
    </row>
    <row r="20" customFormat="false" ht="36.75" hidden="false" customHeight="true" outlineLevel="0" collapsed="false">
      <c r="A20" s="112" t="s">
        <v>130</v>
      </c>
      <c r="B20" s="47" t="n">
        <v>2842</v>
      </c>
      <c r="C20" s="47" t="n">
        <v>225</v>
      </c>
      <c r="D20" s="47" t="n">
        <v>2617</v>
      </c>
      <c r="E20" s="111" t="n">
        <v>92.1</v>
      </c>
    </row>
    <row r="21" customFormat="false" ht="39.75" hidden="false" customHeight="true" outlineLevel="0" collapsed="false">
      <c r="A21" s="112" t="s">
        <v>131</v>
      </c>
      <c r="B21" s="47" t="s">
        <v>132</v>
      </c>
      <c r="C21" s="47" t="s">
        <v>133</v>
      </c>
      <c r="D21" s="47" t="s">
        <v>134</v>
      </c>
      <c r="E21" s="111" t="n">
        <v>54.5</v>
      </c>
    </row>
    <row r="22" customFormat="false" ht="71.25" hidden="false" customHeight="true" outlineLevel="0" collapsed="false">
      <c r="A22" s="112" t="s">
        <v>135</v>
      </c>
      <c r="B22" s="47" t="s">
        <v>136</v>
      </c>
      <c r="C22" s="47" t="s">
        <v>137</v>
      </c>
      <c r="D22" s="47" t="s">
        <v>138</v>
      </c>
      <c r="E22" s="111" t="n">
        <v>51.9</v>
      </c>
    </row>
    <row r="23" customFormat="false" ht="16.5" hidden="false" customHeight="true" outlineLevel="0" collapsed="false">
      <c r="A23" s="113"/>
      <c r="B23" s="114" t="n">
        <v>2002</v>
      </c>
      <c r="C23" s="114" t="n">
        <v>2005</v>
      </c>
      <c r="D23" s="114" t="n">
        <v>2008</v>
      </c>
      <c r="E23" s="32" t="n">
        <v>2011</v>
      </c>
    </row>
    <row r="24" customFormat="false" ht="17.25" hidden="false" customHeight="true" outlineLevel="0" collapsed="false">
      <c r="A24" s="113"/>
      <c r="B24" s="114"/>
      <c r="C24" s="114"/>
      <c r="D24" s="114"/>
      <c r="E24" s="32"/>
    </row>
    <row r="25" customFormat="false" ht="56.25" hidden="false" customHeight="true" outlineLevel="0" collapsed="false">
      <c r="A25" s="115" t="s">
        <v>139</v>
      </c>
      <c r="B25" s="116" t="n">
        <v>2271</v>
      </c>
      <c r="C25" s="116" t="n">
        <v>5083</v>
      </c>
      <c r="D25" s="116" t="n">
        <v>13219</v>
      </c>
      <c r="E25" s="116" t="n">
        <v>16256</v>
      </c>
    </row>
    <row r="26" customFormat="false" ht="27" hidden="false" customHeight="true" outlineLevel="0" collapsed="false"/>
    <row r="27" customFormat="false" ht="16.5" hidden="false" customHeight="false" outlineLevel="0" collapsed="false">
      <c r="A27" s="117" t="s">
        <v>140</v>
      </c>
    </row>
    <row r="28" customFormat="false" ht="16.5" hidden="false" customHeight="false" outlineLevel="0" collapsed="false">
      <c r="A28" s="26" t="s">
        <v>141</v>
      </c>
    </row>
  </sheetData>
  <mergeCells count="7">
    <mergeCell ref="A4:A5"/>
    <mergeCell ref="B4:E4"/>
    <mergeCell ref="A23:A24"/>
    <mergeCell ref="B23:B24"/>
    <mergeCell ref="C23:C24"/>
    <mergeCell ref="D23:D24"/>
    <mergeCell ref="E23:E24"/>
  </mergeCells>
  <printOptions headings="false" gridLines="false" gridLinesSet="true" horizontalCentered="true" verticalCentered="false"/>
  <pageMargins left="0.7875" right="0.7875" top="0.6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J2" activeCellId="0" sqref="J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8" width="14.62"/>
    <col collapsed="false" customWidth="true" hidden="false" outlineLevel="0" max="2" min="2" style="119" width="10.62"/>
    <col collapsed="false" customWidth="true" hidden="false" outlineLevel="0" max="4" min="3" style="119" width="8.62"/>
    <col collapsed="false" customWidth="true" hidden="false" outlineLevel="0" max="6" min="5" style="119" width="7.5"/>
    <col collapsed="false" customWidth="true" hidden="false" outlineLevel="0" max="7" min="7" style="120" width="10.62"/>
    <col collapsed="false" customWidth="true" hidden="false" outlineLevel="0" max="10" min="8" style="119" width="7.99"/>
    <col collapsed="false" customWidth="true" hidden="false" outlineLevel="0" max="11" min="11" style="119" width="8.36"/>
    <col collapsed="false" customWidth="true" hidden="false" outlineLevel="0" max="12" min="12" style="119" width="4.99"/>
    <col collapsed="false" customWidth="false" hidden="false" outlineLevel="0" max="257" min="13" style="119" width="8.99"/>
  </cols>
  <sheetData>
    <row r="1" customFormat="false" ht="21" hidden="false" customHeight="false" outlineLevel="0" collapsed="false">
      <c r="A1" s="121" t="s">
        <v>142</v>
      </c>
    </row>
    <row r="2" customFormat="false" ht="20.25" hidden="false" customHeight="false" outlineLevel="0" collapsed="false">
      <c r="A2" s="121" t="s">
        <v>143</v>
      </c>
    </row>
    <row r="3" customFormat="false" ht="18.7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s="126" customFormat="true" ht="19.5" hidden="false" customHeight="true" outlineLevel="0" collapsed="false">
      <c r="A4" s="103" t="s">
        <v>144</v>
      </c>
      <c r="B4" s="124" t="s">
        <v>145</v>
      </c>
      <c r="C4" s="124"/>
      <c r="D4" s="124"/>
      <c r="E4" s="124"/>
      <c r="F4" s="124"/>
      <c r="G4" s="125" t="s">
        <v>146</v>
      </c>
      <c r="H4" s="125"/>
      <c r="I4" s="125"/>
      <c r="J4" s="125"/>
      <c r="K4" s="125"/>
    </row>
    <row r="5" s="126" customFormat="true" ht="19.5" hidden="false" customHeight="true" outlineLevel="0" collapsed="false">
      <c r="A5" s="103"/>
      <c r="B5" s="127" t="s">
        <v>147</v>
      </c>
      <c r="C5" s="127"/>
      <c r="D5" s="127"/>
      <c r="E5" s="127"/>
      <c r="F5" s="127"/>
      <c r="G5" s="128" t="s">
        <v>147</v>
      </c>
      <c r="H5" s="128"/>
      <c r="I5" s="128"/>
      <c r="J5" s="128"/>
      <c r="K5" s="128"/>
    </row>
    <row r="6" s="126" customFormat="true" ht="38.25" hidden="false" customHeight="false" outlineLevel="0" collapsed="false">
      <c r="A6" s="103"/>
      <c r="B6" s="129" t="s">
        <v>5</v>
      </c>
      <c r="C6" s="130" t="n">
        <v>1</v>
      </c>
      <c r="D6" s="130" t="n">
        <v>2</v>
      </c>
      <c r="E6" s="130" t="n">
        <v>3</v>
      </c>
      <c r="F6" s="131" t="s">
        <v>148</v>
      </c>
      <c r="G6" s="129" t="s">
        <v>5</v>
      </c>
      <c r="H6" s="130" t="n">
        <v>1</v>
      </c>
      <c r="I6" s="130" t="n">
        <v>2</v>
      </c>
      <c r="J6" s="130" t="n">
        <v>3</v>
      </c>
      <c r="K6" s="132" t="s">
        <v>148</v>
      </c>
    </row>
    <row r="7" s="137" customFormat="true" ht="24.95" hidden="false" customHeight="true" outlineLevel="0" collapsed="false">
      <c r="A7" s="133" t="n">
        <v>1991</v>
      </c>
      <c r="B7" s="134"/>
      <c r="C7" s="135"/>
      <c r="D7" s="135"/>
      <c r="E7" s="135"/>
      <c r="F7" s="135"/>
      <c r="G7" s="136"/>
      <c r="H7" s="135"/>
      <c r="I7" s="135"/>
      <c r="J7" s="135"/>
      <c r="K7" s="135"/>
    </row>
    <row r="8" s="126" customFormat="true" ht="38.25" hidden="false" customHeight="false" outlineLevel="0" collapsed="false">
      <c r="A8" s="138" t="s">
        <v>5</v>
      </c>
      <c r="B8" s="139" t="n">
        <f aca="false">SUM(B9:B15)</f>
        <v>6832</v>
      </c>
      <c r="C8" s="140" t="n">
        <v>3105</v>
      </c>
      <c r="D8" s="140" t="n">
        <v>2520</v>
      </c>
      <c r="E8" s="140" t="n">
        <f aca="false">SUM(E9:E15)</f>
        <v>936</v>
      </c>
      <c r="F8" s="140" t="n">
        <f aca="false">SUM(F9:F15)</f>
        <v>271</v>
      </c>
      <c r="G8" s="141" t="n">
        <f aca="false">SUM(H8:K8)</f>
        <v>100</v>
      </c>
      <c r="H8" s="142" t="n">
        <f aca="false">C8/$B8*100</f>
        <v>45.4478922716628</v>
      </c>
      <c r="I8" s="142" t="n">
        <f aca="false">D8/$B8*100</f>
        <v>36.8852459016393</v>
      </c>
      <c r="J8" s="142" t="n">
        <f aca="false">E8/$B8*100</f>
        <v>13.7002341920375</v>
      </c>
      <c r="K8" s="142" t="n">
        <f aca="false">F8/$B8*100</f>
        <v>3.96662763466042</v>
      </c>
    </row>
    <row r="9" s="126" customFormat="true" ht="18.75" hidden="false" customHeight="false" outlineLevel="0" collapsed="false">
      <c r="A9" s="143" t="s">
        <v>149</v>
      </c>
      <c r="B9" s="139" t="n">
        <f aca="false">SUM(C9:F9)</f>
        <v>119</v>
      </c>
      <c r="C9" s="140" t="n">
        <v>107</v>
      </c>
      <c r="D9" s="140" t="n">
        <v>9</v>
      </c>
      <c r="E9" s="140" t="n">
        <v>3</v>
      </c>
      <c r="F9" s="140" t="n">
        <v>0</v>
      </c>
      <c r="G9" s="144" t="n">
        <f aca="false">SUM(H9:K9)</f>
        <v>100</v>
      </c>
      <c r="H9" s="142" t="n">
        <f aca="false">C9/$B9*100</f>
        <v>89.9159663865546</v>
      </c>
      <c r="I9" s="142" t="n">
        <f aca="false">D9/$B9*100</f>
        <v>7.56302521008403</v>
      </c>
      <c r="J9" s="142" t="n">
        <f aca="false">E9/$B9*100</f>
        <v>2.52100840336134</v>
      </c>
      <c r="K9" s="140" t="n">
        <v>0</v>
      </c>
    </row>
    <row r="10" s="126" customFormat="true" ht="18.75" hidden="false" customHeight="false" outlineLevel="0" collapsed="false">
      <c r="A10" s="143" t="s">
        <v>10</v>
      </c>
      <c r="B10" s="139" t="n">
        <f aca="false">SUM(C10:F10)</f>
        <v>1166</v>
      </c>
      <c r="C10" s="140" t="n">
        <v>871</v>
      </c>
      <c r="D10" s="140" t="n">
        <v>260</v>
      </c>
      <c r="E10" s="140" t="n">
        <v>34</v>
      </c>
      <c r="F10" s="140" t="n">
        <v>1</v>
      </c>
      <c r="G10" s="144" t="n">
        <f aca="false">SUM(H10:K10)</f>
        <v>100</v>
      </c>
      <c r="H10" s="142" t="n">
        <f aca="false">C10/$B10*100</f>
        <v>74.6998284734134</v>
      </c>
      <c r="I10" s="142" t="n">
        <f aca="false">D10/$B10*100</f>
        <v>22.2984562607204</v>
      </c>
      <c r="J10" s="142" t="n">
        <f aca="false">E10/$B10*100</f>
        <v>2.91595197255575</v>
      </c>
      <c r="K10" s="142" t="n">
        <f aca="false">F10/$B10*100</f>
        <v>0.0857632933104631</v>
      </c>
    </row>
    <row r="11" s="126" customFormat="true" ht="18.75" hidden="false" customHeight="false" outlineLevel="0" collapsed="false">
      <c r="A11" s="143" t="s">
        <v>11</v>
      </c>
      <c r="B11" s="139" t="n">
        <f aca="false">SUM(C11:F11)</f>
        <v>2911</v>
      </c>
      <c r="C11" s="140" t="n">
        <v>1476</v>
      </c>
      <c r="D11" s="140" t="n">
        <v>1061</v>
      </c>
      <c r="E11" s="140" t="n">
        <v>318</v>
      </c>
      <c r="F11" s="140" t="n">
        <v>56</v>
      </c>
      <c r="G11" s="144" t="n">
        <f aca="false">SUM(H11:K11)</f>
        <v>100</v>
      </c>
      <c r="H11" s="142" t="n">
        <f aca="false">C11/$B11*100</f>
        <v>50.7042253521127</v>
      </c>
      <c r="I11" s="142" t="n">
        <f aca="false">D11/$B11*100</f>
        <v>36.4479560288561</v>
      </c>
      <c r="J11" s="142" t="n">
        <f aca="false">E11/$B11*100</f>
        <v>10.9240810717966</v>
      </c>
      <c r="K11" s="142" t="n">
        <f aca="false">F11/$B11*100</f>
        <v>1.92373754723463</v>
      </c>
    </row>
    <row r="12" s="126" customFormat="true" ht="18.75" hidden="false" customHeight="false" outlineLevel="0" collapsed="false">
      <c r="A12" s="143" t="s">
        <v>12</v>
      </c>
      <c r="B12" s="139" t="n">
        <f aca="false">SUM(C12:F12)</f>
        <v>2010</v>
      </c>
      <c r="C12" s="140" t="n">
        <v>520</v>
      </c>
      <c r="D12" s="140" t="n">
        <v>949</v>
      </c>
      <c r="E12" s="140" t="n">
        <v>415</v>
      </c>
      <c r="F12" s="140" t="n">
        <v>126</v>
      </c>
      <c r="G12" s="144" t="n">
        <f aca="false">SUM(H12:K12)</f>
        <v>100</v>
      </c>
      <c r="H12" s="142" t="n">
        <f aca="false">C12/$B12*100</f>
        <v>25.8706467661692</v>
      </c>
      <c r="I12" s="142" t="n">
        <f aca="false">D12/$B12*100</f>
        <v>47.2139303482587</v>
      </c>
      <c r="J12" s="142" t="n">
        <f aca="false">E12/$B12*100</f>
        <v>20.6467661691542</v>
      </c>
      <c r="K12" s="142" t="n">
        <f aca="false">F12/$B12*100</f>
        <v>6.26865671641791</v>
      </c>
    </row>
    <row r="13" s="126" customFormat="true" ht="18.75" hidden="false" customHeight="false" outlineLevel="0" collapsed="false">
      <c r="A13" s="143" t="s">
        <v>13</v>
      </c>
      <c r="B13" s="139" t="n">
        <f aca="false">SUM(C13:F13)</f>
        <v>564</v>
      </c>
      <c r="C13" s="140" t="n">
        <v>115</v>
      </c>
      <c r="D13" s="140" t="n">
        <v>226</v>
      </c>
      <c r="E13" s="140" t="n">
        <v>148</v>
      </c>
      <c r="F13" s="140" t="n">
        <v>75</v>
      </c>
      <c r="G13" s="144" t="n">
        <f aca="false">SUM(H13:K13)</f>
        <v>100</v>
      </c>
      <c r="H13" s="142" t="n">
        <f aca="false">C13/$B13*100</f>
        <v>20.3900709219858</v>
      </c>
      <c r="I13" s="142" t="n">
        <f aca="false">D13/$B13*100</f>
        <v>40.0709219858156</v>
      </c>
      <c r="J13" s="142" t="n">
        <f aca="false">E13/$B13*100</f>
        <v>26.2411347517731</v>
      </c>
      <c r="K13" s="142" t="n">
        <f aca="false">F13/$B13*100</f>
        <v>13.2978723404255</v>
      </c>
    </row>
    <row r="14" s="126" customFormat="true" ht="18.75" hidden="false" customHeight="false" outlineLevel="0" collapsed="false">
      <c r="A14" s="143" t="s">
        <v>150</v>
      </c>
      <c r="B14" s="139" t="n">
        <f aca="false">SUM(C14:F14)</f>
        <v>57</v>
      </c>
      <c r="C14" s="140" t="n">
        <v>12</v>
      </c>
      <c r="D14" s="140" t="n">
        <v>14</v>
      </c>
      <c r="E14" s="140" t="n">
        <v>18</v>
      </c>
      <c r="F14" s="140" t="n">
        <v>13</v>
      </c>
      <c r="G14" s="144" t="n">
        <f aca="false">SUM(H14:K14)</f>
        <v>100</v>
      </c>
      <c r="H14" s="142" t="n">
        <f aca="false">C14/$B14*100</f>
        <v>21.0526315789474</v>
      </c>
      <c r="I14" s="142" t="n">
        <f aca="false">D14/$B14*100</f>
        <v>24.5614035087719</v>
      </c>
      <c r="J14" s="142" t="n">
        <f aca="false">E14/$B14*100</f>
        <v>31.5789473684211</v>
      </c>
      <c r="K14" s="142" t="n">
        <f aca="false">F14/$B14*100</f>
        <v>22.8070175438596</v>
      </c>
    </row>
    <row r="15" s="126" customFormat="true" ht="38.25" hidden="false" customHeight="false" outlineLevel="0" collapsed="false">
      <c r="A15" s="145" t="s">
        <v>151</v>
      </c>
      <c r="B15" s="139" t="n">
        <v>5</v>
      </c>
      <c r="C15" s="146" t="n">
        <v>0</v>
      </c>
      <c r="D15" s="146" t="n">
        <v>0</v>
      </c>
      <c r="E15" s="146" t="n">
        <v>0</v>
      </c>
      <c r="F15" s="146" t="n">
        <v>0</v>
      </c>
      <c r="G15" s="147" t="s">
        <v>152</v>
      </c>
      <c r="H15" s="146" t="n">
        <v>0</v>
      </c>
      <c r="I15" s="146" t="n">
        <v>0</v>
      </c>
      <c r="J15" s="146" t="n">
        <v>0</v>
      </c>
      <c r="K15" s="146" t="n">
        <v>0</v>
      </c>
    </row>
    <row r="16" s="137" customFormat="true" ht="24.95" hidden="false" customHeight="true" outlineLevel="0" collapsed="false">
      <c r="A16" s="133" t="n">
        <v>2001</v>
      </c>
      <c r="B16" s="148"/>
      <c r="C16" s="149"/>
      <c r="D16" s="149"/>
      <c r="E16" s="149"/>
      <c r="F16" s="149"/>
      <c r="G16" s="150"/>
      <c r="H16" s="149"/>
      <c r="I16" s="149"/>
      <c r="J16" s="149"/>
      <c r="K16" s="149"/>
    </row>
    <row r="17" s="126" customFormat="true" ht="38.25" hidden="false" customHeight="false" outlineLevel="0" collapsed="false">
      <c r="A17" s="138" t="s">
        <v>5</v>
      </c>
      <c r="B17" s="151" t="n">
        <f aca="false">SUM(C17:F17)</f>
        <v>3241</v>
      </c>
      <c r="C17" s="140" t="n">
        <f aca="false">SUM(C18:C23)</f>
        <v>1608</v>
      </c>
      <c r="D17" s="140" t="n">
        <f aca="false">SUM(D18:D23)</f>
        <v>1243</v>
      </c>
      <c r="E17" s="140" t="n">
        <f aca="false">SUM(E18:E23)</f>
        <v>293</v>
      </c>
      <c r="F17" s="140" t="n">
        <f aca="false">SUM(F18:F23)</f>
        <v>97</v>
      </c>
      <c r="G17" s="144" t="n">
        <f aca="false">SUM(H17:K17)</f>
        <v>100.007096575131</v>
      </c>
      <c r="H17" s="142" t="n">
        <f aca="false">C17/$B17*100</f>
        <v>49.6143165689602</v>
      </c>
      <c r="I17" s="142" t="n">
        <f aca="false">D17/$B17*100</f>
        <v>38.352360382598</v>
      </c>
      <c r="J17" s="142" t="n">
        <f aca="false">E17/$B17*100</f>
        <v>9.04041962357297</v>
      </c>
      <c r="K17" s="142" t="n">
        <v>3</v>
      </c>
    </row>
    <row r="18" s="126" customFormat="true" ht="18.75" hidden="false" customHeight="false" outlineLevel="0" collapsed="false">
      <c r="A18" s="143" t="s">
        <v>149</v>
      </c>
      <c r="B18" s="151" t="n">
        <f aca="false">SUM(C18:F18)</f>
        <v>92</v>
      </c>
      <c r="C18" s="140" t="n">
        <v>84</v>
      </c>
      <c r="D18" s="140" t="n">
        <v>8</v>
      </c>
      <c r="E18" s="140" t="n">
        <v>0</v>
      </c>
      <c r="F18" s="140" t="n">
        <v>0</v>
      </c>
      <c r="G18" s="144" t="n">
        <f aca="false">SUM(H18:K18)</f>
        <v>100</v>
      </c>
      <c r="H18" s="142" t="n">
        <f aca="false">C18/$B18*100</f>
        <v>91.304347826087</v>
      </c>
      <c r="I18" s="142" t="n">
        <f aca="false">D18/$B18*100</f>
        <v>8.69565217391304</v>
      </c>
      <c r="J18" s="140" t="n">
        <v>0</v>
      </c>
      <c r="K18" s="140" t="n">
        <v>0</v>
      </c>
    </row>
    <row r="19" s="126" customFormat="true" ht="18.75" hidden="false" customHeight="false" outlineLevel="0" collapsed="false">
      <c r="A19" s="143" t="s">
        <v>10</v>
      </c>
      <c r="B19" s="151" t="n">
        <f aca="false">SUM(C19:F19)</f>
        <v>400</v>
      </c>
      <c r="C19" s="140" t="n">
        <v>313</v>
      </c>
      <c r="D19" s="140" t="n">
        <v>78</v>
      </c>
      <c r="E19" s="140" t="n">
        <v>6</v>
      </c>
      <c r="F19" s="140" t="n">
        <v>3</v>
      </c>
      <c r="G19" s="144" t="n">
        <f aca="false">SUM(H19:K19)</f>
        <v>100</v>
      </c>
      <c r="H19" s="142" t="n">
        <f aca="false">C19/$B19*100</f>
        <v>78.25</v>
      </c>
      <c r="I19" s="142" t="n">
        <f aca="false">D19/$B19*100</f>
        <v>19.5</v>
      </c>
      <c r="J19" s="142" t="n">
        <f aca="false">E19/$B19*100</f>
        <v>1.5</v>
      </c>
      <c r="K19" s="142" t="n">
        <v>0.75</v>
      </c>
    </row>
    <row r="20" s="126" customFormat="true" ht="18.75" hidden="false" customHeight="false" outlineLevel="0" collapsed="false">
      <c r="A20" s="143" t="s">
        <v>11</v>
      </c>
      <c r="B20" s="151" t="n">
        <f aca="false">SUM(C20:F20)</f>
        <v>1071</v>
      </c>
      <c r="C20" s="140" t="n">
        <v>653</v>
      </c>
      <c r="D20" s="140" t="n">
        <v>369</v>
      </c>
      <c r="E20" s="140" t="n">
        <v>41</v>
      </c>
      <c r="F20" s="140" t="n">
        <v>8</v>
      </c>
      <c r="G20" s="144" t="n">
        <f aca="false">SUM(H20:K20)</f>
        <v>99.9530345471522</v>
      </c>
      <c r="H20" s="142" t="n">
        <f aca="false">C20/$B20*100</f>
        <v>60.9710550887022</v>
      </c>
      <c r="I20" s="142" t="n">
        <f aca="false">D20/$B20*100</f>
        <v>34.453781512605</v>
      </c>
      <c r="J20" s="142" t="n">
        <f aca="false">E20/$B20*100</f>
        <v>3.82819794584501</v>
      </c>
      <c r="K20" s="142" t="n">
        <v>0.7</v>
      </c>
    </row>
    <row r="21" s="126" customFormat="true" ht="18.75" hidden="false" customHeight="false" outlineLevel="0" collapsed="false">
      <c r="A21" s="143" t="s">
        <v>12</v>
      </c>
      <c r="B21" s="151" t="n">
        <f aca="false">SUM(C21:F21)</f>
        <v>1059</v>
      </c>
      <c r="C21" s="140" t="n">
        <v>407</v>
      </c>
      <c r="D21" s="140" t="n">
        <v>518</v>
      </c>
      <c r="E21" s="140" t="n">
        <v>108</v>
      </c>
      <c r="F21" s="140" t="n">
        <v>26</v>
      </c>
      <c r="G21" s="144" t="n">
        <f aca="false">SUM(H21:K21)</f>
        <v>100.044853635505</v>
      </c>
      <c r="H21" s="142" t="n">
        <f aca="false">C21/$B21*100</f>
        <v>38.4324834749764</v>
      </c>
      <c r="I21" s="142" t="n">
        <f aca="false">D21/$B21*100</f>
        <v>48.9140698772427</v>
      </c>
      <c r="J21" s="142" t="n">
        <f aca="false">E21/$B21*100</f>
        <v>10.1983002832861</v>
      </c>
      <c r="K21" s="142" t="n">
        <v>2.5</v>
      </c>
    </row>
    <row r="22" s="126" customFormat="true" ht="18.75" hidden="false" customHeight="false" outlineLevel="0" collapsed="false">
      <c r="A22" s="143" t="s">
        <v>13</v>
      </c>
      <c r="B22" s="151" t="n">
        <f aca="false">SUM(C22:F22)</f>
        <v>550</v>
      </c>
      <c r="C22" s="140" t="n">
        <v>139</v>
      </c>
      <c r="D22" s="140" t="n">
        <v>244</v>
      </c>
      <c r="E22" s="140" t="n">
        <v>117</v>
      </c>
      <c r="F22" s="140" t="n">
        <v>50</v>
      </c>
      <c r="G22" s="144" t="n">
        <f aca="false">SUM(H22:K22)</f>
        <v>100.009090909091</v>
      </c>
      <c r="H22" s="142" t="n">
        <f aca="false">C22/$B22*100</f>
        <v>25.2727272727273</v>
      </c>
      <c r="I22" s="142" t="n">
        <f aca="false">D22/$B22*100</f>
        <v>44.3636363636364</v>
      </c>
      <c r="J22" s="142" t="n">
        <f aca="false">E22/$B22*100</f>
        <v>21.2727272727273</v>
      </c>
      <c r="K22" s="142" t="n">
        <v>9.1</v>
      </c>
    </row>
    <row r="23" s="126" customFormat="true" ht="18.75" hidden="false" customHeight="false" outlineLevel="0" collapsed="false">
      <c r="A23" s="143" t="s">
        <v>150</v>
      </c>
      <c r="B23" s="151" t="n">
        <f aca="false">SUM(C23:F23)</f>
        <v>69</v>
      </c>
      <c r="C23" s="140" t="n">
        <v>12</v>
      </c>
      <c r="D23" s="140" t="n">
        <v>26</v>
      </c>
      <c r="E23" s="140" t="n">
        <v>21</v>
      </c>
      <c r="F23" s="140" t="n">
        <v>10</v>
      </c>
      <c r="G23" s="144" t="n">
        <f aca="false">SUM(H23:K23)</f>
        <v>100</v>
      </c>
      <c r="H23" s="142" t="n">
        <f aca="false">C23/$B23*100</f>
        <v>17.3913043478261</v>
      </c>
      <c r="I23" s="142" t="n">
        <f aca="false">D23/$B23*100</f>
        <v>37.6811594202899</v>
      </c>
      <c r="J23" s="142" t="n">
        <f aca="false">E23/$B23*100</f>
        <v>30.4347826086957</v>
      </c>
      <c r="K23" s="142" t="n">
        <f aca="false">F23/$B23*100</f>
        <v>14.4927536231884</v>
      </c>
    </row>
    <row r="24" s="137" customFormat="true" ht="24.95" hidden="false" customHeight="true" outlineLevel="0" collapsed="false">
      <c r="A24" s="133" t="n">
        <v>2011</v>
      </c>
      <c r="B24" s="148"/>
      <c r="C24" s="149"/>
      <c r="D24" s="149"/>
      <c r="E24" s="149"/>
      <c r="F24" s="149"/>
      <c r="G24" s="150"/>
      <c r="H24" s="149"/>
      <c r="I24" s="149"/>
      <c r="J24" s="149"/>
      <c r="K24" s="149"/>
    </row>
    <row r="25" s="126" customFormat="true" ht="38.25" hidden="false" customHeight="false" outlineLevel="0" collapsed="false">
      <c r="A25" s="138" t="s">
        <v>5</v>
      </c>
      <c r="B25" s="151" t="n">
        <f aca="false">SUM(C25:F25)</f>
        <v>5852</v>
      </c>
      <c r="C25" s="140" t="n">
        <f aca="false">SUM(C26:C31)</f>
        <v>3378</v>
      </c>
      <c r="D25" s="140" t="n">
        <f aca="false">SUM(D26:D31)</f>
        <v>2019</v>
      </c>
      <c r="E25" s="140" t="n">
        <f aca="false">SUM(E26:E31)</f>
        <v>365</v>
      </c>
      <c r="F25" s="140" t="n">
        <f aca="false">SUM(F26:F31)</f>
        <v>90</v>
      </c>
      <c r="G25" s="144" t="n">
        <f aca="false">SUM(H25:K25)</f>
        <v>100</v>
      </c>
      <c r="H25" s="142" t="n">
        <f aca="false">C25/$B25*100</f>
        <v>57.7238550922761</v>
      </c>
      <c r="I25" s="142" t="n">
        <f aca="false">D25/$B25*100</f>
        <v>34.501025290499</v>
      </c>
      <c r="J25" s="142" t="n">
        <f aca="false">E25/$B25*100</f>
        <v>6.23718386876282</v>
      </c>
      <c r="K25" s="142" t="n">
        <f aca="false">F25/$B25*100</f>
        <v>1.53793574846206</v>
      </c>
    </row>
    <row r="26" s="126" customFormat="true" ht="19.5" hidden="false" customHeight="false" outlineLevel="0" collapsed="false">
      <c r="A26" s="143" t="s">
        <v>149</v>
      </c>
      <c r="B26" s="151" t="n">
        <f aca="false">SUM(C26:F26)</f>
        <v>67</v>
      </c>
      <c r="C26" s="140" t="n">
        <v>62</v>
      </c>
      <c r="D26" s="140" t="n">
        <v>5</v>
      </c>
      <c r="E26" s="140" t="n">
        <v>0</v>
      </c>
      <c r="F26" s="140" t="n">
        <v>0</v>
      </c>
      <c r="G26" s="144" t="n">
        <f aca="false">SUM(H26:K26)</f>
        <v>100</v>
      </c>
      <c r="H26" s="142" t="n">
        <f aca="false">C26/$B26*100</f>
        <v>92.5373134328358</v>
      </c>
      <c r="I26" s="142" t="n">
        <f aca="false">D26/$B26*100</f>
        <v>7.46268656716418</v>
      </c>
      <c r="J26" s="152" t="n">
        <v>0</v>
      </c>
      <c r="K26" s="152" t="n">
        <v>0</v>
      </c>
    </row>
    <row r="27" s="126" customFormat="true" ht="18.75" hidden="false" customHeight="false" outlineLevel="0" collapsed="false">
      <c r="A27" s="143" t="s">
        <v>10</v>
      </c>
      <c r="B27" s="151" t="n">
        <f aca="false">SUM(C27:F27)</f>
        <v>965</v>
      </c>
      <c r="C27" s="140" t="n">
        <v>771</v>
      </c>
      <c r="D27" s="140" t="n">
        <v>176</v>
      </c>
      <c r="E27" s="140" t="n">
        <v>14</v>
      </c>
      <c r="F27" s="140" t="n">
        <v>4</v>
      </c>
      <c r="G27" s="144" t="n">
        <f aca="false">SUM(H27:K27)</f>
        <v>100</v>
      </c>
      <c r="H27" s="142" t="n">
        <f aca="false">C27/$B27*100</f>
        <v>79.8963730569948</v>
      </c>
      <c r="I27" s="142" t="n">
        <f aca="false">D27/$B27*100</f>
        <v>18.2383419689119</v>
      </c>
      <c r="J27" s="142" t="n">
        <f aca="false">E27/$B27*100</f>
        <v>1.45077720207254</v>
      </c>
      <c r="K27" s="142" t="n">
        <f aca="false">F27/$B27*100</f>
        <v>0.414507772020725</v>
      </c>
    </row>
    <row r="28" s="126" customFormat="true" ht="18.75" hidden="false" customHeight="false" outlineLevel="0" collapsed="false">
      <c r="A28" s="143" t="s">
        <v>11</v>
      </c>
      <c r="B28" s="151" t="n">
        <f aca="false">SUM(C28:F28)</f>
        <v>2153</v>
      </c>
      <c r="C28" s="140" t="n">
        <v>1481</v>
      </c>
      <c r="D28" s="140" t="n">
        <v>591</v>
      </c>
      <c r="E28" s="140" t="n">
        <v>73</v>
      </c>
      <c r="F28" s="140" t="n">
        <v>8</v>
      </c>
      <c r="G28" s="144" t="n">
        <f aca="false">SUM(H28:K28)</f>
        <v>100</v>
      </c>
      <c r="H28" s="142" t="n">
        <f aca="false">C28/$B28*100</f>
        <v>68.7877380399443</v>
      </c>
      <c r="I28" s="142" t="n">
        <f aca="false">D28/$B28*100</f>
        <v>27.4500696702276</v>
      </c>
      <c r="J28" s="142" t="n">
        <f aca="false">E28/$B28*100</f>
        <v>3.39061774268463</v>
      </c>
      <c r="K28" s="142" t="n">
        <f aca="false">F28/$B28*100</f>
        <v>0.371574547143521</v>
      </c>
    </row>
    <row r="29" s="126" customFormat="true" ht="18.75" hidden="false" customHeight="false" outlineLevel="0" collapsed="false">
      <c r="A29" s="143" t="s">
        <v>12</v>
      </c>
      <c r="B29" s="151" t="n">
        <f aca="false">SUM(C29:F29)</f>
        <v>1594</v>
      </c>
      <c r="C29" s="140" t="n">
        <v>738</v>
      </c>
      <c r="D29" s="140" t="n">
        <v>699</v>
      </c>
      <c r="E29" s="140" t="n">
        <v>130</v>
      </c>
      <c r="F29" s="140" t="n">
        <v>27</v>
      </c>
      <c r="G29" s="144" t="n">
        <f aca="false">SUM(H29:K29)</f>
        <v>100</v>
      </c>
      <c r="H29" s="142" t="n">
        <f aca="false">C29/$B29*100</f>
        <v>46.2986198243413</v>
      </c>
      <c r="I29" s="142" t="n">
        <f aca="false">D29/$B29*100</f>
        <v>43.8519447929737</v>
      </c>
      <c r="J29" s="142" t="n">
        <f aca="false">E29/$B29*100</f>
        <v>8.1555834378921</v>
      </c>
      <c r="K29" s="142" t="n">
        <f aca="false">F29/$B29*100</f>
        <v>1.69385194479297</v>
      </c>
    </row>
    <row r="30" s="126" customFormat="true" ht="18.75" hidden="false" customHeight="false" outlineLevel="0" collapsed="false">
      <c r="A30" s="143" t="s">
        <v>13</v>
      </c>
      <c r="B30" s="151" t="n">
        <f aca="false">SUM(C30:F30)</f>
        <v>891</v>
      </c>
      <c r="C30" s="140" t="n">
        <v>272</v>
      </c>
      <c r="D30" s="140" t="n">
        <v>471</v>
      </c>
      <c r="E30" s="140" t="n">
        <v>121</v>
      </c>
      <c r="F30" s="140" t="n">
        <v>27</v>
      </c>
      <c r="G30" s="144" t="n">
        <f aca="false">SUM(H30:K30)</f>
        <v>100</v>
      </c>
      <c r="H30" s="142" t="n">
        <f aca="false">C30/$B30*100</f>
        <v>30.5274971941639</v>
      </c>
      <c r="I30" s="142" t="n">
        <f aca="false">D30/$B30*100</f>
        <v>52.8619528619529</v>
      </c>
      <c r="J30" s="142" t="n">
        <f aca="false">E30/$B30*100</f>
        <v>13.5802469135802</v>
      </c>
      <c r="K30" s="142" t="n">
        <f aca="false">F30/$B30*100</f>
        <v>3.03030303030303</v>
      </c>
    </row>
    <row r="31" s="126" customFormat="true" ht="22.5" hidden="false" customHeight="true" outlineLevel="0" collapsed="false">
      <c r="A31" s="153" t="s">
        <v>150</v>
      </c>
      <c r="B31" s="154" t="n">
        <f aca="false">SUM(C31:F31)</f>
        <v>182</v>
      </c>
      <c r="C31" s="155" t="n">
        <v>54</v>
      </c>
      <c r="D31" s="155" t="n">
        <v>77</v>
      </c>
      <c r="E31" s="155" t="n">
        <v>27</v>
      </c>
      <c r="F31" s="155" t="n">
        <v>24</v>
      </c>
      <c r="G31" s="156" t="n">
        <f aca="false">SUM(H31:K31)</f>
        <v>100</v>
      </c>
      <c r="H31" s="157" t="n">
        <f aca="false">C31/$B31*100</f>
        <v>29.6703296703297</v>
      </c>
      <c r="I31" s="157" t="n">
        <f aca="false">D31/$B31*100</f>
        <v>42.3076923076923</v>
      </c>
      <c r="J31" s="157" t="n">
        <f aca="false">E31/$B31*100</f>
        <v>14.8351648351648</v>
      </c>
      <c r="K31" s="157" t="n">
        <f aca="false">F31/$B31*100</f>
        <v>13.1868131868132</v>
      </c>
    </row>
    <row r="32" customFormat="false" ht="18.75" hidden="false" customHeight="false" outlineLevel="0" collapsed="false">
      <c r="A32" s="158"/>
      <c r="B32" s="159"/>
      <c r="C32" s="160"/>
      <c r="D32" s="160"/>
      <c r="E32" s="160"/>
      <c r="F32" s="160"/>
    </row>
    <row r="33" customFormat="false" ht="16.5" hidden="false" customHeight="false" outlineLevel="0" collapsed="false">
      <c r="A33" s="23" t="s">
        <v>153</v>
      </c>
      <c r="B33" s="159"/>
      <c r="C33" s="160"/>
      <c r="D33" s="160"/>
      <c r="E33" s="160"/>
      <c r="F33" s="160"/>
    </row>
    <row r="34" customFormat="false" ht="16.5" hidden="false" customHeight="false" outlineLevel="0" collapsed="false">
      <c r="A34" s="93" t="s">
        <v>154</v>
      </c>
      <c r="C34" s="159"/>
      <c r="D34" s="161"/>
      <c r="E34" s="161"/>
      <c r="F34" s="161"/>
    </row>
  </sheetData>
  <mergeCells count="5">
    <mergeCell ref="A4:A6"/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" activeCellId="0" sqref="J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62" width="18.62"/>
    <col collapsed="false" customWidth="true" hidden="false" outlineLevel="0" max="3" min="2" style="163" width="25.62"/>
    <col collapsed="false" customWidth="false" hidden="false" outlineLevel="0" max="257" min="4" style="163" width="8.99"/>
  </cols>
  <sheetData>
    <row r="1" customFormat="false" ht="21" hidden="false" customHeight="false" outlineLevel="0" collapsed="false">
      <c r="A1" s="121" t="s">
        <v>155</v>
      </c>
    </row>
    <row r="2" customFormat="false" ht="20.25" hidden="false" customHeight="false" outlineLevel="0" collapsed="false">
      <c r="A2" s="121" t="s">
        <v>156</v>
      </c>
    </row>
    <row r="4" customFormat="false" ht="39" hidden="false" customHeight="true" outlineLevel="0" collapsed="false">
      <c r="A4" s="164" t="s">
        <v>157</v>
      </c>
      <c r="B4" s="104" t="s">
        <v>158</v>
      </c>
      <c r="C4" s="105" t="s">
        <v>159</v>
      </c>
    </row>
    <row r="5" customFormat="false" ht="30" hidden="false" customHeight="true" outlineLevel="0" collapsed="false">
      <c r="A5" s="165" t="n">
        <v>1986</v>
      </c>
      <c r="B5" s="166" t="n">
        <v>7477</v>
      </c>
      <c r="C5" s="147" t="n">
        <v>0</v>
      </c>
      <c r="E5" s="167"/>
    </row>
    <row r="6" customFormat="false" ht="30" hidden="false" customHeight="true" outlineLevel="0" collapsed="false">
      <c r="A6" s="165" t="n">
        <v>1987</v>
      </c>
      <c r="B6" s="166" t="n">
        <v>7565</v>
      </c>
      <c r="C6" s="147" t="n">
        <v>0</v>
      </c>
      <c r="E6" s="167"/>
    </row>
    <row r="7" customFormat="false" ht="30" hidden="false" customHeight="true" outlineLevel="0" collapsed="false">
      <c r="A7" s="165" t="n">
        <v>1988</v>
      </c>
      <c r="B7" s="166" t="n">
        <v>7913</v>
      </c>
      <c r="C7" s="147" t="n">
        <v>0</v>
      </c>
      <c r="E7" s="167"/>
    </row>
    <row r="8" customFormat="false" ht="30" hidden="false" customHeight="true" outlineLevel="0" collapsed="false">
      <c r="A8" s="165" t="n">
        <v>1989</v>
      </c>
      <c r="B8" s="166" t="n">
        <v>7568</v>
      </c>
      <c r="C8" s="147" t="n">
        <v>0</v>
      </c>
      <c r="E8" s="167"/>
    </row>
    <row r="9" customFormat="false" ht="30" hidden="false" customHeight="true" outlineLevel="0" collapsed="false">
      <c r="A9" s="165" t="n">
        <v>1990</v>
      </c>
      <c r="B9" s="166" t="n">
        <v>6872</v>
      </c>
      <c r="C9" s="147" t="n">
        <v>0</v>
      </c>
      <c r="E9" s="167"/>
    </row>
    <row r="10" customFormat="false" ht="30" hidden="false" customHeight="true" outlineLevel="0" collapsed="false">
      <c r="A10" s="165" t="n">
        <v>1991</v>
      </c>
      <c r="B10" s="166" t="n">
        <v>6832</v>
      </c>
      <c r="C10" s="147" t="n">
        <v>0</v>
      </c>
      <c r="F10" s="168"/>
      <c r="I10" s="168"/>
    </row>
    <row r="11" customFormat="false" ht="30" hidden="false" customHeight="true" outlineLevel="0" collapsed="false">
      <c r="A11" s="165" t="n">
        <v>1992</v>
      </c>
      <c r="B11" s="166" t="n">
        <v>6676</v>
      </c>
      <c r="C11" s="169" t="n">
        <v>2.2</v>
      </c>
    </row>
    <row r="12" customFormat="false" ht="30" hidden="false" customHeight="true" outlineLevel="0" collapsed="false">
      <c r="A12" s="165" t="n">
        <v>1993</v>
      </c>
      <c r="B12" s="166" t="n">
        <v>6267</v>
      </c>
      <c r="C12" s="169" t="n">
        <v>2.1</v>
      </c>
    </row>
    <row r="13" customFormat="false" ht="30" hidden="false" customHeight="true" outlineLevel="0" collapsed="false">
      <c r="A13" s="165" t="n">
        <v>1994</v>
      </c>
      <c r="B13" s="166" t="n">
        <v>6115</v>
      </c>
      <c r="C13" s="169" t="n">
        <v>2.5</v>
      </c>
    </row>
    <row r="14" customFormat="false" ht="30" hidden="false" customHeight="true" outlineLevel="0" collapsed="false">
      <c r="A14" s="165" t="n">
        <v>1995</v>
      </c>
      <c r="B14" s="166" t="n">
        <v>5876</v>
      </c>
      <c r="C14" s="169" t="n">
        <v>3.6</v>
      </c>
    </row>
    <row r="15" customFormat="false" ht="30" hidden="false" customHeight="true" outlineLevel="0" collapsed="false">
      <c r="A15" s="165" t="n">
        <v>1996</v>
      </c>
      <c r="B15" s="166" t="n">
        <v>5468</v>
      </c>
      <c r="C15" s="169" t="n">
        <v>4.2</v>
      </c>
    </row>
    <row r="16" customFormat="false" ht="30" hidden="false" customHeight="true" outlineLevel="0" collapsed="false">
      <c r="A16" s="165" t="n">
        <v>1997</v>
      </c>
      <c r="B16" s="166" t="n">
        <v>5031</v>
      </c>
      <c r="C16" s="169" t="n">
        <v>3.2</v>
      </c>
    </row>
    <row r="17" customFormat="false" ht="30" hidden="false" customHeight="true" outlineLevel="0" collapsed="false">
      <c r="A17" s="165" t="n">
        <v>1998</v>
      </c>
      <c r="B17" s="166" t="n">
        <v>4434</v>
      </c>
      <c r="C17" s="169" t="n">
        <v>4.6</v>
      </c>
    </row>
    <row r="18" customFormat="false" ht="30" hidden="false" customHeight="true" outlineLevel="0" collapsed="false">
      <c r="A18" s="165" t="n">
        <v>1999</v>
      </c>
      <c r="B18" s="166" t="n">
        <v>4148</v>
      </c>
      <c r="C18" s="169" t="n">
        <v>6.3</v>
      </c>
    </row>
    <row r="19" customFormat="false" ht="30" hidden="false" customHeight="true" outlineLevel="0" collapsed="false">
      <c r="A19" s="165" t="n">
        <v>2000</v>
      </c>
      <c r="B19" s="166" t="n">
        <v>3849</v>
      </c>
      <c r="C19" s="169" t="n">
        <v>6.8</v>
      </c>
    </row>
    <row r="20" customFormat="false" ht="30" hidden="false" customHeight="true" outlineLevel="0" collapsed="false">
      <c r="A20" s="165" t="n">
        <v>2001</v>
      </c>
      <c r="B20" s="166" t="n">
        <v>3241</v>
      </c>
      <c r="C20" s="169" t="n">
        <v>6.4</v>
      </c>
    </row>
    <row r="21" customFormat="false" ht="30" hidden="false" customHeight="true" outlineLevel="0" collapsed="false">
      <c r="A21" s="165" t="n">
        <v>2002</v>
      </c>
      <c r="B21" s="166" t="n">
        <v>3162</v>
      </c>
      <c r="C21" s="169" t="n">
        <v>6.3</v>
      </c>
    </row>
    <row r="22" customFormat="false" ht="30" hidden="false" customHeight="true" outlineLevel="0" collapsed="false">
      <c r="A22" s="165" t="n">
        <v>2003</v>
      </c>
      <c r="B22" s="166" t="n">
        <v>3212</v>
      </c>
      <c r="C22" s="169" t="n">
        <v>6</v>
      </c>
    </row>
    <row r="23" customFormat="false" ht="30" hidden="false" customHeight="true" outlineLevel="0" collapsed="false">
      <c r="A23" s="165" t="n">
        <v>2004</v>
      </c>
      <c r="B23" s="166" t="n">
        <v>3308</v>
      </c>
      <c r="C23" s="169" t="n">
        <v>4.9</v>
      </c>
    </row>
    <row r="24" customFormat="false" ht="30" hidden="false" customHeight="true" outlineLevel="0" collapsed="false">
      <c r="A24" s="165" t="n">
        <v>2005</v>
      </c>
      <c r="B24" s="166" t="n">
        <v>3671</v>
      </c>
      <c r="C24" s="169" t="n">
        <v>4.1</v>
      </c>
    </row>
    <row r="25" customFormat="false" ht="30" hidden="false" customHeight="true" outlineLevel="0" collapsed="false">
      <c r="A25" s="165" t="n">
        <v>2006</v>
      </c>
      <c r="B25" s="166" t="n">
        <v>4058</v>
      </c>
      <c r="C25" s="169" t="n">
        <v>3.8</v>
      </c>
    </row>
    <row r="26" customFormat="false" ht="30" hidden="false" customHeight="true" outlineLevel="0" collapsed="false">
      <c r="A26" s="165" t="n">
        <v>2007</v>
      </c>
      <c r="B26" s="166" t="n">
        <v>4537</v>
      </c>
      <c r="C26" s="169" t="n">
        <v>3.2</v>
      </c>
    </row>
    <row r="27" customFormat="false" ht="30" hidden="false" customHeight="true" outlineLevel="0" collapsed="false">
      <c r="A27" s="165" t="n">
        <v>2008</v>
      </c>
      <c r="B27" s="166" t="n">
        <v>4717</v>
      </c>
      <c r="C27" s="169" t="n">
        <v>3</v>
      </c>
    </row>
    <row r="28" customFormat="false" ht="30" hidden="false" customHeight="true" outlineLevel="0" collapsed="false">
      <c r="A28" s="165" t="n">
        <v>2009</v>
      </c>
      <c r="B28" s="166" t="n">
        <v>4764</v>
      </c>
      <c r="C28" s="169" t="n">
        <v>3.5</v>
      </c>
    </row>
    <row r="29" customFormat="false" ht="30" hidden="false" customHeight="true" outlineLevel="0" collapsed="false">
      <c r="A29" s="165" t="n">
        <v>2010</v>
      </c>
      <c r="B29" s="166" t="n">
        <v>5114</v>
      </c>
      <c r="C29" s="169" t="n">
        <v>2.8</v>
      </c>
    </row>
    <row r="30" customFormat="false" ht="30" hidden="false" customHeight="true" outlineLevel="0" collapsed="false">
      <c r="A30" s="170" t="n">
        <v>2011</v>
      </c>
      <c r="B30" s="171" t="n">
        <v>5852</v>
      </c>
      <c r="C30" s="172" t="n">
        <v>2.6</v>
      </c>
    </row>
    <row r="31" customFormat="false" ht="9.95" hidden="false" customHeight="true" outlineLevel="0" collapsed="false"/>
    <row r="32" customFormat="false" ht="16.5" hidden="false" customHeight="false" outlineLevel="0" collapsed="false">
      <c r="A32" s="23" t="s">
        <v>160</v>
      </c>
    </row>
    <row r="33" customFormat="false" ht="16.5" hidden="false" customHeight="false" outlineLevel="0" collapsed="false">
      <c r="A33" s="93" t="s">
        <v>16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4:12:35Z</dcterms:created>
  <dc:creator>Prudence Chiu</dc:creator>
  <dc:description/>
  <dc:language>en-US</dc:language>
  <cp:lastModifiedBy>Tam</cp:lastModifiedBy>
  <cp:lastPrinted>2013-12-26T08:37:19Z</cp:lastPrinted>
  <dcterms:modified xsi:type="dcterms:W3CDTF">2013-12-27T01:33:01Z</dcterms:modified>
  <cp:revision>0</cp:revision>
  <dc:subject/>
  <dc:title/>
</cp:coreProperties>
</file>